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rget Calculator" sheetId="1" state="visible" r:id="rId2"/>
    <sheet name="Budget Estimator" sheetId="2" state="visible" r:id="rId3"/>
    <sheet name="Data Base and Calculations" sheetId="3" state="visible" r:id="rId4"/>
    <sheet name="EIA Source data" sheetId="4" state="hidden" r:id="rId5"/>
  </sheets>
  <definedNames>
    <definedName function="false" hidden="true" localSheetId="2" name="_xlnm._FilterDatabase" vbProcedure="false">'Data Base and Calculations'!$A$31:$X$188</definedName>
    <definedName function="false" hidden="false" name="PNWSales_Com" vbProcedure="false">'Data Base and Calculations'!$F$187</definedName>
    <definedName function="false" hidden="false" name="PNWSales_Ind" vbProcedure="false">'Data Base and Calculations'!$G$191</definedName>
    <definedName function="false" hidden="false" name="PNWSales_Ind_Agr" vbProcedure="false">'Data Base and Calculations'!$G$187</definedName>
    <definedName function="false" hidden="false" name="PNWSales_Irrg" vbProcedure="false">'Data Base and Calculations'!$G$192</definedName>
    <definedName function="false" hidden="false" name="PNWSales_Res" vbProcedure="false">'Data Base and Calculations'!$E$187</definedName>
    <definedName function="false" hidden="false" name="PNWSales_Total" vbProcedure="false">'Data Base and Calculations'!$H$187</definedName>
    <definedName function="false" hidden="false" name="Sale_TargetData" vbProcedure="false">'Data Base and Calculations'!$A$32:$AD$184</definedName>
    <definedName function="false" hidden="false" name="Share_Com" vbProcedure="false">'Data Base and Calculations'!$F$4</definedName>
    <definedName function="false" hidden="false" name="Share_Ind_Agr" vbProcedure="false">'Data Base and Calculations'!$G$4</definedName>
    <definedName function="false" hidden="false" name="Share_Res" vbProcedure="false">'Data Base and Calculations'!$E$4</definedName>
    <definedName function="false" hidden="false" name="Share_Total" vbProcedure="false">'Data Base and Calculations'!$H$4</definedName>
    <definedName function="false" hidden="false" localSheetId="0" name="solver_adj" vbProcedure="false">#REF!</definedName>
    <definedName function="false" hidden="false" localSheetId="0" name="solver_cvg" vbProcedure="false">0.0001</definedName>
    <definedName function="false" hidden="false" localSheetId="0" name="solver_drv" vbProcedure="false">1</definedName>
    <definedName function="false" hidden="false" localSheetId="0" name="solver_est" vbProcedure="false">1</definedName>
    <definedName function="false" hidden="false" localSheetId="0" name="solver_itr" vbProcedure="false">100</definedName>
    <definedName function="false" hidden="false" localSheetId="0" name="solver_lin" vbProcedure="false">2</definedName>
    <definedName function="false" hidden="false" localSheetId="0" name="solver_neg" vbProcedure="false">2</definedName>
    <definedName function="false" hidden="false" localSheetId="0" name="solver_num" vbProcedure="false">0</definedName>
    <definedName function="false" hidden="false" localSheetId="0" name="solver_nwt" vbProcedure="false">1</definedName>
    <definedName function="false" hidden="false" localSheetId="0" name="solver_opt" vbProcedure="false">#REF!</definedName>
    <definedName function="false" hidden="false" localSheetId="0" name="solver_pre" vbProcedure="false">0.000001</definedName>
    <definedName function="false" hidden="false" localSheetId="0" name="solver_scl" vbProcedure="false">2</definedName>
    <definedName function="false" hidden="false" localSheetId="0" name="solver_sho" vbProcedure="false">2</definedName>
    <definedName function="false" hidden="false" localSheetId="0" name="solver_tim" vbProcedure="false">100</definedName>
    <definedName function="false" hidden="false" localSheetId="0" name="solver_tol" vbProcedure="false">0.05</definedName>
    <definedName function="false" hidden="false" localSheetId="0" name="solver_typ" vbProcedure="false">3</definedName>
    <definedName function="false" hidden="false" localSheetId="0" name="solver_val" vbProcedure="false">19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8"/>
            <color rgb="FF000000"/>
            <rFont val="Tahoma"/>
            <family val="0"/>
          </rPr>
          <t xml:space="preserve">Tom Eckman:
</t>
        </r>
        <r>
          <rPr>
            <sz val="8"/>
            <color rgb="FF000000"/>
            <rFont val="Tahoma"/>
            <family val="0"/>
          </rPr>
          <t xml:space="preserve">Default values based on 2006 program reports to RTF for non-BPA funded savings</t>
        </r>
      </text>
      <mc:AlternateContent>
        <mc:Choice Requires="v2">
          <commentPr autoFill="true" autoScale="false" colHidden="false" locked="false" rowHidden="false" textHAlign="justify" textVAlign="top">
            <anchor moveWithCells="false" sizeWithCells="false">
              <xdr:from>
                <xdr:col>1</xdr:col>
                <xdr:colOff>33</xdr:colOff>
                <xdr:row>0</xdr:row>
                <xdr:rowOff>64</xdr:rowOff>
              </xdr:from>
              <xdr:to>
                <xdr:col>3</xdr:col>
                <xdr:colOff>0</xdr:colOff>
                <xdr:row>3</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29" authorId="0">
      <text>
        <r>
          <rPr>
            <b val="true"/>
            <sz val="8"/>
            <color rgb="FF000000"/>
            <rFont val="Tahoma"/>
            <family val="0"/>
          </rPr>
          <t xml:space="preserve">Tom Eckman:
</t>
        </r>
        <r>
          <rPr>
            <sz val="8"/>
            <color rgb="FF000000"/>
            <rFont val="Tahoma"/>
            <family val="0"/>
          </rPr>
          <t xml:space="preserve">PacifiCorp sales based on data from company and reflects adjustment to industrial sales to remove contract customers not eligible to DSM. Per e-mail from Don Jones 4/15/07</t>
        </r>
      </text>
      <mc:AlternateContent>
        <mc:Choice Requires="v2">
          <commentPr autoFill="true" autoScale="false" colHidden="false" locked="false" rowHidden="false" textHAlign="justify" textVAlign="top">
            <anchor moveWithCells="false" sizeWithCells="false">
              <xdr:from>
                <xdr:col>3</xdr:col>
                <xdr:colOff>16</xdr:colOff>
                <xdr:row>27</xdr:row>
                <xdr:rowOff>0</xdr:rowOff>
              </xdr:from>
              <xdr:to>
                <xdr:col>5</xdr:col>
                <xdr:colOff>13</xdr:colOff>
                <xdr:row>30</xdr:row>
                <xdr:rowOff>4</xdr:rowOff>
              </xdr:to>
            </anchor>
          </commentPr>
        </mc:Choice>
        <mc:Fallback/>
      </mc:AlternateContent>
    </comment>
  </commentList>
</comments>
</file>

<file path=xl/sharedStrings.xml><?xml version="1.0" encoding="utf-8"?>
<sst xmlns="http://schemas.openxmlformats.org/spreadsheetml/2006/main" count="511" uniqueCount="235">
  <si>
    <t xml:space="preserve">5th Plan Conservation Target Calculator</t>
  </si>
  <si>
    <r>
      <rPr>
        <b val="true"/>
        <sz val="11"/>
        <rFont val="Arial"/>
        <family val="2"/>
      </rPr>
      <t xml:space="preserve">Introduction:</t>
    </r>
    <r>
      <rPr>
        <sz val="11"/>
        <rFont val="Arial"/>
        <family val="2"/>
      </rPr>
      <t xml:space="preserve"> The purpose of this calculator is to provide utilities with a simple means to compute "their share" of the Northwest Power and Conservation Council 5th Plan's regional conservation target. This calculator is intended to provide utilities with an "approximation" of the level of conservation they should target in order to be consistent with the Council's regional goals. The Council </t>
    </r>
    <r>
      <rPr>
        <b val="true"/>
        <i val="true"/>
        <u val="single"/>
        <sz val="11"/>
        <rFont val="Arial"/>
        <family val="2"/>
      </rPr>
      <t xml:space="preserve">does not</t>
    </r>
    <r>
      <rPr>
        <sz val="11"/>
        <rFont val="Arial"/>
        <family val="2"/>
      </rPr>
      <t xml:space="preserve"> formally assign individual utility targets in its planning process. Individual utility conservation goals are best established through utility integrated resource planning processes which can better account for local conditions and legal requirements. Nevertheless, the results of this calculator can be used as rough guidance for utility conservation program planning until such time as a utility completes its own integrated resource plan or other similar process.</t>
    </r>
  </si>
  <si>
    <r>
      <rPr>
        <b val="true"/>
        <sz val="11"/>
        <rFont val="Arial"/>
        <family val="2"/>
      </rPr>
      <t xml:space="preserve">Instructions:</t>
    </r>
    <r>
      <rPr>
        <sz val="11"/>
        <rFont val="Arial"/>
        <family val="2"/>
      </rPr>
      <t xml:space="preserve"> Select utility from the pull-down menu in row 12.  Three options are provided to calculate individual utility shares of the 5th Plan's conservation target. Option 1 is best suited for larger utilities whose retail sales across residential, commercial and industrial sectors reasonably match those of the entire region. Option 2 is best suited for any utility regardless of size that does not have significant retail sales to irrigated agriculture.  Options 1 and 2 do not require any input data. Users only need to select the utility service territory of interest. Option 3 requires that the user enter the utility's 2005 retail sales to the irrigated agriculture sector (cell i38). Option 3 is the is preferred approach since it best accounts for differences in both the resource potential and the 5th Plan's targets across sectors. The results for Option 3 are not valid unless a utility's irrigation sector retail sales have been entered by the user.  </t>
    </r>
    <r>
      <rPr>
        <i val="true"/>
        <sz val="11"/>
        <rFont val="Arial"/>
        <family val="2"/>
      </rPr>
      <t xml:space="preserve">Note: Utilities that serve multiple states must add each states results together to determine their totals. </t>
    </r>
  </si>
  <si>
    <t xml:space="preserve">Version Number =&gt;</t>
  </si>
  <si>
    <t xml:space="preserve">1_8</t>
  </si>
  <si>
    <t xml:space="preserve">Utility Shares Based on EIA Data for =&gt;</t>
  </si>
  <si>
    <t xml:space="preserve">Last Revised =&gt;</t>
  </si>
  <si>
    <t xml:space="preserve">Option 1 - Target Based on Utility Share of Total Regional Retail Sales</t>
  </si>
  <si>
    <t xml:space="preserve">Select Utility Service Area</t>
  </si>
  <si>
    <t xml:space="preserve">Annual Conservation Target (aMW)</t>
  </si>
  <si>
    <t xml:space="preserve">Total 2005 - 2024</t>
  </si>
  <si>
    <t xml:space="preserve">Average Annual Target 2005 - 2024</t>
  </si>
  <si>
    <t xml:space="preserve">Total - All Sectors</t>
  </si>
  <si>
    <t xml:space="preserve">Annual Conservation Target (MWH)</t>
  </si>
  <si>
    <t xml:space="preserve">Option 2 - Target Based on Utility Share of Total Regional Retail Sales by Sector</t>
  </si>
  <si>
    <t xml:space="preserve">Year</t>
  </si>
  <si>
    <t xml:space="preserve">Residential </t>
  </si>
  <si>
    <t xml:space="preserve">Commercial</t>
  </si>
  <si>
    <t xml:space="preserve">Industrial and Irrigated Agriculture</t>
  </si>
  <si>
    <t xml:space="preserve">Option 3 - Target Based on Utility Reported Share of Total Regional Retail Sales by Sector - Adjusted for Irrigation Sales</t>
  </si>
  <si>
    <t xml:space="preserve">Sector</t>
  </si>
  <si>
    <t xml:space="preserve">2007 Retail Sales (MWH)</t>
  </si>
  <si>
    <t xml:space="preserve">Share of Regional Sales</t>
  </si>
  <si>
    <t xml:space="preserve">EIA includes irrigation sales in its industrial sector total. In order to adjust for this, please enter your utility's 2006 retail sales in MWH for irrigation below in row 38. The industrial sector sales will update automatically so that the total still agrees with EIA data.</t>
  </si>
  <si>
    <t xml:space="preserve">EIA 2005 Reported Industrial and Irrigated Agriculture Sales (MWH)</t>
  </si>
  <si>
    <t xml:space="preserve">Combined Ind &amp; Irrig Sales (MWh)=&gt;</t>
  </si>
  <si>
    <t xml:space="preserve">Net Industrial Sales (MWh) =&gt;</t>
  </si>
  <si>
    <t xml:space="preserve">Industrial</t>
  </si>
  <si>
    <t xml:space="preserve">Enter 2006 Irrigation Sales (MWh) =&gt;</t>
  </si>
  <si>
    <t xml:space="preserve">Irrigated Agriculture</t>
  </si>
  <si>
    <r>
      <rPr>
        <b val="true"/>
        <sz val="10"/>
        <rFont val="Arial"/>
        <family val="2"/>
      </rPr>
      <t xml:space="preserve">Intructions:</t>
    </r>
    <r>
      <rPr>
        <sz val="10"/>
        <rFont val="Arial"/>
        <family val="2"/>
      </rPr>
      <t xml:space="preserve"> The purpose of this worksheet is to provide utilities with an </t>
    </r>
    <r>
      <rPr>
        <i val="true"/>
        <u val="single"/>
        <sz val="10"/>
        <rFont val="Arial"/>
        <family val="2"/>
      </rPr>
      <t xml:space="preserve">estimate</t>
    </r>
    <r>
      <rPr>
        <sz val="10"/>
        <rFont val="Arial"/>
        <family val="2"/>
      </rPr>
      <t xml:space="preserve"> of the annual budget that </t>
    </r>
    <r>
      <rPr>
        <i val="true"/>
        <sz val="10"/>
        <rFont val="Arial"/>
        <family val="2"/>
      </rPr>
      <t xml:space="preserve">may be</t>
    </r>
    <r>
      <rPr>
        <sz val="10"/>
        <rFont val="Arial"/>
        <family val="2"/>
      </rPr>
      <t xml:space="preserve"> required to acquire "their share" of the Northwest Power and Conservation Council 5th Plan's regional conservation target. It is not intended to set minumum expenditure levels.  The Council does not formally assign individual utility targets or minimum expenditures in its planning process. Individual utility conservation goals are best established through utility integrated resource planning processes which can better account for local conditions and legal requirements. Nevertheless, the results of this calculator can be used as rough guidance for utility conservation program planning until such time as a utility completes its own integrated resource plan or other similar process. The "Utility First Year Acquistion Cost/aMW" shown under the "Default" heading are based in 2006 savings and expenditures reported to the RTF for savings acquired with local utility (i.e., non-Bonneville) funds. Users who enter "Planned" First Year Acquisition Cost based on their own prior program experience should then select "Planned" acquistion cost.</t>
    </r>
  </si>
  <si>
    <t xml:space="preserve">Select First Year Acquisition Cost/aMW Assumption</t>
  </si>
  <si>
    <t xml:space="preserve">Utility First Year Cost of Savings (million 2007$/aMW)</t>
  </si>
  <si>
    <t xml:space="preserve">Default </t>
  </si>
  <si>
    <t xml:space="preserve">Planned</t>
  </si>
  <si>
    <t xml:space="preserve">Residential</t>
  </si>
  <si>
    <t xml:space="preserve">Agriculture/Irrigation</t>
  </si>
  <si>
    <t xml:space="preserve">All Sectors</t>
  </si>
  <si>
    <t xml:space="preserve">Option 1 - Annual Conservation Target (aMW)</t>
  </si>
  <si>
    <t xml:space="preserve">Total 2005 - 2018</t>
  </si>
  <si>
    <t xml:space="preserve">Estimated Annual Acquisition Budget Requirements (millions year 2006$)</t>
  </si>
  <si>
    <t xml:space="preserve">Average Annual Target 2005 - 2018</t>
  </si>
  <si>
    <t xml:space="preserve">Option 2 - Annual Conservation Target (aMW)</t>
  </si>
  <si>
    <t xml:space="preserve">Industrial/Irrigated Agriculture</t>
  </si>
  <si>
    <t xml:space="preserve">Option 3 - Annual Conservation Target (aMW)</t>
  </si>
  <si>
    <t xml:space="preserve">UtitlityState Code</t>
  </si>
  <si>
    <t xml:space="preserve">EIA UTILITY_ID</t>
  </si>
  <si>
    <t xml:space="preserve">UTILITY NAME</t>
  </si>
  <si>
    <t xml:space="preserve">State</t>
  </si>
  <si>
    <t xml:space="preserve">Residential Retail Sales (MWh)</t>
  </si>
  <si>
    <t xml:space="preserve">Commercial Retail Sales (MWh)</t>
  </si>
  <si>
    <t xml:space="preserve">Industrial Retail Sales (MWh)</t>
  </si>
  <si>
    <t xml:space="preserve">Total Retail Sales (MWh)</t>
  </si>
  <si>
    <t xml:space="preserve">Share of PNW Retail Sales</t>
  </si>
  <si>
    <t xml:space="preserve">2005 - 2014 Cumulative Total</t>
  </si>
  <si>
    <t xml:space="preserve">Res</t>
  </si>
  <si>
    <t xml:space="preserve">Com</t>
  </si>
  <si>
    <t xml:space="preserve">Ind/Irrg Ag</t>
  </si>
  <si>
    <t xml:space="preserve">Ind</t>
  </si>
  <si>
    <t xml:space="preserve">Irrg Agr</t>
  </si>
  <si>
    <t xml:space="preserve">Total</t>
  </si>
  <si>
    <t xml:space="preserve">Irrg Ag</t>
  </si>
  <si>
    <t xml:space="preserve">5th Plan Annual Conservation Targets - Mean Build Out </t>
  </si>
  <si>
    <t xml:space="preserve">Non Lost Opportunity Resources</t>
  </si>
  <si>
    <t xml:space="preserve">Lost Opportubnity</t>
  </si>
  <si>
    <t xml:space="preserve">5th Plan Annual Conservation Targets - Mean Build Out  (Rounded)</t>
  </si>
  <si>
    <t xml:space="preserve">2007 EIA Data</t>
  </si>
  <si>
    <t xml:space="preserve">5th Plan Conservation Annual Targets (aMW)</t>
  </si>
  <si>
    <t xml:space="preserve">2005 - 2024 Cumulative Total</t>
  </si>
  <si>
    <t xml:space="preserve">Alder Mutual Light Co, Inc</t>
  </si>
  <si>
    <t xml:space="preserve">WA</t>
  </si>
  <si>
    <t xml:space="preserve">Avista Corp</t>
  </si>
  <si>
    <t xml:space="preserve">ID</t>
  </si>
  <si>
    <t xml:space="preserve">MT</t>
  </si>
  <si>
    <t xml:space="preserve">Benton Rural Electric Assn</t>
  </si>
  <si>
    <t xml:space="preserve">Big Bend Electric Coop, Inc</t>
  </si>
  <si>
    <t xml:space="preserve">Central Lincoln People's Ut Dt</t>
  </si>
  <si>
    <t xml:space="preserve">OR</t>
  </si>
  <si>
    <t xml:space="preserve">City of Albion</t>
  </si>
  <si>
    <t xml:space="preserve">City of Ashland</t>
  </si>
  <si>
    <t xml:space="preserve">City of Bandon</t>
  </si>
  <si>
    <t xml:space="preserve">City of Blaine</t>
  </si>
  <si>
    <t xml:space="preserve">City of Bonners Ferry</t>
  </si>
  <si>
    <t xml:space="preserve">City of Burley</t>
  </si>
  <si>
    <t xml:space="preserve">City of Cascade Locks</t>
  </si>
  <si>
    <t xml:space="preserve">City of Cashmere</t>
  </si>
  <si>
    <t xml:space="preserve">City of Centralia</t>
  </si>
  <si>
    <t xml:space="preserve">City of Cheney</t>
  </si>
  <si>
    <t xml:space="preserve">City of Chewelah</t>
  </si>
  <si>
    <t xml:space="preserve">City of Coulee Dam</t>
  </si>
  <si>
    <t xml:space="preserve">City of Declo</t>
  </si>
  <si>
    <t xml:space="preserve">City of Drain</t>
  </si>
  <si>
    <t xml:space="preserve">City of Ellensburg</t>
  </si>
  <si>
    <t xml:space="preserve">City of Eugene</t>
  </si>
  <si>
    <t xml:space="preserve">City of Forest Grove</t>
  </si>
  <si>
    <t xml:space="preserve">City of Hermiston</t>
  </si>
  <si>
    <t xml:space="preserve">City of Heyburn</t>
  </si>
  <si>
    <t xml:space="preserve">City of Idaho Falls</t>
  </si>
  <si>
    <t xml:space="preserve">City of McCleary</t>
  </si>
  <si>
    <t xml:space="preserve">City of McMinnville</t>
  </si>
  <si>
    <t xml:space="preserve">City of Milton</t>
  </si>
  <si>
    <t xml:space="preserve">City of Milton-Freewater</t>
  </si>
  <si>
    <t xml:space="preserve">City of Minidoka</t>
  </si>
  <si>
    <t xml:space="preserve">City of Monmouth</t>
  </si>
  <si>
    <t xml:space="preserve">City of Plummer</t>
  </si>
  <si>
    <t xml:space="preserve">City of Port Angeles</t>
  </si>
  <si>
    <t xml:space="preserve">City of Richland</t>
  </si>
  <si>
    <t xml:space="preserve">City of Rupert</t>
  </si>
  <si>
    <t xml:space="preserve">City of Salem</t>
  </si>
  <si>
    <t xml:space="preserve">City of Seattle</t>
  </si>
  <si>
    <t xml:space="preserve">City of Soda Springs</t>
  </si>
  <si>
    <t xml:space="preserve">City of Springfield</t>
  </si>
  <si>
    <t xml:space="preserve">City of Sumas</t>
  </si>
  <si>
    <t xml:space="preserve">City of Tacoma</t>
  </si>
  <si>
    <t xml:space="preserve">City of Troy</t>
  </si>
  <si>
    <t xml:space="preserve">City of Weiser</t>
  </si>
  <si>
    <t xml:space="preserve">Clatskanie Peoples Util Dist</t>
  </si>
  <si>
    <t xml:space="preserve">Clearwater Power Company</t>
  </si>
  <si>
    <t xml:space="preserve">Columbia Basin Elec Cooperative, Inc</t>
  </si>
  <si>
    <t xml:space="preserve">Columbia Power Coop Assn Inc</t>
  </si>
  <si>
    <t xml:space="preserve">Columbia River Peoples Ut Dist</t>
  </si>
  <si>
    <t xml:space="preserve">Columbia Rural Elec Assn, Inc</t>
  </si>
  <si>
    <t xml:space="preserve">Consumers Power, Inc</t>
  </si>
  <si>
    <t xml:space="preserve">Coos-Curry Electric Coop, Inc</t>
  </si>
  <si>
    <t xml:space="preserve">Douglas Electric Coop, Inc</t>
  </si>
  <si>
    <t xml:space="preserve">East End Mutual Elec Co Ltd</t>
  </si>
  <si>
    <t xml:space="preserve">Elmhurst Mutual Power &amp; Light Co</t>
  </si>
  <si>
    <t xml:space="preserve">Emerald People's Utility Dist</t>
  </si>
  <si>
    <t xml:space="preserve">Fall River Rural Elec Coop Inc</t>
  </si>
  <si>
    <t xml:space="preserve">WY</t>
  </si>
  <si>
    <t xml:space="preserve">Farmers Electric Company, Ltd</t>
  </si>
  <si>
    <t xml:space="preserve">Flathead Electric Coop Inc</t>
  </si>
  <si>
    <t xml:space="preserve">Glacier Electric Coop, Inc</t>
  </si>
  <si>
    <t xml:space="preserve">Harney Electric Coop, Inc</t>
  </si>
  <si>
    <t xml:space="preserve">NV</t>
  </si>
  <si>
    <t xml:space="preserve">Hood River Electric Coop</t>
  </si>
  <si>
    <t xml:space="preserve">Idaho Cnty L&amp;P Coop Assn, Inc</t>
  </si>
  <si>
    <t xml:space="preserve">Idaho Power Co</t>
  </si>
  <si>
    <t xml:space="preserve">Inland Power &amp; Light Company</t>
  </si>
  <si>
    <t xml:space="preserve">Kootenai Electric Coop Inc</t>
  </si>
  <si>
    <t xml:space="preserve">Lakeview Light &amp; Power</t>
  </si>
  <si>
    <t xml:space="preserve">Lane Electric Coop Inc</t>
  </si>
  <si>
    <t xml:space="preserve">Lincoln Electric Coop, Inc</t>
  </si>
  <si>
    <t xml:space="preserve">Lost River Electric Coop Inc</t>
  </si>
  <si>
    <t xml:space="preserve">Lower Valley Energy Inc</t>
  </si>
  <si>
    <t xml:space="preserve">Midstate Electric Coop, Inc</t>
  </si>
  <si>
    <t xml:space="preserve">Mission Valley Power</t>
  </si>
  <si>
    <t xml:space="preserve">Missoula Electric Coop, Inc</t>
  </si>
  <si>
    <t xml:space="preserve">Modern Electric Water Company</t>
  </si>
  <si>
    <t xml:space="preserve">Nespelem Valley Elec Coop, Inc</t>
  </si>
  <si>
    <t xml:space="preserve">Northern Lights, Inc</t>
  </si>
  <si>
    <t xml:space="preserve">Northern Wasco County PUD</t>
  </si>
  <si>
    <t xml:space="preserve">NorthWestern Energy LLC</t>
  </si>
  <si>
    <t xml:space="preserve">Ohop Mutual Light Company, Inc</t>
  </si>
  <si>
    <t xml:space="preserve">Okanogan County Elec Coop, Inc</t>
  </si>
  <si>
    <t xml:space="preserve">Orcas Power &amp; Light Coop</t>
  </si>
  <si>
    <t xml:space="preserve">Oregon Trail El Cons Coop, Inc</t>
  </si>
  <si>
    <t xml:space="preserve">PacifiCorp</t>
  </si>
  <si>
    <t xml:space="preserve">Parkland Light &amp; Water Company</t>
  </si>
  <si>
    <t xml:space="preserve">Peninsula Light Company</t>
  </si>
  <si>
    <t xml:space="preserve">Portl of Seattle</t>
  </si>
  <si>
    <t xml:space="preserve">Portland General Electric Company</t>
  </si>
  <si>
    <t xml:space="preserve">PUD No 1 of Benton County</t>
  </si>
  <si>
    <t xml:space="preserve">PUD No 1 of Chelan County</t>
  </si>
  <si>
    <t xml:space="preserve">PUD No 1 of Clallam County</t>
  </si>
  <si>
    <t xml:space="preserve">PUD No 1 of Clark County</t>
  </si>
  <si>
    <t xml:space="preserve">PUD No 1 of Cowlitz County</t>
  </si>
  <si>
    <t xml:space="preserve">PUD No 1 of Douglas County</t>
  </si>
  <si>
    <t xml:space="preserve">PUD No 1 of Ferry County</t>
  </si>
  <si>
    <t xml:space="preserve">PUD No 1 of Franklin County</t>
  </si>
  <si>
    <t xml:space="preserve">PUD No 1 of Grays Harbor Cnty</t>
  </si>
  <si>
    <t xml:space="preserve">PUD No 1 of Kittitas County</t>
  </si>
  <si>
    <t xml:space="preserve">PUD No 1 of Klickitat County</t>
  </si>
  <si>
    <t xml:space="preserve">PUD No 1 of Lewis County</t>
  </si>
  <si>
    <t xml:space="preserve">PUD No 1 of Mason County</t>
  </si>
  <si>
    <t xml:space="preserve">PUD No 1 of Okanogan County</t>
  </si>
  <si>
    <t xml:space="preserve">PUD No 1 of Pend Oreille Cnty</t>
  </si>
  <si>
    <t xml:space="preserve">PUD No 1 of Skamania County</t>
  </si>
  <si>
    <t xml:space="preserve">PUD No 1 of Snohomish County</t>
  </si>
  <si>
    <t xml:space="preserve">PUD No 1 of Whatcom County</t>
  </si>
  <si>
    <t xml:space="preserve">PUD No 1 Wahkiakum County</t>
  </si>
  <si>
    <t xml:space="preserve">PUD No 2 of Grant County</t>
  </si>
  <si>
    <t xml:space="preserve">PUD No 2 of Pacific County</t>
  </si>
  <si>
    <t xml:space="preserve">PUD No 3 of Mason County</t>
  </si>
  <si>
    <t xml:space="preserve">Puget Sound Energy Inc</t>
  </si>
  <si>
    <t xml:space="preserve">Raft River Rural Elec Coop Inc</t>
  </si>
  <si>
    <t xml:space="preserve">Ravalli County Elec Coop, Inc</t>
  </si>
  <si>
    <t xml:space="preserve">Salmon River Electric Coop Inc</t>
  </si>
  <si>
    <t xml:space="preserve">South Side Electric, Inc</t>
  </si>
  <si>
    <t xml:space="preserve">Surprise Valley Electrification Corp.</t>
  </si>
  <si>
    <t xml:space="preserve">CA</t>
  </si>
  <si>
    <t xml:space="preserve">Tanner Electric Coop</t>
  </si>
  <si>
    <t xml:space="preserve">Tillamook Peoples Utility Dist</t>
  </si>
  <si>
    <t xml:space="preserve">Town of Eatonville</t>
  </si>
  <si>
    <t xml:space="preserve">Town of Ruston</t>
  </si>
  <si>
    <t xml:space="preserve">Town of Steilacoom</t>
  </si>
  <si>
    <t xml:space="preserve">Umatilla Electric Coop Assn</t>
  </si>
  <si>
    <t xml:space="preserve">United Electric Co-op, Inc</t>
  </si>
  <si>
    <t xml:space="preserve">Vera Irrigation District #15</t>
  </si>
  <si>
    <t xml:space="preserve">Vigilante Electric Coop, Inc</t>
  </si>
  <si>
    <t xml:space="preserve">Wasco Electric Coop, Inc</t>
  </si>
  <si>
    <t xml:space="preserve">Wells Rural Electric Co</t>
  </si>
  <si>
    <t xml:space="preserve">West Oregon Electric Coop Inc</t>
  </si>
  <si>
    <t xml:space="preserve">Idaho</t>
  </si>
  <si>
    <t xml:space="preserve">Montana</t>
  </si>
  <si>
    <t xml:space="preserve">Oregon</t>
  </si>
  <si>
    <t xml:space="preserve">Washingon</t>
  </si>
  <si>
    <t xml:space="preserve">Other States in Region</t>
  </si>
  <si>
    <t xml:space="preserve">CA/NV/WY</t>
  </si>
  <si>
    <t xml:space="preserve">PNW - Total</t>
  </si>
  <si>
    <t xml:space="preserve">MWH</t>
  </si>
  <si>
    <t xml:space="preserve">aMW</t>
  </si>
  <si>
    <t xml:space="preserve">Assumed Regional Irrg Ag Sales (aMW)</t>
  </si>
  <si>
    <t xml:space="preserve">Ind Sales, Net of Irrg Agr</t>
  </si>
  <si>
    <t xml:space="preserve">Irrg Ag Sales </t>
  </si>
  <si>
    <t xml:space="preserve">PacifiCorp Id Irrig Sales</t>
  </si>
  <si>
    <t xml:space="preserve">All of Montana Sales - Total in Table Include W. MT Service Area Only, Assumed to be 27% of total sales</t>
  </si>
  <si>
    <t xml:space="preserve">Direct Service Sales - Excluded from Targets Since These Loads Are Not Included in 5th Plan's Conservation Assessement</t>
  </si>
  <si>
    <t xml:space="preserve">Bonneville Power Admin</t>
  </si>
  <si>
    <t xml:space="preserve">Annual MW Targets by Sector &amp; Resource Type</t>
  </si>
  <si>
    <t xml:space="preserve">Sector/Resource Type</t>
  </si>
  <si>
    <t xml:space="preserve">2005-24</t>
  </si>
  <si>
    <t xml:space="preserve">Commercial - Non Lost Opportunity</t>
  </si>
  <si>
    <t xml:space="preserve">Residential - Non Lost Opportunity</t>
  </si>
  <si>
    <t xml:space="preserve">Industrial - Non Lost Opportunity</t>
  </si>
  <si>
    <t xml:space="preserve">Irrigated Agriculture - Non Lost Opportunity</t>
  </si>
  <si>
    <t xml:space="preserve">Commercial - Lost Opportunity</t>
  </si>
  <si>
    <t xml:space="preserve">Residential - Lost Opportunity</t>
  </si>
  <si>
    <t xml:space="preserve">2005-09</t>
  </si>
  <si>
    <t xml:space="preserve">Commerical</t>
  </si>
  <si>
    <t xml:space="preserve">Total Target All Sectors</t>
  </si>
  <si>
    <t xml:space="preserve">States</t>
  </si>
  <si>
    <t xml:space="preserve">Data Source Location: </t>
  </si>
  <si>
    <t xml:space="preserve">http://www.eia.doe.gov/cneaf/electricity/esr/esr_sum.html</t>
  </si>
  <si>
    <t xml:space="preserve">Data are from Tables 6 through 9</t>
  </si>
</sst>
</file>

<file path=xl/styles.xml><?xml version="1.0" encoding="utf-8"?>
<styleSheet xmlns="http://schemas.openxmlformats.org/spreadsheetml/2006/main">
  <numFmts count="12">
    <numFmt numFmtId="164" formatCode="General"/>
    <numFmt numFmtId="165" formatCode="[$-409]m/d/yyyy"/>
    <numFmt numFmtId="166" formatCode="_(* #,##0.00_);_(* \(#,##0.00\);_(* \-??_);_(@_)"/>
    <numFmt numFmtId="167" formatCode="_(* #,##0.0_);_(* \(#,##0.0\);_(* \-??_);_(@_)"/>
    <numFmt numFmtId="168" formatCode="_(* #,##0_);_(* \(#,##0\);_(* \-??_);_(@_)"/>
    <numFmt numFmtId="169" formatCode="0.00%"/>
    <numFmt numFmtId="170" formatCode="_(* #,##0.000_);_(* \(#,##0.000\);_(* \-??_);_(@_)"/>
    <numFmt numFmtId="171" formatCode="_(\$* #,##0.00_);_(\$* \(#,##0.00\);_(\$* \-??_);_(@_)"/>
    <numFmt numFmtId="172" formatCode="0%"/>
    <numFmt numFmtId="173" formatCode="0"/>
    <numFmt numFmtId="174" formatCode="General"/>
    <numFmt numFmtId="175" formatCode="#,##0"/>
  </numFmts>
  <fonts count="22">
    <font>
      <sz val="10"/>
      <name val="Arial"/>
      <family val="0"/>
    </font>
    <font>
      <sz val="10"/>
      <name val="Arial"/>
      <family val="0"/>
    </font>
    <font>
      <sz val="10"/>
      <name val="Arial"/>
      <family val="0"/>
    </font>
    <font>
      <sz val="10"/>
      <name val="Arial"/>
      <family val="0"/>
    </font>
    <font>
      <sz val="10"/>
      <color rgb="FF000000"/>
      <name val="Arial"/>
      <family val="0"/>
    </font>
    <font>
      <b val="true"/>
      <sz val="14"/>
      <name val="Arial"/>
      <family val="2"/>
    </font>
    <font>
      <b val="true"/>
      <sz val="11"/>
      <name val="Arial"/>
      <family val="2"/>
    </font>
    <font>
      <sz val="11"/>
      <name val="Arial"/>
      <family val="2"/>
    </font>
    <font>
      <b val="true"/>
      <i val="true"/>
      <u val="single"/>
      <sz val="11"/>
      <name val="Arial"/>
      <family val="2"/>
    </font>
    <font>
      <i val="true"/>
      <sz val="11"/>
      <name val="Arial"/>
      <family val="2"/>
    </font>
    <font>
      <b val="true"/>
      <sz val="10"/>
      <name val="Arial"/>
      <family val="2"/>
    </font>
    <font>
      <b val="true"/>
      <sz val="12"/>
      <name val="Arial"/>
      <family val="2"/>
    </font>
    <font>
      <sz val="9"/>
      <name val="Arial"/>
      <family val="0"/>
    </font>
    <font>
      <b val="true"/>
      <sz val="9"/>
      <name val="Arial"/>
      <family val="2"/>
    </font>
    <font>
      <sz val="10"/>
      <name val="Arial"/>
      <family val="2"/>
    </font>
    <font>
      <i val="true"/>
      <u val="single"/>
      <sz val="10"/>
      <name val="Arial"/>
      <family val="2"/>
    </font>
    <font>
      <i val="true"/>
      <sz val="10"/>
      <name val="Arial"/>
      <family val="2"/>
    </font>
    <font>
      <b val="true"/>
      <sz val="8"/>
      <color rgb="FF000000"/>
      <name val="Tahoma"/>
      <family val="0"/>
    </font>
    <font>
      <sz val="8"/>
      <color rgb="FF000000"/>
      <name val="Tahoma"/>
      <family val="0"/>
    </font>
    <font>
      <b val="true"/>
      <sz val="12"/>
      <color rgb="FF000000"/>
      <name val="Arial"/>
      <family val="2"/>
    </font>
    <font>
      <sz val="15.75"/>
      <color rgb="FF000000"/>
      <name val="Arial"/>
      <family val="2"/>
    </font>
    <font>
      <sz val="10.8"/>
      <color rgb="FF000000"/>
      <name val="Arial"/>
      <family val="2"/>
    </font>
  </fonts>
  <fills count="12">
    <fill>
      <patternFill patternType="none"/>
    </fill>
    <fill>
      <patternFill patternType="gray125"/>
    </fill>
    <fill>
      <patternFill patternType="solid">
        <fgColor rgb="FF00FF00"/>
        <bgColor rgb="FF33CCCC"/>
      </patternFill>
    </fill>
    <fill>
      <patternFill patternType="solid">
        <fgColor rgb="FF99CCFF"/>
        <bgColor rgb="FFCCCCFF"/>
      </patternFill>
    </fill>
    <fill>
      <patternFill patternType="solid">
        <fgColor rgb="FFFFFF99"/>
        <bgColor rgb="FFFFFFCC"/>
      </patternFill>
    </fill>
    <fill>
      <patternFill patternType="solid">
        <fgColor rgb="FFCCFFCC"/>
        <bgColor rgb="FFCCFFFF"/>
      </patternFill>
    </fill>
    <fill>
      <patternFill patternType="solid">
        <fgColor rgb="FFFF00FF"/>
        <bgColor rgb="FFFF00FF"/>
      </patternFill>
    </fill>
    <fill>
      <patternFill patternType="solid">
        <fgColor rgb="FFC0C0C0"/>
        <bgColor rgb="FFCCCCFF"/>
      </patternFill>
    </fill>
    <fill>
      <patternFill patternType="solid">
        <fgColor rgb="FFCCFFFF"/>
        <bgColor rgb="FFCCFFFF"/>
      </patternFill>
    </fill>
    <fill>
      <patternFill patternType="solid">
        <fgColor rgb="FFFFFF00"/>
        <bgColor rgb="FFFFFF00"/>
      </patternFill>
    </fill>
    <fill>
      <patternFill patternType="solid">
        <fgColor rgb="FFFFCC99"/>
        <bgColor rgb="FFC0C0C0"/>
      </patternFill>
    </fill>
    <fill>
      <patternFill patternType="solid">
        <fgColor rgb="FFFF9900"/>
        <bgColor rgb="FFFFCC00"/>
      </patternFill>
    </fill>
  </fills>
  <borders count="71">
    <border diagonalUp="false" diagonalDown="false">
      <left/>
      <right/>
      <top/>
      <botto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style="medium"/>
      <right style="thin"/>
      <top/>
      <bottom/>
      <diagonal/>
    </border>
    <border diagonalUp="false" diagonalDown="false">
      <left style="thin"/>
      <right/>
      <top/>
      <bottom/>
      <diagonal/>
    </border>
    <border diagonalUp="false" diagonalDown="false">
      <left style="medium"/>
      <right style="medium"/>
      <top/>
      <bottom/>
      <diagonal/>
    </border>
    <border diagonalUp="false" diagonalDown="false">
      <left style="medium"/>
      <right/>
      <top style="medium"/>
      <botto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style="medium"/>
      <bottom/>
      <diagonal/>
    </border>
    <border diagonalUp="false" diagonalDown="false">
      <left style="medium"/>
      <right style="medium"/>
      <top style="thin"/>
      <bottom style="thin"/>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top style="thin"/>
      <bottom/>
      <diagonal/>
    </border>
    <border diagonalUp="false" diagonalDown="false">
      <left style="medium"/>
      <right style="medium"/>
      <top style="thin"/>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right style="thin"/>
      <top style="medium"/>
      <bottom/>
      <diagonal/>
    </border>
    <border diagonalUp="false" diagonalDown="false">
      <left style="medium"/>
      <right/>
      <top style="thin"/>
      <bottom style="medium"/>
      <diagonal/>
    </border>
    <border diagonalUp="false" diagonalDown="false">
      <left/>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style="medium"/>
      <bottom/>
      <diagonal/>
    </border>
    <border diagonalUp="false" diagonalDown="false">
      <left/>
      <right style="medium"/>
      <top style="thin"/>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top style="medium"/>
      <bottom/>
      <diagonal/>
    </border>
    <border diagonalUp="false" diagonalDown="false">
      <left/>
      <right style="thin"/>
      <top style="medium"/>
      <bottom style="thin"/>
      <diagonal/>
    </border>
    <border diagonalUp="false" diagonalDown="false">
      <left/>
      <right/>
      <top style="medium"/>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style="thin"/>
      <bottom style="medium"/>
      <diagonal/>
    </border>
    <border diagonalUp="false" diagonalDown="false">
      <left/>
      <right/>
      <top style="thin"/>
      <bottom style="medium"/>
      <diagonal/>
    </border>
    <border diagonalUp="false" diagonalDown="false">
      <left/>
      <right style="medium"/>
      <top style="medium"/>
      <bottom style="mediu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right style="medium"/>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bottom style="thin">
        <color rgb="FFC0C0C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true" indent="0" shrinkToFit="false"/>
      <protection locked="true" hidden="false"/>
    </xf>
    <xf numFmtId="164" fontId="10" fillId="0" borderId="3" xfId="0" applyFont="true" applyBorder="true" applyAlignment="true" applyProtection="true">
      <alignment horizontal="right" vertical="bottom" textRotation="0" wrapText="false" indent="0" shrinkToFit="false"/>
      <protection locked="true" hidden="false"/>
    </xf>
    <xf numFmtId="164" fontId="10" fillId="2" borderId="4" xfId="0" applyFont="true" applyBorder="true" applyAlignment="true" applyProtection="true">
      <alignment horizontal="center" vertical="bottom" textRotation="0" wrapText="fals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10" fillId="2" borderId="5" xfId="0" applyFont="true" applyBorder="true" applyAlignment="true" applyProtection="true">
      <alignment horizontal="center" vertical="bottom" textRotation="0" wrapText="false" indent="0" shrinkToFit="false"/>
      <protection locked="true" hidden="false"/>
    </xf>
    <xf numFmtId="164" fontId="10" fillId="0" borderId="5" xfId="0" applyFont="true" applyBorder="true" applyAlignment="true" applyProtection="true">
      <alignment horizontal="center" vertical="bottom" textRotation="0" wrapText="false" indent="0" shrinkToFit="false"/>
      <protection locked="true" hidden="false"/>
    </xf>
    <xf numFmtId="165" fontId="10" fillId="2" borderId="5" xfId="0" applyFont="true" applyBorder="true" applyAlignment="true" applyProtection="true">
      <alignment horizontal="center" vertical="bottom" textRotation="0" wrapText="false" indent="0" shrinkToFit="false"/>
      <protection locked="true" hidden="false"/>
    </xf>
    <xf numFmtId="164" fontId="11" fillId="3" borderId="2" xfId="0" applyFont="true" applyBorder="true" applyAlignment="true" applyProtection="true">
      <alignment horizontal="center" vertical="bottom" textRotation="0" wrapText="false" indent="0" shrinkToFit="false"/>
      <protection locked="true" hidden="false"/>
    </xf>
    <xf numFmtId="164" fontId="10" fillId="0" borderId="6" xfId="0" applyFont="true" applyBorder="true" applyAlignment="false" applyProtection="true">
      <alignment horizontal="general" vertical="bottom" textRotation="0" wrapText="false" indent="0" shrinkToFit="false"/>
      <protection locked="true" hidden="false"/>
    </xf>
    <xf numFmtId="164" fontId="10" fillId="0" borderId="7" xfId="0" applyFont="true" applyBorder="true" applyAlignment="true" applyProtection="true">
      <alignment horizontal="center" vertical="bottom" textRotation="0" wrapText="false" indent="0" shrinkToFit="false"/>
      <protection locked="true" hidden="false"/>
    </xf>
    <xf numFmtId="164" fontId="10" fillId="0" borderId="8" xfId="0" applyFont="true" applyBorder="true" applyAlignment="true" applyProtection="true">
      <alignment horizontal="center" vertical="bottom" textRotation="0" wrapText="true" indent="0" shrinkToFit="false"/>
      <protection locked="true" hidden="false"/>
    </xf>
    <xf numFmtId="164" fontId="10" fillId="0" borderId="2" xfId="0" applyFont="true" applyBorder="true" applyAlignment="true" applyProtection="true">
      <alignment horizontal="center" vertical="bottom" textRotation="0" wrapText="tru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4" fontId="10" fillId="4" borderId="9" xfId="0" applyFont="true" applyBorder="true" applyAlignment="false" applyProtection="true">
      <alignment horizontal="general" vertical="bottom" textRotation="0" wrapText="false" indent="0" shrinkToFit="false"/>
      <protection locked="true" hidden="false"/>
    </xf>
    <xf numFmtId="164" fontId="10" fillId="4" borderId="10" xfId="0" applyFont="true" applyBorder="true" applyAlignment="false" applyProtection="true">
      <alignment horizontal="general" vertical="bottom" textRotation="0" wrapText="false" indent="0" shrinkToFit="false"/>
      <protection locked="true" hidden="false"/>
    </xf>
    <xf numFmtId="164" fontId="10" fillId="4" borderId="11" xfId="0" applyFont="true" applyBorder="true" applyAlignment="false" applyProtection="true">
      <alignment horizontal="general" vertical="bottom" textRotation="0" wrapText="false" indent="0" shrinkToFit="false"/>
      <protection locked="true" hidden="false"/>
    </xf>
    <xf numFmtId="164" fontId="10" fillId="0" borderId="7" xfId="0" applyFont="true" applyBorder="true" applyAlignment="false" applyProtection="true">
      <alignment horizontal="general" vertical="bottom" textRotation="0" wrapText="false" indent="0" shrinkToFit="false"/>
      <protection locked="true" hidden="false"/>
    </xf>
    <xf numFmtId="166" fontId="0" fillId="5" borderId="12" xfId="15" applyFont="true" applyBorder="true" applyAlignment="true" applyProtection="true">
      <alignment horizontal="general" vertical="bottom" textRotation="0" wrapText="false" indent="0" shrinkToFit="false"/>
      <protection locked="true" hidden="false"/>
    </xf>
    <xf numFmtId="166" fontId="0" fillId="5" borderId="13" xfId="15" applyFont="true" applyBorder="true" applyAlignment="true" applyProtection="true">
      <alignment horizontal="general" vertical="bottom" textRotation="0" wrapText="false" indent="0" shrinkToFit="false"/>
      <protection locked="true" hidden="false"/>
    </xf>
    <xf numFmtId="166" fontId="0" fillId="5" borderId="14" xfId="15" applyFont="true" applyBorder="true" applyAlignment="true" applyProtection="true">
      <alignment horizontal="general" vertical="bottom" textRotation="0" wrapText="false" indent="0" shrinkToFit="false"/>
      <protection locked="true" hidden="false"/>
    </xf>
    <xf numFmtId="166" fontId="0" fillId="5" borderId="15" xfId="15" applyFont="true" applyBorder="true" applyAlignment="true" applyProtection="true">
      <alignment horizontal="general" vertical="bottom" textRotation="0" wrapText="false" indent="0" shrinkToFit="false"/>
      <protection locked="true" hidden="false"/>
    </xf>
    <xf numFmtId="167" fontId="0" fillId="5" borderId="2" xfId="15" applyFont="true" applyBorder="true" applyAlignment="true" applyProtection="true">
      <alignment horizontal="general" vertical="bottom" textRotation="0" wrapText="false" indent="0" shrinkToFit="false"/>
      <protection locked="true" hidden="false"/>
    </xf>
    <xf numFmtId="166" fontId="0" fillId="6" borderId="2" xfId="0" applyFont="false" applyBorder="true" applyAlignment="false" applyProtection="true">
      <alignment horizontal="general" vertical="bottom" textRotation="0" wrapText="false" indent="0" shrinkToFit="false"/>
      <protection locked="true" hidden="false"/>
    </xf>
    <xf numFmtId="164" fontId="0" fillId="7" borderId="7" xfId="0" applyFont="false" applyBorder="true" applyAlignment="true" applyProtection="true">
      <alignment horizontal="center" vertical="bottom" textRotation="0" wrapText="false" indent="0" shrinkToFit="false"/>
      <protection locked="true" hidden="false"/>
    </xf>
    <xf numFmtId="164" fontId="0" fillId="7" borderId="2" xfId="0" applyFont="false" applyBorder="true" applyAlignment="true" applyProtection="true">
      <alignment horizontal="center" vertical="bottom" textRotation="0" wrapText="false" indent="0" shrinkToFit="false"/>
      <protection locked="true" hidden="false"/>
    </xf>
    <xf numFmtId="164" fontId="10" fillId="0" borderId="3"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false" applyProtection="true">
      <alignment horizontal="general" vertical="bottom" textRotation="0" wrapText="false" indent="0" shrinkToFit="false"/>
      <protection locked="true" hidden="false"/>
    </xf>
    <xf numFmtId="164" fontId="10" fillId="0" borderId="17" xfId="0" applyFont="true" applyBorder="true" applyAlignment="false" applyProtection="true">
      <alignment horizontal="general" vertical="bottom" textRotation="0" wrapText="false" indent="0" shrinkToFit="false"/>
      <protection locked="true" hidden="false"/>
    </xf>
    <xf numFmtId="164" fontId="10" fillId="0" borderId="4" xfId="0" applyFont="true" applyBorder="true" applyAlignment="false" applyProtection="true">
      <alignment horizontal="general" vertical="bottom" textRotation="0" wrapText="false" indent="0" shrinkToFit="false"/>
      <protection locked="true" hidden="false"/>
    </xf>
    <xf numFmtId="167" fontId="0" fillId="5" borderId="18" xfId="0" applyFont="false" applyBorder="true" applyAlignment="false" applyProtection="true">
      <alignment horizontal="general" vertical="bottom" textRotation="0" wrapText="false" indent="0" shrinkToFit="false"/>
      <protection locked="true" hidden="false"/>
    </xf>
    <xf numFmtId="167" fontId="0" fillId="5" borderId="19" xfId="0" applyFont="false" applyBorder="true" applyAlignment="false" applyProtection="true">
      <alignment horizontal="general" vertical="bottom" textRotation="0" wrapText="false" indent="0" shrinkToFit="false"/>
      <protection locked="true" hidden="false"/>
    </xf>
    <xf numFmtId="167" fontId="0" fillId="5" borderId="20" xfId="0" applyFont="false" applyBorder="true" applyAlignment="false" applyProtection="true">
      <alignment horizontal="general" vertical="bottom" textRotation="0" wrapText="false" indent="0" shrinkToFit="false"/>
      <protection locked="true" hidden="false"/>
    </xf>
    <xf numFmtId="164" fontId="11" fillId="3" borderId="21" xfId="0" applyFont="tru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10" fillId="0" borderId="7" xfId="0" applyFont="true" applyBorder="true" applyAlignment="true" applyProtection="true">
      <alignment horizontal="center" vertical="bottom" textRotation="0" wrapText="true" indent="0" shrinkToFit="false"/>
      <protection locked="true" hidden="false"/>
    </xf>
    <xf numFmtId="164" fontId="10" fillId="0" borderId="8" xfId="0" applyFont="true" applyBorder="true" applyAlignment="false" applyProtection="true">
      <alignment horizontal="general" vertical="bottom" textRotation="0" wrapText="false" indent="0" shrinkToFit="false"/>
      <protection locked="true" hidden="false"/>
    </xf>
    <xf numFmtId="164" fontId="10" fillId="4" borderId="22" xfId="0" applyFont="true" applyBorder="true" applyAlignment="false" applyProtection="true">
      <alignment horizontal="general" vertical="bottom" textRotation="0" wrapText="false" indent="0" shrinkToFit="false"/>
      <protection locked="true" hidden="false"/>
    </xf>
    <xf numFmtId="164" fontId="10" fillId="4" borderId="23" xfId="0" applyFont="true" applyBorder="true" applyAlignment="false" applyProtection="true">
      <alignment horizontal="general" vertical="bottom" textRotation="0" wrapText="false" indent="0" shrinkToFit="false"/>
      <protection locked="true" hidden="false"/>
    </xf>
    <xf numFmtId="164" fontId="10" fillId="4" borderId="24" xfId="0" applyFont="true" applyBorder="true" applyAlignment="false" applyProtection="true">
      <alignment horizontal="general" vertical="bottom" textRotation="0" wrapText="false" indent="0" shrinkToFit="false"/>
      <protection locked="true" hidden="false"/>
    </xf>
    <xf numFmtId="164" fontId="10" fillId="4" borderId="25" xfId="0" applyFont="true" applyBorder="true" applyAlignment="false" applyProtection="true">
      <alignment horizontal="general" vertical="bottom" textRotation="0" wrapText="false" indent="0" shrinkToFit="false"/>
      <protection locked="true" hidden="false"/>
    </xf>
    <xf numFmtId="164" fontId="10" fillId="0" borderId="26" xfId="0" applyFont="true" applyBorder="true" applyAlignment="false" applyProtection="true">
      <alignment horizontal="general" vertical="bottom" textRotation="0" wrapText="false" indent="0" shrinkToFit="false"/>
      <protection locked="true" hidden="false"/>
    </xf>
    <xf numFmtId="166" fontId="0" fillId="5" borderId="9" xfId="15" applyFont="true" applyBorder="true" applyAlignment="true" applyProtection="true">
      <alignment horizontal="general" vertical="bottom" textRotation="0" wrapText="false" indent="0" shrinkToFit="false"/>
      <protection locked="true" hidden="false"/>
    </xf>
    <xf numFmtId="166" fontId="0" fillId="5" borderId="10" xfId="15" applyFont="true" applyBorder="true" applyAlignment="true" applyProtection="true">
      <alignment horizontal="general" vertical="bottom" textRotation="0" wrapText="false" indent="0" shrinkToFit="false"/>
      <protection locked="true" hidden="false"/>
    </xf>
    <xf numFmtId="166" fontId="0" fillId="5" borderId="11" xfId="15" applyFont="true" applyBorder="true" applyAlignment="true" applyProtection="true">
      <alignment horizontal="general" vertical="bottom" textRotation="0" wrapText="false" indent="0" shrinkToFit="false"/>
      <protection locked="true" hidden="false"/>
    </xf>
    <xf numFmtId="167" fontId="0" fillId="5" borderId="27" xfId="15" applyFont="true" applyBorder="true" applyAlignment="true" applyProtection="true">
      <alignment horizontal="general" vertical="bottom" textRotation="0" wrapText="false" indent="0" shrinkToFit="false"/>
      <protection locked="true" hidden="false"/>
    </xf>
    <xf numFmtId="166" fontId="0" fillId="6" borderId="28" xfId="0" applyFont="false" applyBorder="true" applyAlignment="false" applyProtection="true">
      <alignment horizontal="general" vertical="bottom" textRotation="0" wrapText="false" indent="0" shrinkToFit="false"/>
      <protection locked="true" hidden="false"/>
    </xf>
    <xf numFmtId="166" fontId="0" fillId="5" borderId="29" xfId="15" applyFont="true" applyBorder="true" applyAlignment="true" applyProtection="true">
      <alignment horizontal="general" vertical="bottom" textRotation="0" wrapText="false" indent="0" shrinkToFit="false"/>
      <protection locked="true" hidden="false"/>
    </xf>
    <xf numFmtId="166" fontId="0" fillId="5" borderId="30" xfId="15" applyFont="true" applyBorder="true" applyAlignment="true" applyProtection="true">
      <alignment horizontal="general" vertical="bottom" textRotation="0" wrapText="false" indent="0" shrinkToFit="false"/>
      <protection locked="true" hidden="false"/>
    </xf>
    <xf numFmtId="166" fontId="0" fillId="5" borderId="31" xfId="15" applyFont="true" applyBorder="true" applyAlignment="true" applyProtection="true">
      <alignment horizontal="general" vertical="bottom" textRotation="0" wrapText="false" indent="0" shrinkToFit="false"/>
      <protection locked="true" hidden="false"/>
    </xf>
    <xf numFmtId="167" fontId="0" fillId="5" borderId="32" xfId="15" applyFont="true" applyBorder="true" applyAlignment="true" applyProtection="true">
      <alignment horizontal="general" vertical="bottom" textRotation="0" wrapText="false" indent="0" shrinkToFit="false"/>
      <protection locked="true" hidden="false"/>
    </xf>
    <xf numFmtId="166" fontId="0" fillId="6" borderId="26" xfId="0" applyFont="false" applyBorder="true" applyAlignment="false" applyProtection="true">
      <alignment horizontal="general" vertical="bottom" textRotation="0" wrapText="false" indent="0" shrinkToFit="false"/>
      <protection locked="true" hidden="false"/>
    </xf>
    <xf numFmtId="164" fontId="10" fillId="0" borderId="33" xfId="0" applyFont="true" applyBorder="true" applyAlignment="false" applyProtection="true">
      <alignment horizontal="general" vertical="bottom" textRotation="0" wrapText="false" indent="0" shrinkToFit="false"/>
      <protection locked="true" hidden="false"/>
    </xf>
    <xf numFmtId="166" fontId="0" fillId="5" borderId="34" xfId="15" applyFont="true" applyBorder="true" applyAlignment="true" applyProtection="true">
      <alignment horizontal="general" vertical="bottom" textRotation="0" wrapText="false" indent="0" shrinkToFit="false"/>
      <protection locked="true" hidden="false"/>
    </xf>
    <xf numFmtId="166" fontId="0" fillId="5" borderId="35" xfId="15" applyFont="true" applyBorder="true" applyAlignment="true" applyProtection="true">
      <alignment horizontal="general" vertical="bottom" textRotation="0" wrapText="false" indent="0" shrinkToFit="false"/>
      <protection locked="true" hidden="false"/>
    </xf>
    <xf numFmtId="166" fontId="0" fillId="5" borderId="36" xfId="15" applyFont="true" applyBorder="true" applyAlignment="true" applyProtection="true">
      <alignment horizontal="general" vertical="bottom" textRotation="0" wrapText="false" indent="0" shrinkToFit="false"/>
      <protection locked="true" hidden="false"/>
    </xf>
    <xf numFmtId="167" fontId="0" fillId="5" borderId="37" xfId="15" applyFont="true" applyBorder="true" applyAlignment="true" applyProtection="true">
      <alignment horizontal="general" vertical="bottom" textRotation="0" wrapText="false" indent="0" shrinkToFit="false"/>
      <protection locked="true" hidden="false"/>
    </xf>
    <xf numFmtId="166" fontId="0" fillId="6" borderId="38" xfId="0" applyFont="false" applyBorder="true" applyAlignment="false" applyProtection="true">
      <alignment horizontal="general" vertical="bottom" textRotation="0" wrapText="false" indent="0" shrinkToFit="false"/>
      <protection locked="true" hidden="false"/>
    </xf>
    <xf numFmtId="164" fontId="0" fillId="7" borderId="1" xfId="0" applyFont="false" applyBorder="true" applyAlignment="true" applyProtection="true">
      <alignment horizontal="center" vertical="bottom" textRotation="0" wrapText="false" indent="0" shrinkToFit="false"/>
      <protection locked="true" hidden="false"/>
    </xf>
    <xf numFmtId="164" fontId="10" fillId="0" borderId="39" xfId="0" applyFont="true" applyBorder="true" applyAlignment="true" applyProtection="true">
      <alignment horizontal="center" vertical="bottom" textRotation="0" wrapText="true" indent="0" shrinkToFit="false"/>
      <protection locked="true" hidden="false"/>
    </xf>
    <xf numFmtId="164" fontId="10" fillId="0" borderId="40" xfId="0" applyFont="true" applyBorder="true" applyAlignment="true" applyProtection="true">
      <alignment horizontal="center" vertical="bottom" textRotation="0" wrapText="true" indent="0" shrinkToFit="false"/>
      <protection locked="true" hidden="false"/>
    </xf>
    <xf numFmtId="164" fontId="10" fillId="0" borderId="2" xfId="0" applyFont="true" applyBorder="true" applyAlignment="false" applyProtection="true">
      <alignment horizontal="general" vertical="bottom" textRotation="0" wrapText="false" indent="0" shrinkToFit="false"/>
      <protection locked="true" hidden="false"/>
    </xf>
    <xf numFmtId="164" fontId="10" fillId="4" borderId="41" xfId="0" applyFont="true" applyBorder="true" applyAlignment="false" applyProtection="true">
      <alignment horizontal="general" vertical="bottom" textRotation="0" wrapText="false" indent="0" shrinkToFit="false"/>
      <protection locked="true" hidden="false"/>
    </xf>
    <xf numFmtId="164" fontId="10" fillId="0" borderId="27" xfId="0" applyFont="true" applyBorder="true" applyAlignment="false" applyProtection="true">
      <alignment horizontal="general" vertical="bottom" textRotation="0" wrapText="false" indent="0" shrinkToFit="false"/>
      <protection locked="true" hidden="false"/>
    </xf>
    <xf numFmtId="167" fontId="0" fillId="8" borderId="9" xfId="0" applyFont="false" applyBorder="true" applyAlignment="false" applyProtection="true">
      <alignment horizontal="general" vertical="bottom" textRotation="0" wrapText="false" indent="0" shrinkToFit="false"/>
      <protection locked="true" hidden="false"/>
    </xf>
    <xf numFmtId="167" fontId="0" fillId="8" borderId="10" xfId="0" applyFont="false" applyBorder="true" applyAlignment="false" applyProtection="true">
      <alignment horizontal="general" vertical="bottom" textRotation="0" wrapText="false" indent="0" shrinkToFit="false"/>
      <protection locked="true" hidden="false"/>
    </xf>
    <xf numFmtId="167" fontId="0" fillId="8" borderId="11" xfId="0" applyFont="false" applyBorder="true" applyAlignment="false" applyProtection="true">
      <alignment horizontal="general" vertical="bottom" textRotation="0" wrapText="false" indent="0" shrinkToFit="false"/>
      <protection locked="true" hidden="false"/>
    </xf>
    <xf numFmtId="164" fontId="10" fillId="0" borderId="32" xfId="0" applyFont="true" applyBorder="true" applyAlignment="false" applyProtection="true">
      <alignment horizontal="general" vertical="bottom" textRotation="0" wrapText="false" indent="0" shrinkToFit="false"/>
      <protection locked="true" hidden="false"/>
    </xf>
    <xf numFmtId="167" fontId="0" fillId="8" borderId="29" xfId="0" applyFont="false" applyBorder="true" applyAlignment="false" applyProtection="true">
      <alignment horizontal="general" vertical="bottom" textRotation="0" wrapText="false" indent="0" shrinkToFit="false"/>
      <protection locked="true" hidden="false"/>
    </xf>
    <xf numFmtId="167" fontId="0" fillId="8" borderId="30" xfId="0" applyFont="false" applyBorder="true" applyAlignment="false" applyProtection="true">
      <alignment horizontal="general" vertical="bottom" textRotation="0" wrapText="false" indent="0" shrinkToFit="false"/>
      <protection locked="true" hidden="false"/>
    </xf>
    <xf numFmtId="167" fontId="0" fillId="8" borderId="31" xfId="0" applyFont="false" applyBorder="true" applyAlignment="false" applyProtection="true">
      <alignment horizontal="general" vertical="bottom" textRotation="0" wrapText="false" indent="0" shrinkToFit="false"/>
      <protection locked="true" hidden="false"/>
    </xf>
    <xf numFmtId="164" fontId="10" fillId="0" borderId="37" xfId="0" applyFont="true" applyBorder="true" applyAlignment="false" applyProtection="true">
      <alignment horizontal="general" vertical="bottom" textRotation="0" wrapText="false" indent="0" shrinkToFit="false"/>
      <protection locked="true" hidden="false"/>
    </xf>
    <xf numFmtId="167" fontId="0" fillId="8" borderId="34" xfId="0" applyFont="false" applyBorder="true" applyAlignment="false" applyProtection="true">
      <alignment horizontal="general" vertical="bottom" textRotation="0" wrapText="false" indent="0" shrinkToFit="false"/>
      <protection locked="true" hidden="false"/>
    </xf>
    <xf numFmtId="167" fontId="0" fillId="8" borderId="35" xfId="0" applyFont="false" applyBorder="true" applyAlignment="false" applyProtection="true">
      <alignment horizontal="general" vertical="bottom" textRotation="0" wrapText="false" indent="0" shrinkToFit="false"/>
      <protection locked="true" hidden="false"/>
    </xf>
    <xf numFmtId="167" fontId="0" fillId="8" borderId="36" xfId="0" applyFont="false" applyBorder="true" applyAlignment="false" applyProtection="true">
      <alignment horizontal="general" vertical="bottom" textRotation="0" wrapText="false" indent="0" shrinkToFit="false"/>
      <protection locked="true" hidden="false"/>
    </xf>
    <xf numFmtId="167" fontId="0" fillId="5" borderId="42" xfId="15" applyFont="true" applyBorder="true" applyAlignment="true" applyProtection="true">
      <alignment horizontal="general" vertical="bottom" textRotation="0" wrapText="false" indent="0" shrinkToFit="false"/>
      <protection locked="true" hidden="false"/>
    </xf>
    <xf numFmtId="166" fontId="0" fillId="6" borderId="33" xfId="0" applyFont="false" applyBorder="true" applyAlignment="false" applyProtection="true">
      <alignment horizontal="general" vertical="bottom" textRotation="0" wrapText="false" indent="0" shrinkToFit="false"/>
      <protection locked="true" hidden="false"/>
    </xf>
    <xf numFmtId="164" fontId="0" fillId="7" borderId="7" xfId="0" applyFont="false" applyBorder="true" applyAlignment="true" applyProtection="true">
      <alignment horizontal="general" vertical="bottom" textRotation="0" wrapText="false" indent="0" shrinkToFit="false"/>
      <protection locked="true" hidden="false"/>
    </xf>
    <xf numFmtId="164" fontId="0" fillId="7" borderId="43" xfId="0" applyFont="false" applyBorder="true" applyAlignment="true" applyProtection="true">
      <alignment horizontal="general" vertical="bottom" textRotation="0" wrapText="false" indent="0" shrinkToFit="false"/>
      <protection locked="true" hidden="false"/>
    </xf>
    <xf numFmtId="164" fontId="0" fillId="7" borderId="44" xfId="0" applyFont="false" applyBorder="true" applyAlignment="true" applyProtection="true">
      <alignment horizontal="general" vertical="bottom" textRotation="0" wrapText="false" indent="0" shrinkToFit="false"/>
      <protection locked="true" hidden="false"/>
    </xf>
    <xf numFmtId="164" fontId="0" fillId="7" borderId="45" xfId="0" applyFont="false" applyBorder="true" applyAlignment="true" applyProtection="true">
      <alignment horizontal="general" vertical="bottom" textRotation="0" wrapText="false" indent="0" shrinkToFit="false"/>
      <protection locked="true" hidden="false"/>
    </xf>
    <xf numFmtId="164" fontId="11" fillId="3" borderId="2" xfId="0" applyFont="true" applyBorder="true" applyAlignment="true" applyProtection="true">
      <alignment horizontal="center" vertical="bottom" textRotation="0" wrapText="true" indent="0" shrinkToFit="false"/>
      <protection locked="true" hidden="false"/>
    </xf>
    <xf numFmtId="164" fontId="10" fillId="4" borderId="5" xfId="0" applyFont="true" applyBorder="true" applyAlignment="false" applyProtection="true">
      <alignment horizontal="general" vertical="bottom" textRotation="0" wrapText="false" indent="0" shrinkToFit="false"/>
      <protection locked="true" hidden="false"/>
    </xf>
    <xf numFmtId="164" fontId="10" fillId="4" borderId="5" xfId="0" applyFont="true" applyBorder="true" applyAlignment="true" applyProtection="true">
      <alignment horizontal="general" vertical="bottom" textRotation="0" wrapText="true" indent="0" shrinkToFit="false"/>
      <protection locked="true" hidden="false"/>
    </xf>
    <xf numFmtId="164" fontId="12" fillId="0" borderId="46" xfId="0" applyFont="true" applyBorder="true" applyAlignment="true" applyProtection="true">
      <alignment horizontal="left" vertical="bottom" textRotation="0" wrapText="true" indent="0" shrinkToFit="false"/>
      <protection locked="true" hidden="false"/>
    </xf>
    <xf numFmtId="164" fontId="13" fillId="9" borderId="46" xfId="0" applyFont="true" applyBorder="true" applyAlignment="true" applyProtection="true">
      <alignment horizontal="general" vertical="bottom" textRotation="0" wrapText="true" indent="0" shrinkToFit="false"/>
      <protection locked="true" hidden="false"/>
    </xf>
    <xf numFmtId="164" fontId="10" fillId="8" borderId="39" xfId="0" applyFont="true" applyBorder="true" applyAlignment="false" applyProtection="true">
      <alignment horizontal="general" vertical="bottom" textRotation="0" wrapText="false" indent="0" shrinkToFit="false"/>
      <protection locked="true" hidden="false"/>
    </xf>
    <xf numFmtId="168" fontId="0" fillId="8" borderId="10" xfId="15" applyFont="true" applyBorder="true" applyAlignment="true" applyProtection="true">
      <alignment horizontal="general" vertical="bottom" textRotation="0" wrapText="false" indent="0" shrinkToFit="false"/>
      <protection locked="true" hidden="false"/>
    </xf>
    <xf numFmtId="169" fontId="0" fillId="8" borderId="47" xfId="0" applyFont="false" applyBorder="true" applyAlignment="fals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bottom" textRotation="0" wrapText="false" indent="0" shrinkToFit="false"/>
      <protection locked="true" hidden="false"/>
    </xf>
    <xf numFmtId="168" fontId="0" fillId="10" borderId="2" xfId="15" applyFont="true" applyBorder="true" applyAlignment="true" applyProtection="true">
      <alignment horizontal="general" vertical="bottom" textRotation="0" wrapText="false" indent="0" shrinkToFit="false"/>
      <protection locked="true" hidden="false"/>
    </xf>
    <xf numFmtId="164" fontId="10" fillId="8" borderId="32" xfId="0" applyFont="true" applyBorder="true" applyAlignment="false" applyProtection="true">
      <alignment horizontal="general" vertical="bottom" textRotation="0" wrapText="false" indent="0" shrinkToFit="false"/>
      <protection locked="true" hidden="false"/>
    </xf>
    <xf numFmtId="168" fontId="0" fillId="8" borderId="30" xfId="15" applyFont="true" applyBorder="true" applyAlignment="true" applyProtection="true">
      <alignment horizontal="general" vertical="bottom" textRotation="0" wrapText="false" indent="0" shrinkToFit="false"/>
      <protection locked="true" hidden="false"/>
    </xf>
    <xf numFmtId="169" fontId="0" fillId="8" borderId="48" xfId="0" applyFont="false" applyBorder="true" applyAlignment="false" applyProtection="true">
      <alignment horizontal="general" vertical="bottom" textRotation="0" wrapText="false" indent="0" shrinkToFit="false"/>
      <protection locked="true" hidden="false"/>
    </xf>
    <xf numFmtId="168" fontId="0" fillId="0" borderId="2" xfId="15" applyFont="true" applyBorder="true" applyAlignment="true" applyProtection="true">
      <alignment horizontal="general" vertical="bottom" textRotation="0" wrapText="false" indent="0" shrinkToFit="false"/>
      <protection locked="false" hidden="false"/>
    </xf>
    <xf numFmtId="164" fontId="10" fillId="8" borderId="37" xfId="0" applyFont="true" applyBorder="true" applyAlignment="false" applyProtection="true">
      <alignment horizontal="general" vertical="bottom" textRotation="0" wrapText="false" indent="0" shrinkToFit="false"/>
      <protection locked="true" hidden="false"/>
    </xf>
    <xf numFmtId="164" fontId="0" fillId="7" borderId="49" xfId="0" applyFont="false" applyBorder="true" applyAlignment="true" applyProtection="true">
      <alignment horizontal="center" vertical="bottom" textRotation="0" wrapText="false" indent="0" shrinkToFit="false"/>
      <protection locked="true" hidden="false"/>
    </xf>
    <xf numFmtId="164" fontId="10" fillId="8" borderId="42" xfId="0" applyFont="true" applyBorder="true" applyAlignment="false" applyProtection="true">
      <alignment horizontal="general" vertical="bottom" textRotation="0" wrapText="false" indent="0" shrinkToFit="false"/>
      <protection locked="true" hidden="false"/>
    </xf>
    <xf numFmtId="168" fontId="0" fillId="8" borderId="13" xfId="15" applyFont="true" applyBorder="true" applyAlignment="true" applyProtection="true">
      <alignment horizontal="general" vertical="bottom" textRotation="0" wrapText="false" indent="0" shrinkToFit="false"/>
      <protection locked="true" hidden="false"/>
    </xf>
    <xf numFmtId="169" fontId="0" fillId="8" borderId="50" xfId="0" applyFont="false" applyBorder="true" applyAlignment="false" applyProtection="true">
      <alignment horizontal="general" vertical="bottom" textRotation="0" wrapText="false" indent="0" shrinkToFit="false"/>
      <protection locked="true" hidden="false"/>
    </xf>
    <xf numFmtId="164" fontId="0" fillId="7" borderId="1" xfId="0" applyFont="false" applyBorder="true" applyAlignment="false" applyProtection="true">
      <alignment horizontal="general" vertical="bottom" textRotation="0" wrapText="false" indent="0" shrinkToFit="false"/>
      <protection locked="true" hidden="false"/>
    </xf>
    <xf numFmtId="164" fontId="0" fillId="7" borderId="0" xfId="0" applyFont="false" applyBorder="true" applyAlignment="false" applyProtection="true">
      <alignment horizontal="general" vertical="bottom" textRotation="0" wrapText="false" indent="0" shrinkToFit="false"/>
      <protection locked="true" hidden="false"/>
    </xf>
    <xf numFmtId="164" fontId="10" fillId="0" borderId="2" xfId="0" applyFont="true" applyBorder="true" applyAlignment="true" applyProtection="true">
      <alignment horizontal="center" vertical="bottom" textRotation="0" wrapText="false" indent="0" shrinkToFit="false"/>
      <protection locked="true" hidden="false"/>
    </xf>
    <xf numFmtId="164" fontId="10" fillId="4" borderId="18" xfId="0" applyFont="true" applyBorder="true" applyAlignment="false" applyProtection="true">
      <alignment horizontal="general" vertical="bottom" textRotation="0" wrapText="false" indent="0" shrinkToFit="false"/>
      <protection locked="true" hidden="false"/>
    </xf>
    <xf numFmtId="164" fontId="10" fillId="4" borderId="19" xfId="0" applyFont="true" applyBorder="true" applyAlignment="false" applyProtection="true">
      <alignment horizontal="general" vertical="bottom" textRotation="0" wrapText="false" indent="0" shrinkToFit="false"/>
      <protection locked="true" hidden="false"/>
    </xf>
    <xf numFmtId="164" fontId="10" fillId="4" borderId="51" xfId="0" applyFont="true" applyBorder="true" applyAlignment="false" applyProtection="true">
      <alignment horizontal="general" vertical="bottom" textRotation="0" wrapText="false" indent="0" shrinkToFit="false"/>
      <protection locked="true" hidden="false"/>
    </xf>
    <xf numFmtId="164" fontId="10" fillId="4" borderId="20" xfId="0" applyFont="true" applyBorder="true" applyAlignment="false" applyProtection="true">
      <alignment horizontal="general" vertical="bottom" textRotation="0" wrapText="false" indent="0" shrinkToFit="false"/>
      <protection locked="true" hidden="false"/>
    </xf>
    <xf numFmtId="164" fontId="10" fillId="0" borderId="28" xfId="0" applyFont="true" applyBorder="true" applyAlignment="false" applyProtection="true">
      <alignment horizontal="general" vertical="bottom" textRotation="0" wrapText="false" indent="0" shrinkToFit="false"/>
      <protection locked="true" hidden="false"/>
    </xf>
    <xf numFmtId="170" fontId="0" fillId="5" borderId="9" xfId="15" applyFont="true" applyBorder="true" applyAlignment="true" applyProtection="true">
      <alignment horizontal="general" vertical="bottom" textRotation="0" wrapText="false" indent="0" shrinkToFit="false"/>
      <protection locked="true" hidden="false"/>
    </xf>
    <xf numFmtId="170" fontId="0" fillId="5" borderId="10" xfId="15" applyFont="true" applyBorder="true" applyAlignment="true" applyProtection="true">
      <alignment horizontal="general" vertical="bottom" textRotation="0" wrapText="false" indent="0" shrinkToFit="false"/>
      <protection locked="true" hidden="false"/>
    </xf>
    <xf numFmtId="170" fontId="0" fillId="5" borderId="11" xfId="15" applyFont="true" applyBorder="true" applyAlignment="true" applyProtection="true">
      <alignment horizontal="general" vertical="bottom" textRotation="0" wrapText="false" indent="0" shrinkToFit="false"/>
      <protection locked="true" hidden="false"/>
    </xf>
    <xf numFmtId="167" fontId="0" fillId="5" borderId="39" xfId="15" applyFont="true" applyBorder="true" applyAlignment="true" applyProtection="true">
      <alignment horizontal="general" vertical="bottom" textRotation="0" wrapText="false" indent="0" shrinkToFit="false"/>
      <protection locked="true" hidden="false"/>
    </xf>
    <xf numFmtId="166" fontId="0" fillId="6" borderId="40" xfId="0" applyFont="false" applyBorder="true" applyAlignment="false" applyProtection="true">
      <alignment horizontal="general" vertical="bottom" textRotation="0" wrapText="false" indent="0" shrinkToFit="false"/>
      <protection locked="true" hidden="false"/>
    </xf>
    <xf numFmtId="170" fontId="0" fillId="5" borderId="52" xfId="15" applyFont="true" applyBorder="true" applyAlignment="true" applyProtection="true">
      <alignment horizontal="general" vertical="bottom" textRotation="0" wrapText="false" indent="0" shrinkToFit="false"/>
      <protection locked="true" hidden="false"/>
    </xf>
    <xf numFmtId="170" fontId="0" fillId="5" borderId="53" xfId="15" applyFont="true" applyBorder="true" applyAlignment="true" applyProtection="true">
      <alignment horizontal="general" vertical="bottom" textRotation="0" wrapText="false" indent="0" shrinkToFit="false"/>
      <protection locked="true" hidden="false"/>
    </xf>
    <xf numFmtId="170" fontId="0" fillId="5" borderId="54" xfId="15" applyFont="true" applyBorder="true" applyAlignment="true" applyProtection="true">
      <alignment horizontal="general" vertical="bottom" textRotation="0" wrapText="false" indent="0" shrinkToFit="false"/>
      <protection locked="true" hidden="false"/>
    </xf>
    <xf numFmtId="164" fontId="10" fillId="0" borderId="38" xfId="0" applyFont="true" applyBorder="true" applyAlignment="false" applyProtection="true">
      <alignment horizontal="general" vertical="bottom" textRotation="0" wrapText="false" indent="0" shrinkToFit="false"/>
      <protection locked="true" hidden="false"/>
    </xf>
    <xf numFmtId="170" fontId="0" fillId="5" borderId="55" xfId="15" applyFont="true" applyBorder="true" applyAlignment="true" applyProtection="true">
      <alignment horizontal="general" vertical="bottom" textRotation="0" wrapText="false" indent="0" shrinkToFit="false"/>
      <protection locked="true" hidden="false"/>
    </xf>
    <xf numFmtId="170" fontId="0" fillId="5" borderId="56" xfId="15" applyFont="true" applyBorder="true" applyAlignment="true" applyProtection="true">
      <alignment horizontal="general" vertical="bottom" textRotation="0" wrapText="false" indent="0" shrinkToFit="false"/>
      <protection locked="true" hidden="false"/>
    </xf>
    <xf numFmtId="170" fontId="0" fillId="5" borderId="57" xfId="15" applyFont="true" applyBorder="true" applyAlignment="true" applyProtection="true">
      <alignment horizontal="general" vertical="bottom" textRotation="0" wrapText="false" indent="0" shrinkToFit="false"/>
      <protection locked="true" hidden="false"/>
    </xf>
    <xf numFmtId="164" fontId="0" fillId="7" borderId="58" xfId="0" applyFont="false" applyBorder="true" applyAlignment="true" applyProtection="true">
      <alignment horizontal="general" vertical="bottom" textRotation="0" wrapText="false" indent="0" shrinkToFit="false"/>
      <protection locked="true" hidden="false"/>
    </xf>
    <xf numFmtId="164" fontId="10" fillId="0" borderId="2" xfId="0" applyFont="true" applyBorder="true" applyAlignment="true" applyProtection="true">
      <alignment horizontal="center" vertical="bottom" textRotation="0" wrapText="false" indent="0" shrinkToFit="false"/>
      <protection locked="true" hidden="false"/>
    </xf>
    <xf numFmtId="168" fontId="0" fillId="8" borderId="9" xfId="15" applyFont="true" applyBorder="true" applyAlignment="true" applyProtection="true">
      <alignment horizontal="general" vertical="bottom" textRotation="0" wrapText="false" indent="0" shrinkToFit="false"/>
      <protection locked="true" hidden="false"/>
    </xf>
    <xf numFmtId="168" fontId="0" fillId="8" borderId="59" xfId="15" applyFont="true" applyBorder="true" applyAlignment="true" applyProtection="true">
      <alignment horizontal="general" vertical="bottom" textRotation="0" wrapText="false" indent="0" shrinkToFit="false"/>
      <protection locked="true" hidden="false"/>
    </xf>
    <xf numFmtId="168" fontId="0" fillId="8" borderId="60" xfId="15" applyFont="true" applyBorder="true" applyAlignment="true" applyProtection="true">
      <alignment horizontal="general" vertical="bottom" textRotation="0" wrapText="false" indent="0" shrinkToFit="false"/>
      <protection locked="true" hidden="false"/>
    </xf>
    <xf numFmtId="168" fontId="0" fillId="8" borderId="40" xfId="15" applyFont="true" applyBorder="true" applyAlignment="true" applyProtection="true">
      <alignment horizontal="general" vertical="bottom" textRotation="0" wrapText="false" indent="0" shrinkToFit="false"/>
      <protection locked="true" hidden="false"/>
    </xf>
    <xf numFmtId="167" fontId="0" fillId="6" borderId="28" xfId="15" applyFont="true" applyBorder="true" applyAlignment="true" applyProtection="true">
      <alignment horizontal="general" vertical="bottom" textRotation="0" wrapText="false" indent="0" shrinkToFit="false"/>
      <protection locked="true" hidden="false"/>
    </xf>
    <xf numFmtId="168" fontId="0" fillId="8" borderId="29" xfId="15" applyFont="true" applyBorder="true" applyAlignment="true" applyProtection="true">
      <alignment horizontal="general" vertical="bottom" textRotation="0" wrapText="false" indent="0" shrinkToFit="false"/>
      <protection locked="true" hidden="false"/>
    </xf>
    <xf numFmtId="168" fontId="0" fillId="8" borderId="61" xfId="15" applyFont="true" applyBorder="true" applyAlignment="true" applyProtection="true">
      <alignment horizontal="general" vertical="bottom" textRotation="0" wrapText="false" indent="0" shrinkToFit="false"/>
      <protection locked="true" hidden="false"/>
    </xf>
    <xf numFmtId="168" fontId="0" fillId="8" borderId="62" xfId="15" applyFont="true" applyBorder="true" applyAlignment="true" applyProtection="true">
      <alignment horizontal="general" vertical="bottom" textRotation="0" wrapText="false" indent="0" shrinkToFit="false"/>
      <protection locked="true" hidden="false"/>
    </xf>
    <xf numFmtId="168" fontId="0" fillId="8" borderId="26" xfId="15" applyFont="true" applyBorder="true" applyAlignment="true" applyProtection="true">
      <alignment horizontal="general" vertical="bottom" textRotation="0" wrapText="false" indent="0" shrinkToFit="false"/>
      <protection locked="true" hidden="false"/>
    </xf>
    <xf numFmtId="167" fontId="0" fillId="6" borderId="26" xfId="15" applyFont="true" applyBorder="true" applyAlignment="true" applyProtection="true">
      <alignment horizontal="general" vertical="bottom" textRotation="0" wrapText="false" indent="0" shrinkToFit="false"/>
      <protection locked="true" hidden="false"/>
    </xf>
    <xf numFmtId="167" fontId="0" fillId="6" borderId="38" xfId="15" applyFont="true" applyBorder="true" applyAlignment="true" applyProtection="true">
      <alignment horizontal="general" vertical="bottom" textRotation="0" wrapText="false" indent="0" shrinkToFit="false"/>
      <protection locked="true" hidden="false"/>
    </xf>
    <xf numFmtId="168" fontId="0" fillId="8" borderId="12" xfId="15" applyFont="true" applyBorder="true" applyAlignment="true" applyProtection="true">
      <alignment horizontal="general" vertical="bottom" textRotation="0" wrapText="false" indent="0" shrinkToFit="false"/>
      <protection locked="true" hidden="false"/>
    </xf>
    <xf numFmtId="168" fontId="0" fillId="8" borderId="63" xfId="15" applyFont="true" applyBorder="true" applyAlignment="true" applyProtection="true">
      <alignment horizontal="general" vertical="bottom" textRotation="0" wrapText="false" indent="0" shrinkToFit="false"/>
      <protection locked="true" hidden="false"/>
    </xf>
    <xf numFmtId="168" fontId="0" fillId="8" borderId="64" xfId="15" applyFont="true" applyBorder="true" applyAlignment="true" applyProtection="true">
      <alignment horizontal="general" vertical="bottom" textRotation="0" wrapText="false" indent="0" shrinkToFit="false"/>
      <protection locked="true" hidden="false"/>
    </xf>
    <xf numFmtId="168" fontId="0" fillId="8" borderId="33" xfId="15" applyFont="true" applyBorder="true" applyAlignment="true" applyProtection="true">
      <alignment horizontal="general" vertical="bottom" textRotation="0" wrapText="false" indent="0" shrinkToFit="false"/>
      <protection locked="true" hidden="false"/>
    </xf>
    <xf numFmtId="167" fontId="0" fillId="6" borderId="33" xfId="15" applyFont="true" applyBorder="true" applyAlignment="true" applyProtection="tru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10" fillId="5"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1" fontId="10" fillId="4" borderId="7" xfId="17" applyFont="true" applyBorder="true" applyAlignment="true" applyProtection="true">
      <alignment horizontal="left" vertical="bottom" textRotation="0" wrapText="true" indent="0" shrinkToFit="false"/>
      <protection locked="true" hidden="false"/>
    </xf>
    <xf numFmtId="164" fontId="10" fillId="4" borderId="2"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1" fontId="0" fillId="0" borderId="53" xfId="0" applyFont="false" applyBorder="true" applyAlignment="false" applyProtection="false">
      <alignment horizontal="general" vertical="bottom" textRotation="0" wrapText="false" indent="0" shrinkToFit="false"/>
      <protection locked="true" hidden="false"/>
    </xf>
    <xf numFmtId="171" fontId="0" fillId="10" borderId="53" xfId="17" applyFont="true" applyBorder="true" applyAlignment="true" applyProtection="true">
      <alignment horizontal="general" vertical="bottom"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0" fillId="0" borderId="30" xfId="0" applyFont="false" applyBorder="true" applyAlignment="false" applyProtection="false">
      <alignment horizontal="general" vertical="bottom" textRotation="0" wrapText="false" indent="0" shrinkToFit="false"/>
      <protection locked="true" hidden="false"/>
    </xf>
    <xf numFmtId="171" fontId="0" fillId="10" borderId="30" xfId="17" applyFont="true" applyBorder="true" applyAlignment="true" applyProtection="true">
      <alignment horizontal="general" vertical="bottom" textRotation="0" wrapText="false" indent="0" shrinkToFit="false"/>
      <protection locked="false" hidden="false"/>
    </xf>
    <xf numFmtId="164" fontId="10" fillId="4" borderId="7" xfId="0" applyFont="true" applyBorder="true" applyAlignment="true" applyProtection="true">
      <alignment horizontal="center" vertical="bottom" textRotation="0" wrapText="false" indent="0" shrinkToFit="false"/>
      <protection locked="true" hidden="false"/>
    </xf>
    <xf numFmtId="164" fontId="10" fillId="4" borderId="7" xfId="0" applyFont="true" applyBorder="true" applyAlignment="true" applyProtection="true">
      <alignment horizontal="center" vertical="bottom" textRotation="0" wrapText="true" indent="0" shrinkToFit="false"/>
      <protection locked="true" hidden="false"/>
    </xf>
    <xf numFmtId="164" fontId="0" fillId="11" borderId="2" xfId="0" applyFont="false" applyBorder="true" applyAlignment="true" applyProtection="false">
      <alignment horizontal="center" vertical="bottom" textRotation="0" wrapText="false" indent="0" shrinkToFit="false"/>
      <protection locked="true" hidden="false"/>
    </xf>
    <xf numFmtId="164" fontId="10" fillId="4" borderId="2" xfId="0" applyFont="true" applyBorder="true" applyAlignment="true" applyProtection="true">
      <alignment horizontal="center" vertical="bottom" textRotation="0" wrapText="false" indent="0" shrinkToFit="false"/>
      <protection locked="true" hidden="false"/>
    </xf>
    <xf numFmtId="164" fontId="10" fillId="4" borderId="2"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71" fontId="0" fillId="6" borderId="30" xfId="17" applyFont="true" applyBorder="true" applyAlignment="true" applyProtection="true">
      <alignment horizontal="general" vertical="bottom" textRotation="0" wrapText="false" indent="0" shrinkToFit="false"/>
      <protection locked="true" hidden="false"/>
    </xf>
    <xf numFmtId="170" fontId="0" fillId="5" borderId="29" xfId="15" applyFont="true" applyBorder="true" applyAlignment="true" applyProtection="true">
      <alignment horizontal="general" vertical="bottom" textRotation="0" wrapText="false" indent="0" shrinkToFit="false"/>
      <protection locked="true" hidden="false"/>
    </xf>
    <xf numFmtId="170" fontId="0" fillId="5" borderId="30" xfId="15" applyFont="true" applyBorder="true" applyAlignment="true" applyProtection="true">
      <alignment horizontal="general" vertical="bottom" textRotation="0" wrapText="false" indent="0" shrinkToFit="false"/>
      <protection locked="true" hidden="false"/>
    </xf>
    <xf numFmtId="170" fontId="0" fillId="5" borderId="31" xfId="15" applyFont="true" applyBorder="true" applyAlignment="true" applyProtection="true">
      <alignment horizontal="general" vertical="bottom" textRotation="0" wrapText="false" indent="0" shrinkToFit="false"/>
      <protection locked="true" hidden="false"/>
    </xf>
    <xf numFmtId="170" fontId="0" fillId="5" borderId="12" xfId="15" applyFont="true" applyBorder="true" applyAlignment="true" applyProtection="true">
      <alignment horizontal="general" vertical="bottom" textRotation="0" wrapText="false" indent="0" shrinkToFit="false"/>
      <protection locked="true" hidden="false"/>
    </xf>
    <xf numFmtId="170" fontId="0" fillId="5" borderId="13" xfId="15" applyFont="true" applyBorder="true" applyAlignment="true" applyProtection="true">
      <alignment horizontal="general" vertical="bottom" textRotation="0" wrapText="false" indent="0" shrinkToFit="false"/>
      <protection locked="true" hidden="false"/>
    </xf>
    <xf numFmtId="171" fontId="0" fillId="5" borderId="12" xfId="17" applyFont="true" applyBorder="true" applyAlignment="true" applyProtection="true">
      <alignment horizontal="general" vertical="bottom" textRotation="0" wrapText="false" indent="0" shrinkToFit="false"/>
      <protection locked="true" hidden="false"/>
    </xf>
    <xf numFmtId="171" fontId="0" fillId="5" borderId="13" xfId="17" applyFont="true" applyBorder="true" applyAlignment="true" applyProtection="true">
      <alignment horizontal="general" vertical="bottom" textRotation="0" wrapText="false" indent="0" shrinkToFit="false"/>
      <protection locked="true" hidden="false"/>
    </xf>
    <xf numFmtId="171" fontId="0" fillId="5" borderId="14" xfId="17" applyFont="true" applyBorder="true" applyAlignment="true" applyProtection="true">
      <alignment horizontal="general" vertical="bottom" textRotation="0" wrapText="false" indent="0" shrinkToFit="false"/>
      <protection locked="true" hidden="false"/>
    </xf>
    <xf numFmtId="171" fontId="0" fillId="6" borderId="46" xfId="17" applyFont="true" applyBorder="true" applyAlignment="true" applyProtection="true">
      <alignment horizontal="general" vertical="bottom" textRotation="0" wrapText="false" indent="0" shrinkToFit="false"/>
      <protection locked="true" hidden="false"/>
    </xf>
    <xf numFmtId="164" fontId="0" fillId="7" borderId="7" xfId="0" applyFont="false" applyBorder="true" applyAlignment="false" applyProtection="false">
      <alignment horizontal="general" vertical="bottom" textRotation="0" wrapText="false" indent="0" shrinkToFit="false"/>
      <protection locked="true" hidden="false"/>
    </xf>
    <xf numFmtId="164" fontId="0" fillId="7" borderId="43" xfId="0" applyFont="false" applyBorder="true" applyAlignment="false" applyProtection="false">
      <alignment horizontal="general" vertical="bottom" textRotation="0" wrapText="false" indent="0" shrinkToFit="false"/>
      <protection locked="true" hidden="false"/>
    </xf>
    <xf numFmtId="164" fontId="0" fillId="7" borderId="65" xfId="0" applyFont="false" applyBorder="true" applyAlignment="false" applyProtection="false">
      <alignment horizontal="general" vertical="bottom" textRotation="0" wrapText="false" indent="0" shrinkToFit="false"/>
      <protection locked="true" hidden="false"/>
    </xf>
    <xf numFmtId="164" fontId="0" fillId="7" borderId="43" xfId="0" applyFont="false" applyBorder="true" applyAlignment="true" applyProtection="false">
      <alignment horizontal="general" vertical="bottom" textRotation="0" wrapText="false" indent="0" shrinkToFit="false"/>
      <protection locked="true" hidden="false"/>
    </xf>
    <xf numFmtId="164" fontId="0" fillId="7" borderId="65" xfId="0" applyFont="false" applyBorder="true" applyAlignment="true" applyProtection="false">
      <alignment horizontal="general" vertical="bottom" textRotation="0" wrapText="false" indent="0" shrinkToFit="false"/>
      <protection locked="true" hidden="false"/>
    </xf>
    <xf numFmtId="170" fontId="0" fillId="5" borderId="40" xfId="15" applyFont="true" applyBorder="true" applyAlignment="true" applyProtection="true">
      <alignment horizontal="general" vertical="bottom" textRotation="0" wrapText="false" indent="0" shrinkToFit="false"/>
      <protection locked="true" hidden="false"/>
    </xf>
    <xf numFmtId="171" fontId="0" fillId="5" borderId="9" xfId="17" applyFont="true" applyBorder="true" applyAlignment="true" applyProtection="true">
      <alignment horizontal="general" vertical="bottom" textRotation="0" wrapText="false" indent="0" shrinkToFit="false"/>
      <protection locked="true" hidden="false"/>
    </xf>
    <xf numFmtId="171" fontId="0" fillId="5" borderId="10" xfId="17" applyFont="true" applyBorder="true" applyAlignment="true" applyProtection="true">
      <alignment horizontal="general" vertical="bottom" textRotation="0" wrapText="false" indent="0" shrinkToFit="false"/>
      <protection locked="true" hidden="false"/>
    </xf>
    <xf numFmtId="171" fontId="0" fillId="5" borderId="66" xfId="17" applyFont="true" applyBorder="true" applyAlignment="true" applyProtection="true">
      <alignment horizontal="general" vertical="bottom" textRotation="0" wrapText="false" indent="0" shrinkToFit="false"/>
      <protection locked="true" hidden="false"/>
    </xf>
    <xf numFmtId="170" fontId="0" fillId="5" borderId="26" xfId="15" applyFont="true" applyBorder="true" applyAlignment="true" applyProtection="true">
      <alignment horizontal="general" vertical="bottom" textRotation="0" wrapText="false" indent="0" shrinkToFit="false"/>
      <protection locked="true" hidden="false"/>
    </xf>
    <xf numFmtId="171" fontId="0" fillId="5" borderId="29" xfId="17" applyFont="true" applyBorder="true" applyAlignment="true" applyProtection="true">
      <alignment horizontal="general" vertical="bottom" textRotation="0" wrapText="false" indent="0" shrinkToFit="false"/>
      <protection locked="true" hidden="false"/>
    </xf>
    <xf numFmtId="171" fontId="0" fillId="5" borderId="30" xfId="17" applyFont="true" applyBorder="true" applyAlignment="true" applyProtection="true">
      <alignment horizontal="general" vertical="bottom" textRotation="0" wrapText="false" indent="0" shrinkToFit="false"/>
      <protection locked="true" hidden="false"/>
    </xf>
    <xf numFmtId="171" fontId="0" fillId="5" borderId="67" xfId="17" applyFont="true" applyBorder="true" applyAlignment="true" applyProtection="true">
      <alignment horizontal="general" vertical="bottom" textRotation="0" wrapText="false" indent="0" shrinkToFit="false"/>
      <protection locked="true" hidden="false"/>
    </xf>
    <xf numFmtId="170" fontId="0" fillId="5" borderId="15" xfId="15" applyFont="true" applyBorder="true" applyAlignment="true" applyProtection="true">
      <alignment horizontal="general" vertical="bottom" textRotation="0" wrapText="false" indent="0" shrinkToFit="false"/>
      <protection locked="true" hidden="false"/>
    </xf>
    <xf numFmtId="170" fontId="0" fillId="5" borderId="33" xfId="15" applyFont="true" applyBorder="true" applyAlignment="true" applyProtection="true">
      <alignment horizontal="general" vertical="bottom" textRotation="0" wrapText="false" indent="0" shrinkToFit="false"/>
      <protection locked="true" hidden="false"/>
    </xf>
    <xf numFmtId="164" fontId="0" fillId="7" borderId="2" xfId="0" applyFont="false" applyBorder="true" applyAlignment="true" applyProtection="false">
      <alignment horizontal="center" vertical="bottom" textRotation="0" wrapText="false" indent="0" shrinkToFit="false"/>
      <protection locked="true" hidden="false"/>
    </xf>
    <xf numFmtId="164" fontId="0" fillId="7" borderId="1" xfId="0" applyFont="false" applyBorder="tru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false">
      <alignment horizontal="general" vertical="bottom" textRotation="0" wrapText="false" indent="0" shrinkToFit="false"/>
      <protection locked="true" hidden="false"/>
    </xf>
    <xf numFmtId="164" fontId="0" fillId="7" borderId="68" xfId="0" applyFont="false" applyBorder="true" applyAlignment="false" applyProtection="false">
      <alignment horizontal="general" vertical="bottom" textRotation="0" wrapText="false" indent="0" shrinkToFit="false"/>
      <protection locked="true" hidden="false"/>
    </xf>
    <xf numFmtId="164" fontId="10" fillId="4" borderId="6" xfId="0" applyFont="true" applyBorder="true" applyAlignment="true" applyProtection="true">
      <alignment horizontal="center" vertical="bottom" textRotation="0" wrapText="true" indent="0" shrinkToFit="false"/>
      <protection locked="true" hidden="false"/>
    </xf>
    <xf numFmtId="171" fontId="0" fillId="5" borderId="11" xfId="17" applyFont="true" applyBorder="true" applyAlignment="true" applyProtection="true">
      <alignment horizontal="general" vertical="bottom" textRotation="0" wrapText="false" indent="0" shrinkToFit="false"/>
      <protection locked="true" hidden="false"/>
    </xf>
    <xf numFmtId="171" fontId="0" fillId="6" borderId="40" xfId="17" applyFont="true" applyBorder="true" applyAlignment="true" applyProtection="true">
      <alignment horizontal="general" vertical="bottom" textRotation="0" wrapText="false" indent="0" shrinkToFit="false"/>
      <protection locked="true" hidden="false"/>
    </xf>
    <xf numFmtId="171" fontId="0" fillId="5" borderId="31" xfId="17" applyFont="true" applyBorder="true" applyAlignment="true" applyProtection="true">
      <alignment horizontal="general" vertical="bottom" textRotation="0" wrapText="false" indent="0" shrinkToFit="false"/>
      <protection locked="true" hidden="false"/>
    </xf>
    <xf numFmtId="171" fontId="0" fillId="6" borderId="26" xfId="17" applyFont="true" applyBorder="true" applyAlignment="true" applyProtection="true">
      <alignment horizontal="general" vertical="bottom" textRotation="0" wrapText="false" indent="0" shrinkToFit="false"/>
      <protection locked="true" hidden="false"/>
    </xf>
    <xf numFmtId="171" fontId="0" fillId="5" borderId="42" xfId="17" applyFont="true" applyBorder="true" applyAlignment="true" applyProtection="true">
      <alignment horizontal="general" vertical="bottom" textRotation="0" wrapText="false" indent="0" shrinkToFit="false"/>
      <protection locked="true" hidden="false"/>
    </xf>
    <xf numFmtId="171" fontId="0" fillId="6" borderId="33" xfId="17" applyFont="true" applyBorder="true" applyAlignment="true" applyProtection="true">
      <alignment horizontal="general" vertical="bottom"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64" fontId="4" fillId="4" borderId="30" xfId="21" applyFont="true" applyBorder="true" applyAlignment="true" applyProtection="false">
      <alignment horizontal="center" vertical="bottom" textRotation="0" wrapText="true" indent="0" shrinkToFit="false"/>
      <protection locked="true" hidden="false"/>
    </xf>
    <xf numFmtId="168" fontId="4" fillId="4" borderId="30" xfId="15" applyFont="true" applyBorder="true" applyAlignment="true" applyProtection="true">
      <alignment horizontal="center" vertical="bottom" textRotation="0" wrapText="true" indent="0" shrinkToFit="false"/>
      <protection locked="true" hidden="false"/>
    </xf>
    <xf numFmtId="164" fontId="0" fillId="4" borderId="30" xfId="0" applyFont="true" applyBorder="true" applyAlignment="true" applyProtection="false">
      <alignment horizontal="general" vertical="bottom" textRotation="0" wrapText="true" indent="0" shrinkToFit="false"/>
      <protection locked="true" hidden="false"/>
    </xf>
    <xf numFmtId="164" fontId="0" fillId="4" borderId="30" xfId="0" applyFont="false" applyBorder="true" applyAlignment="false" applyProtection="false">
      <alignment horizontal="general" vertical="bottom" textRotation="0" wrapText="false" indent="0" shrinkToFit="false"/>
      <protection locked="true" hidden="false"/>
    </xf>
    <xf numFmtId="164" fontId="0" fillId="8" borderId="30" xfId="0" applyFont="true" applyBorder="true" applyAlignment="true" applyProtection="false">
      <alignment horizontal="general" vertical="bottom" textRotation="0" wrapText="true" indent="0" shrinkToFit="false"/>
      <protection locked="true" hidden="false"/>
    </xf>
    <xf numFmtId="168" fontId="4" fillId="0" borderId="30" xfId="15" applyFont="true" applyBorder="true" applyAlignment="true" applyProtection="true">
      <alignment horizontal="right" vertical="bottom" textRotation="0" wrapText="false" indent="0" shrinkToFit="false"/>
      <protection locked="true" hidden="false"/>
    </xf>
    <xf numFmtId="169" fontId="0" fillId="0" borderId="30" xfId="19" applyFont="true" applyBorder="true" applyAlignment="true" applyProtection="true">
      <alignment horizontal="general" vertical="bottom" textRotation="0" wrapText="false" indent="0" shrinkToFit="false"/>
      <protection locked="true" hidden="false"/>
    </xf>
    <xf numFmtId="167" fontId="0" fillId="0" borderId="30" xfId="15" applyFont="true" applyBorder="true" applyAlignment="true" applyProtection="tru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9" fontId="0" fillId="0" borderId="9" xfId="19" applyFont="true" applyBorder="true" applyAlignment="true" applyProtection="true">
      <alignment horizontal="general" vertical="bottom" textRotation="0" wrapText="false" indent="0" shrinkToFit="false"/>
      <protection locked="true" hidden="false"/>
    </xf>
    <xf numFmtId="170" fontId="0" fillId="0" borderId="10" xfId="15" applyFont="true" applyBorder="true" applyAlignment="true" applyProtection="true">
      <alignment horizontal="general" vertical="bottom" textRotation="0" wrapText="false" indent="0" shrinkToFit="false"/>
      <protection locked="true" hidden="false"/>
    </xf>
    <xf numFmtId="169" fontId="0" fillId="0" borderId="29" xfId="19" applyFont="true" applyBorder="true" applyAlignment="true" applyProtection="true">
      <alignment horizontal="general" vertical="bottom" textRotation="0" wrapText="false" indent="0" shrinkToFit="false"/>
      <protection locked="true" hidden="false"/>
    </xf>
    <xf numFmtId="170" fontId="0" fillId="0" borderId="30" xfId="15" applyFont="true" applyBorder="true" applyAlignment="true" applyProtection="true">
      <alignment horizontal="general" vertical="bottom" textRotation="0" wrapText="false" indent="0" shrinkToFit="false"/>
      <protection locked="true" hidden="false"/>
    </xf>
    <xf numFmtId="169" fontId="0" fillId="0" borderId="12" xfId="19" applyFont="true" applyBorder="true" applyAlignment="true" applyProtection="true">
      <alignment horizontal="general" vertical="bottom" textRotation="0" wrapText="false" indent="0" shrinkToFit="false"/>
      <protection locked="true" hidden="false"/>
    </xf>
    <xf numFmtId="170" fontId="0" fillId="0" borderId="13" xfId="15" applyFont="true" applyBorder="true" applyAlignment="true" applyProtection="true">
      <alignment horizontal="general" vertical="bottom" textRotation="0" wrapText="false" indent="0" shrinkToFit="false"/>
      <protection locked="true" hidden="false"/>
    </xf>
    <xf numFmtId="168" fontId="0" fillId="0" borderId="30" xfId="15" applyFont="true" applyBorder="true" applyAlignment="true" applyProtection="true">
      <alignment horizontal="general" vertical="bottom" textRotation="0" wrapText="false" indent="0" shrinkToFit="false"/>
      <protection locked="true" hidden="false"/>
    </xf>
    <xf numFmtId="169" fontId="0" fillId="0" borderId="39" xfId="19" applyFont="true" applyBorder="true" applyAlignment="true" applyProtection="true">
      <alignment horizontal="general" vertical="bottom" textRotation="0" wrapText="false" indent="0" shrinkToFit="false"/>
      <protection locked="true" hidden="false"/>
    </xf>
    <xf numFmtId="166" fontId="0" fillId="0" borderId="10" xfId="15" applyFont="true" applyBorder="true" applyAlignment="true" applyProtection="true">
      <alignment horizontal="general" vertical="bottom" textRotation="0" wrapText="false" indent="0" shrinkToFit="false"/>
      <protection locked="true" hidden="false"/>
    </xf>
    <xf numFmtId="169" fontId="0" fillId="0" borderId="32" xfId="19" applyFont="true" applyBorder="true" applyAlignment="true" applyProtection="true">
      <alignment horizontal="general" vertical="bottom" textRotation="0" wrapText="false" indent="0" shrinkToFit="false"/>
      <protection locked="true" hidden="false"/>
    </xf>
    <xf numFmtId="166" fontId="0" fillId="0" borderId="30" xfId="15" applyFont="true" applyBorder="true" applyAlignment="true" applyProtection="true">
      <alignment horizontal="general" vertical="bottom" textRotation="0" wrapText="false" indent="0" shrinkToFit="false"/>
      <protection locked="true" hidden="false"/>
    </xf>
    <xf numFmtId="169" fontId="0" fillId="0" borderId="42" xfId="19" applyFont="true" applyBorder="true" applyAlignment="true" applyProtection="true">
      <alignment horizontal="general" vertical="bottom" textRotation="0" wrapText="false" indent="0" shrinkToFit="false"/>
      <protection locked="true" hidden="false"/>
    </xf>
    <xf numFmtId="169" fontId="0" fillId="0" borderId="21" xfId="19" applyFont="true" applyBorder="true" applyAlignment="true" applyProtection="true">
      <alignment horizontal="general" vertical="bottom" textRotation="0" wrapText="false" indent="0" shrinkToFit="false"/>
      <protection locked="true" hidden="false"/>
    </xf>
    <xf numFmtId="166" fontId="0" fillId="0" borderId="13" xfId="15" applyFont="true" applyBorder="true" applyAlignment="true" applyProtection="true">
      <alignment horizontal="general" vertical="bottom" textRotation="0" wrapText="fals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73" fontId="0" fillId="0" borderId="30" xfId="0" applyFont="false" applyBorder="true" applyAlignment="false" applyProtection="false">
      <alignment horizontal="general" vertical="bottom" textRotation="0" wrapText="false" indent="0" shrinkToFit="false"/>
      <protection locked="true" hidden="false"/>
    </xf>
    <xf numFmtId="168" fontId="0" fillId="0" borderId="30" xfId="0" applyFont="false" applyBorder="true" applyAlignment="false" applyProtection="false">
      <alignment horizontal="general" vertical="bottom" textRotation="0" wrapText="false" indent="0" shrinkToFit="false"/>
      <protection locked="true" hidden="false"/>
    </xf>
    <xf numFmtId="164" fontId="0" fillId="8" borderId="30" xfId="0" applyFont="true" applyBorder="true" applyAlignment="true" applyProtection="false">
      <alignment horizontal="center" vertical="bottom" textRotation="0" wrapText="true" indent="0" shrinkToFit="false"/>
      <protection locked="true" hidden="false"/>
    </xf>
    <xf numFmtId="164" fontId="0" fillId="8" borderId="35" xfId="0" applyFont="false" applyBorder="true" applyAlignment="true" applyProtection="false">
      <alignment horizontal="left" vertical="bottom" textRotation="0" wrapText="true" indent="0" shrinkToFit="false"/>
      <protection locked="true" hidden="false"/>
    </xf>
    <xf numFmtId="174" fontId="0" fillId="8" borderId="30" xfId="0" applyFont="false" applyBorder="true" applyAlignment="true" applyProtection="false">
      <alignment horizontal="left" vertical="bottom" textRotation="0" wrapText="true" indent="0" shrinkToFit="false"/>
      <protection locked="true" hidden="false"/>
    </xf>
    <xf numFmtId="174" fontId="0" fillId="8" borderId="35" xfId="0" applyFont="false" applyBorder="true" applyAlignment="true" applyProtection="false">
      <alignment horizontal="left" vertical="bottom" textRotation="0" wrapText="true" indent="0" shrinkToFit="false"/>
      <protection locked="true" hidden="false"/>
    </xf>
    <xf numFmtId="174" fontId="4" fillId="0" borderId="30" xfId="21" applyFont="true" applyBorder="true" applyAlignment="true" applyProtection="false">
      <alignment horizontal="left" vertical="bottom" textRotation="0" wrapText="false" indent="0" shrinkToFit="false"/>
      <protection locked="true" hidden="false"/>
    </xf>
    <xf numFmtId="164" fontId="4" fillId="0" borderId="30" xfId="21" applyFont="true" applyBorder="true" applyAlignment="true" applyProtection="false">
      <alignment horizontal="right" vertical="bottom" textRotation="0" wrapText="false" indent="0" shrinkToFit="false"/>
      <protection locked="true" hidden="false"/>
    </xf>
    <xf numFmtId="164" fontId="4" fillId="0" borderId="30" xfId="21" applyFont="true" applyBorder="true" applyAlignment="true" applyProtection="false">
      <alignment horizontal="general" vertical="bottom" textRotation="0" wrapText="false" indent="0" shrinkToFit="false"/>
      <protection locked="true" hidden="false"/>
    </xf>
    <xf numFmtId="164" fontId="4" fillId="0" borderId="69" xfId="20" applyFont="true" applyBorder="true" applyAlignment="true" applyProtection="false">
      <alignment horizontal="general" vertical="bottom" textRotation="0" wrapText="true" indent="0" shrinkToFit="false"/>
      <protection locked="true" hidden="false"/>
    </xf>
    <xf numFmtId="164" fontId="4" fillId="4" borderId="30" xfId="21" applyFont="true" applyBorder="true" applyAlignment="true" applyProtection="false">
      <alignment horizontal="general" vertical="bottom" textRotation="0" wrapText="false" indent="0" shrinkToFit="false"/>
      <protection locked="true" hidden="false"/>
    </xf>
    <xf numFmtId="174" fontId="4" fillId="0" borderId="35" xfId="21" applyFont="true" applyBorder="true" applyAlignment="true" applyProtection="false">
      <alignment horizontal="left" vertical="bottom" textRotation="0" wrapText="false" indent="0" shrinkToFit="false"/>
      <protection locked="true" hidden="false"/>
    </xf>
    <xf numFmtId="164" fontId="4" fillId="0" borderId="35" xfId="21" applyFont="true" applyBorder="true" applyAlignment="true" applyProtection="false">
      <alignment horizontal="right" vertical="bottom" textRotation="0" wrapText="false" indent="0" shrinkToFit="false"/>
      <protection locked="true" hidden="false"/>
    </xf>
    <xf numFmtId="164" fontId="4" fillId="0" borderId="35" xfId="21" applyFont="true" applyBorder="true" applyAlignment="true" applyProtection="false">
      <alignment horizontal="general" vertical="bottom" textRotation="0" wrapText="false" indent="0" shrinkToFit="false"/>
      <protection locked="true" hidden="false"/>
    </xf>
    <xf numFmtId="169" fontId="0" fillId="0" borderId="35" xfId="19" applyFont="true" applyBorder="true" applyAlignment="true" applyProtection="true">
      <alignment horizontal="general" vertical="bottom" textRotation="0" wrapText="false" indent="0" shrinkToFit="false"/>
      <protection locked="true" hidden="false"/>
    </xf>
    <xf numFmtId="167" fontId="0" fillId="0" borderId="35" xfId="15" applyFont="true" applyBorder="true" applyAlignment="true" applyProtection="true">
      <alignment horizontal="general" vertical="bottom" textRotation="0" wrapText="false" indent="0" shrinkToFit="false"/>
      <protection locked="true" hidden="false"/>
    </xf>
    <xf numFmtId="164" fontId="4" fillId="8" borderId="7" xfId="21" applyFont="true" applyBorder="true" applyAlignment="true" applyProtection="false">
      <alignment horizontal="left" vertical="bottom" textRotation="0" wrapText="false" indent="0" shrinkToFit="false"/>
      <protection locked="true" hidden="false"/>
    </xf>
    <xf numFmtId="164" fontId="4" fillId="8" borderId="43" xfId="21" applyFont="true" applyBorder="true" applyAlignment="true" applyProtection="false">
      <alignment horizontal="right" vertical="bottom" textRotation="0" wrapText="false" indent="0" shrinkToFit="false"/>
      <protection locked="true" hidden="false"/>
    </xf>
    <xf numFmtId="164" fontId="4" fillId="8" borderId="43" xfId="21" applyFont="true" applyBorder="true" applyAlignment="true" applyProtection="false">
      <alignment horizontal="general" vertical="bottom" textRotation="0" wrapText="false" indent="0" shrinkToFit="false"/>
      <protection locked="true" hidden="false"/>
    </xf>
    <xf numFmtId="168" fontId="4" fillId="8" borderId="43" xfId="15" applyFont="true" applyBorder="true" applyAlignment="true" applyProtection="true">
      <alignment horizontal="right" vertical="bottom" textRotation="0" wrapText="false" indent="0" shrinkToFit="false"/>
      <protection locked="true" hidden="false"/>
    </xf>
    <xf numFmtId="169" fontId="0" fillId="8" borderId="43" xfId="19" applyFont="true" applyBorder="true" applyAlignment="true" applyProtection="true">
      <alignment horizontal="general" vertical="bottom" textRotation="0" wrapText="false" indent="0" shrinkToFit="false"/>
      <protection locked="true" hidden="false"/>
    </xf>
    <xf numFmtId="167" fontId="0" fillId="8" borderId="43" xfId="15" applyFont="true" applyBorder="true" applyAlignment="true" applyProtection="true">
      <alignment horizontal="general" vertical="bottom" textRotation="0" wrapText="false" indent="0" shrinkToFit="false"/>
      <protection locked="true" hidden="false"/>
    </xf>
    <xf numFmtId="167" fontId="0" fillId="8" borderId="65" xfId="15" applyFont="true" applyBorder="true" applyAlignment="true" applyProtection="true">
      <alignment horizontal="general" vertical="bottom" textRotation="0" wrapText="false" indent="0" shrinkToFit="false"/>
      <protection locked="true" hidden="false"/>
    </xf>
    <xf numFmtId="164" fontId="4" fillId="0" borderId="53" xfId="21" applyFont="true" applyBorder="true" applyAlignment="true" applyProtection="false">
      <alignment horizontal="general" vertical="bottom" textRotation="0" wrapText="false" indent="0" shrinkToFit="false"/>
      <protection locked="true" hidden="false"/>
    </xf>
    <xf numFmtId="164" fontId="4" fillId="0" borderId="53" xfId="21" applyFont="true" applyBorder="true" applyAlignment="true" applyProtection="false">
      <alignment horizontal="right" vertical="bottom" textRotation="0" wrapText="false" indent="0" shrinkToFit="false"/>
      <protection locked="true" hidden="false"/>
    </xf>
    <xf numFmtId="168" fontId="4" fillId="0" borderId="53" xfId="15" applyFont="true" applyBorder="true" applyAlignment="true" applyProtection="true">
      <alignment horizontal="right" vertical="bottom" textRotation="0" wrapText="false" indent="0" shrinkToFit="false"/>
      <protection locked="true" hidden="false"/>
    </xf>
    <xf numFmtId="172" fontId="4" fillId="0" borderId="53" xfId="19" applyFont="true" applyBorder="true" applyAlignment="true" applyProtection="true">
      <alignment horizontal="right" vertical="bottom" textRotation="0" wrapText="false" indent="0" shrinkToFit="false"/>
      <protection locked="true" hidden="false"/>
    </xf>
    <xf numFmtId="164" fontId="4" fillId="0" borderId="0" xfId="21" applyFont="true" applyBorder="true" applyAlignment="true" applyProtection="false">
      <alignment horizontal="left" vertical="bottom" textRotation="0" wrapText="false" indent="0" shrinkToFit="false"/>
      <protection locked="true" hidden="false"/>
    </xf>
    <xf numFmtId="164" fontId="4" fillId="0" borderId="0" xfId="21" applyFont="true" applyBorder="true" applyAlignment="true" applyProtection="false">
      <alignment horizontal="right" vertical="bottom" textRotation="0" wrapText="false" indent="0" shrinkToFit="false"/>
      <protection locked="true" hidden="false"/>
    </xf>
    <xf numFmtId="164" fontId="4" fillId="5" borderId="30" xfId="21" applyFont="true" applyBorder="true" applyAlignment="true" applyProtection="false">
      <alignment horizontal="general" vertical="bottom" textRotation="0" wrapText="false" indent="0" shrinkToFit="false"/>
      <protection locked="true" hidden="false"/>
    </xf>
    <xf numFmtId="168" fontId="0" fillId="5" borderId="30" xfId="15" applyFont="true" applyBorder="true" applyAlignment="true" applyProtection="true">
      <alignment horizontal="general" vertical="bottom" textRotation="0" wrapText="false" indent="0" shrinkToFit="false"/>
      <protection locked="true" hidden="false"/>
    </xf>
    <xf numFmtId="172" fontId="0" fillId="5" borderId="30" xfId="19"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5" borderId="53" xfId="15" applyFont="true" applyBorder="true" applyAlignment="true" applyProtection="true">
      <alignment horizontal="general" vertical="bottom" textRotation="0" wrapText="false" indent="0" shrinkToFit="false"/>
      <protection locked="true" hidden="false"/>
    </xf>
    <xf numFmtId="164" fontId="4" fillId="0" borderId="70" xfId="21" applyFont="true" applyBorder="true" applyAlignment="true" applyProtection="false">
      <alignment horizontal="left" vertical="bottom" textRotation="0" wrapText="false" indent="0" shrinkToFit="false"/>
      <protection locked="true" hidden="false"/>
    </xf>
    <xf numFmtId="164" fontId="4" fillId="0" borderId="69" xfId="21" applyFont="true" applyBorder="true" applyAlignment="true" applyProtection="false">
      <alignment horizontal="left" vertical="bottom" textRotation="0" wrapText="false" indent="0" shrinkToFit="false"/>
      <protection locked="true" hidden="false"/>
    </xf>
    <xf numFmtId="168" fontId="0" fillId="0" borderId="8" xfId="15" applyFont="true" applyBorder="true" applyAlignment="true" applyProtection="true">
      <alignment horizontal="general" vertical="bottom" textRotation="0" wrapText="false" indent="0" shrinkToFit="false"/>
      <protection locked="true" hidden="false"/>
    </xf>
    <xf numFmtId="175" fontId="4" fillId="0" borderId="30" xfId="20" applyFont="true" applyBorder="true" applyAlignment="true" applyProtection="false">
      <alignment horizontal="right" vertical="bottom" textRotation="0" wrapText="true" indent="0" shrinkToFit="false"/>
      <protection locked="true" hidden="false"/>
    </xf>
    <xf numFmtId="164" fontId="0" fillId="4" borderId="18" xfId="0" applyFont="true" applyBorder="true" applyAlignment="true" applyProtection="false">
      <alignment horizontal="general" vertical="bottom" textRotation="0" wrapText="true" indent="0" shrinkToFit="false"/>
      <protection locked="true" hidden="false"/>
    </xf>
    <xf numFmtId="164" fontId="10" fillId="4" borderId="19" xfId="0" applyFont="true" applyBorder="true" applyAlignment="false" applyProtection="false">
      <alignment horizontal="general" vertical="bottom" textRotation="0" wrapText="false" indent="0" shrinkToFit="false"/>
      <protection locked="true" hidden="false"/>
    </xf>
    <xf numFmtId="164" fontId="10" fillId="4" borderId="51" xfId="0" applyFont="true" applyBorder="true" applyAlignment="false" applyProtection="false">
      <alignment horizontal="general" vertical="bottom" textRotation="0" wrapText="false" indent="0" shrinkToFit="false"/>
      <protection locked="true" hidden="false"/>
    </xf>
    <xf numFmtId="164" fontId="10" fillId="4" borderId="20" xfId="0" applyFont="true" applyBorder="true" applyAlignment="false" applyProtection="false">
      <alignment horizontal="general" vertical="bottom" textRotation="0" wrapText="false" indent="0" shrinkToFit="false"/>
      <protection locked="true" hidden="false"/>
    </xf>
    <xf numFmtId="164" fontId="10" fillId="4" borderId="2" xfId="0" applyFont="true" applyBorder="true" applyAlignment="false" applyProtection="false">
      <alignment horizontal="general" vertical="bottom" textRotation="0" wrapText="false" indent="0" shrinkToFit="false"/>
      <protection locked="true" hidden="false"/>
    </xf>
    <xf numFmtId="164" fontId="0" fillId="0" borderId="52" xfId="0" applyFont="true" applyBorder="true" applyAlignment="false" applyProtection="false">
      <alignment horizontal="general"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73" fontId="0" fillId="4"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73" fontId="0" fillId="4" borderId="26"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34" xfId="0" applyFont="tru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10" fillId="8" borderId="12" xfId="0" applyFont="true" applyBorder="true" applyAlignment="false" applyProtection="false">
      <alignment horizontal="general" vertical="bottom" textRotation="0" wrapText="false" indent="0" shrinkToFit="false"/>
      <protection locked="true" hidden="false"/>
    </xf>
    <xf numFmtId="174" fontId="10" fillId="8" borderId="13" xfId="0" applyFont="true" applyBorder="true" applyAlignment="false" applyProtection="false">
      <alignment horizontal="general" vertical="bottom" textRotation="0" wrapText="false" indent="0" shrinkToFit="false"/>
      <protection locked="true" hidden="false"/>
    </xf>
    <xf numFmtId="174" fontId="10" fillId="8" borderId="15" xfId="0" applyFont="true" applyBorder="true" applyAlignment="false" applyProtection="false">
      <alignment horizontal="general" vertical="bottom" textRotation="0" wrapText="false" indent="0" shrinkToFit="false"/>
      <protection locked="true" hidden="false"/>
    </xf>
    <xf numFmtId="174" fontId="10" fillId="8" borderId="46"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8" fontId="0" fillId="0" borderId="28" xfId="15" applyFont="true" applyBorder="true" applyAlignment="true" applyProtection="true">
      <alignment horizontal="general" vertical="bottom" textRotation="0" wrapText="false" indent="0" shrinkToFit="false"/>
      <protection locked="true" hidden="false"/>
    </xf>
    <xf numFmtId="168" fontId="0" fillId="0" borderId="26" xfId="15" applyFont="true" applyBorder="true" applyAlignment="true" applyProtection="true">
      <alignment horizontal="general" vertical="bottom" textRotation="0" wrapText="false" indent="0" shrinkToFit="false"/>
      <protection locked="true" hidden="false"/>
    </xf>
    <xf numFmtId="174" fontId="10" fillId="8" borderId="33"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 name="Normal_Sheet1_2005SalesRevbyUtility" xfId="21"/>
  </cellStyles>
  <dxfs count="5">
    <dxf>
      <fill>
        <patternFill patternType="solid">
          <fgColor rgb="FFFFFF99"/>
        </patternFill>
      </fill>
    </dxf>
    <dxf>
      <fill>
        <patternFill patternType="solid">
          <fgColor rgb="00FFFFFF"/>
        </patternFill>
      </fill>
    </dxf>
    <dxf>
      <fill>
        <patternFill patternType="solid">
          <fgColor rgb="FF000000"/>
          <bgColor rgb="FFFFFFFF"/>
        </patternFill>
      </fill>
    </dxf>
    <dxf>
      <fill>
        <patternFill patternType="solid">
          <fgColor rgb="FFCCFFCC"/>
        </patternFill>
      </fill>
    </dxf>
    <dxf>
      <fill>
        <patternFill patternType="solid">
          <f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Total Regional Conservation Targets by Resource Type</a:t>
            </a:r>
          </a:p>
        </c:rich>
      </c:tx>
      <c:layout>
        <c:manualLayout>
          <c:xMode val="edge"/>
          <c:yMode val="edge"/>
          <c:x val="0.247884781709472"/>
          <c:y val="0.0361833633788308"/>
        </c:manualLayout>
      </c:layout>
      <c:overlay val="0"/>
      <c:spPr>
        <a:noFill/>
        <a:ln w="0">
          <a:noFill/>
        </a:ln>
      </c:spPr>
    </c:title>
    <c:autoTitleDeleted val="0"/>
    <c:plotArea>
      <c:layout>
        <c:manualLayout>
          <c:xMode val="edge"/>
          <c:yMode val="edge"/>
          <c:x val="0.017485804535028"/>
          <c:y val="0.127607519958795"/>
          <c:w val="0.979054638438687"/>
          <c:h val="0.828547514808138"/>
        </c:manualLayout>
      </c:layout>
      <c:lineChart>
        <c:grouping val="standard"/>
        <c:varyColors val="0"/>
        <c:ser>
          <c:idx val="0"/>
          <c:order val="0"/>
          <c:tx>
            <c:strRef>
              <c:f>'Data Base and Calculations'!$C$24</c:f>
              <c:strCache>
                <c:ptCount val="1"/>
                <c:pt idx="0">
                  <c:v>Non Lost Opportunity Resources</c:v>
                </c:pt>
              </c:strCache>
            </c:strRef>
          </c:tx>
          <c:spPr>
            <a:solidFill>
              <a:srgbClr val="ff00ff"/>
            </a:solidFill>
            <a:ln w="25200">
              <a:solidFill>
                <a:srgbClr val="ff00ff"/>
              </a:solidFill>
              <a:round/>
            </a:ln>
          </c:spPr>
          <c:marker>
            <c:symbol val="triangle"/>
            <c:size val="6"/>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Base and Calculations'!$D$23:$W$23</c:f>
              <c:strCache>
                <c:ptCount val="20"/>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pt idx="14">
                  <c:v>2019</c:v>
                </c:pt>
                <c:pt idx="15">
                  <c:v>2020</c:v>
                </c:pt>
                <c:pt idx="16">
                  <c:v>2021</c:v>
                </c:pt>
                <c:pt idx="17">
                  <c:v>2022</c:v>
                </c:pt>
                <c:pt idx="18">
                  <c:v>2023</c:v>
                </c:pt>
                <c:pt idx="19">
                  <c:v>2024</c:v>
                </c:pt>
              </c:strCache>
            </c:strRef>
          </c:cat>
          <c:val>
            <c:numRef>
              <c:f>'Data Base and Calculations'!$D$24:$W$24</c:f>
              <c:numCache>
                <c:formatCode>General</c:formatCode>
                <c:ptCount val="20"/>
                <c:pt idx="0">
                  <c:v>120</c:v>
                </c:pt>
                <c:pt idx="1">
                  <c:v>120</c:v>
                </c:pt>
                <c:pt idx="2">
                  <c:v>120</c:v>
                </c:pt>
                <c:pt idx="3">
                  <c:v>120</c:v>
                </c:pt>
                <c:pt idx="4">
                  <c:v>120</c:v>
                </c:pt>
                <c:pt idx="5">
                  <c:v>120</c:v>
                </c:pt>
                <c:pt idx="6">
                  <c:v>120</c:v>
                </c:pt>
                <c:pt idx="7">
                  <c:v>120</c:v>
                </c:pt>
                <c:pt idx="8">
                  <c:v>120</c:v>
                </c:pt>
                <c:pt idx="9">
                  <c:v>120</c:v>
                </c:pt>
                <c:pt idx="10">
                  <c:v>120</c:v>
                </c:pt>
                <c:pt idx="11">
                  <c:v>110</c:v>
                </c:pt>
                <c:pt idx="12">
                  <c:v>40</c:v>
                </c:pt>
                <c:pt idx="13">
                  <c:v>30</c:v>
                </c:pt>
                <c:pt idx="14">
                  <c:v>30</c:v>
                </c:pt>
                <c:pt idx="15">
                  <c:v>25</c:v>
                </c:pt>
                <c:pt idx="16">
                  <c:v>25</c:v>
                </c:pt>
                <c:pt idx="17">
                  <c:v>25</c:v>
                </c:pt>
                <c:pt idx="18">
                  <c:v>25</c:v>
                </c:pt>
                <c:pt idx="19">
                  <c:v>25</c:v>
                </c:pt>
              </c:numCache>
            </c:numRef>
          </c:val>
          <c:smooth val="0"/>
        </c:ser>
        <c:ser>
          <c:idx val="1"/>
          <c:order val="1"/>
          <c:tx>
            <c:strRef>
              <c:f>'Data Base and Calculations'!$C$25</c:f>
              <c:strCache>
                <c:ptCount val="1"/>
                <c:pt idx="0">
                  <c:v>Lost Opportubnity</c:v>
                </c:pt>
              </c:strCache>
            </c:strRef>
          </c:tx>
          <c:spPr>
            <a:solidFill>
              <a:srgbClr val="ffff00"/>
            </a:solidFill>
            <a:ln w="37800">
              <a:solidFill>
                <a:srgbClr val="ffff00"/>
              </a:solidFill>
              <a:round/>
            </a:ln>
          </c:spPr>
          <c:marker>
            <c:symbol val="diamond"/>
            <c:size val="7"/>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Base and Calculations'!$D$23:$W$23</c:f>
              <c:strCache>
                <c:ptCount val="20"/>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pt idx="14">
                  <c:v>2019</c:v>
                </c:pt>
                <c:pt idx="15">
                  <c:v>2020</c:v>
                </c:pt>
                <c:pt idx="16">
                  <c:v>2021</c:v>
                </c:pt>
                <c:pt idx="17">
                  <c:v>2022</c:v>
                </c:pt>
                <c:pt idx="18">
                  <c:v>2023</c:v>
                </c:pt>
                <c:pt idx="19">
                  <c:v>2024</c:v>
                </c:pt>
              </c:strCache>
            </c:strRef>
          </c:cat>
          <c:val>
            <c:numRef>
              <c:f>'Data Base and Calculations'!$D$25:$W$25</c:f>
              <c:numCache>
                <c:formatCode>General</c:formatCode>
                <c:ptCount val="20"/>
                <c:pt idx="0">
                  <c:v>10</c:v>
                </c:pt>
                <c:pt idx="1">
                  <c:v>15</c:v>
                </c:pt>
                <c:pt idx="2">
                  <c:v>20</c:v>
                </c:pt>
                <c:pt idx="3">
                  <c:v>25</c:v>
                </c:pt>
                <c:pt idx="4">
                  <c:v>30</c:v>
                </c:pt>
                <c:pt idx="5">
                  <c:v>35</c:v>
                </c:pt>
                <c:pt idx="6">
                  <c:v>40</c:v>
                </c:pt>
                <c:pt idx="7">
                  <c:v>45</c:v>
                </c:pt>
                <c:pt idx="8">
                  <c:v>50</c:v>
                </c:pt>
                <c:pt idx="9">
                  <c:v>55</c:v>
                </c:pt>
                <c:pt idx="10">
                  <c:v>60</c:v>
                </c:pt>
                <c:pt idx="11">
                  <c:v>65</c:v>
                </c:pt>
                <c:pt idx="12">
                  <c:v>70</c:v>
                </c:pt>
                <c:pt idx="13">
                  <c:v>70</c:v>
                </c:pt>
                <c:pt idx="14">
                  <c:v>70</c:v>
                </c:pt>
                <c:pt idx="15">
                  <c:v>70</c:v>
                </c:pt>
                <c:pt idx="16">
                  <c:v>70</c:v>
                </c:pt>
                <c:pt idx="17">
                  <c:v>70</c:v>
                </c:pt>
                <c:pt idx="18">
                  <c:v>70</c:v>
                </c:pt>
                <c:pt idx="19">
                  <c:v>70</c:v>
                </c:pt>
              </c:numCache>
            </c:numRef>
          </c:val>
          <c:smooth val="0"/>
        </c:ser>
        <c:ser>
          <c:idx val="2"/>
          <c:order val="2"/>
          <c:tx>
            <c:strRef>
              <c:f>'Data Base and Calculations'!$C$26</c:f>
              <c:strCache>
                <c:ptCount val="1"/>
                <c:pt idx="0">
                  <c:v>Total</c:v>
                </c:pt>
              </c:strCache>
            </c:strRef>
          </c:tx>
          <c:spPr>
            <a:solidFill>
              <a:srgbClr val="00ff00"/>
            </a:solidFill>
            <a:ln w="37800">
              <a:solidFill>
                <a:srgbClr val="00ff00"/>
              </a:solidFill>
              <a:round/>
            </a:ln>
          </c:spPr>
          <c:marker>
            <c:symbol val="square"/>
            <c:size val="6"/>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Base and Calculations'!$D$23:$W$23</c:f>
              <c:strCache>
                <c:ptCount val="20"/>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pt idx="14">
                  <c:v>2019</c:v>
                </c:pt>
                <c:pt idx="15">
                  <c:v>2020</c:v>
                </c:pt>
                <c:pt idx="16">
                  <c:v>2021</c:v>
                </c:pt>
                <c:pt idx="17">
                  <c:v>2022</c:v>
                </c:pt>
                <c:pt idx="18">
                  <c:v>2023</c:v>
                </c:pt>
                <c:pt idx="19">
                  <c:v>2024</c:v>
                </c:pt>
              </c:strCache>
            </c:strRef>
          </c:cat>
          <c:val>
            <c:numRef>
              <c:f>'Data Base and Calculations'!$D$26:$W$26</c:f>
              <c:numCache>
                <c:formatCode>General</c:formatCode>
                <c:ptCount val="20"/>
                <c:pt idx="0">
                  <c:v>130</c:v>
                </c:pt>
                <c:pt idx="1">
                  <c:v>135</c:v>
                </c:pt>
                <c:pt idx="2">
                  <c:v>140</c:v>
                </c:pt>
                <c:pt idx="3">
                  <c:v>145</c:v>
                </c:pt>
                <c:pt idx="4">
                  <c:v>150</c:v>
                </c:pt>
                <c:pt idx="5">
                  <c:v>155</c:v>
                </c:pt>
                <c:pt idx="6">
                  <c:v>160</c:v>
                </c:pt>
                <c:pt idx="7">
                  <c:v>165</c:v>
                </c:pt>
                <c:pt idx="8">
                  <c:v>170</c:v>
                </c:pt>
                <c:pt idx="9">
                  <c:v>175</c:v>
                </c:pt>
                <c:pt idx="10">
                  <c:v>180</c:v>
                </c:pt>
                <c:pt idx="11">
                  <c:v>175</c:v>
                </c:pt>
                <c:pt idx="12">
                  <c:v>110</c:v>
                </c:pt>
                <c:pt idx="13">
                  <c:v>100</c:v>
                </c:pt>
                <c:pt idx="14">
                  <c:v>100</c:v>
                </c:pt>
                <c:pt idx="15">
                  <c:v>95</c:v>
                </c:pt>
                <c:pt idx="16">
                  <c:v>95</c:v>
                </c:pt>
                <c:pt idx="17">
                  <c:v>95</c:v>
                </c:pt>
                <c:pt idx="18">
                  <c:v>95</c:v>
                </c:pt>
                <c:pt idx="19">
                  <c:v>95</c:v>
                </c:pt>
              </c:numCache>
            </c:numRef>
          </c:val>
          <c:smooth val="0"/>
        </c:ser>
        <c:hiLowLines>
          <c:spPr>
            <a:ln w="0">
              <a:noFill/>
            </a:ln>
          </c:spPr>
        </c:hiLowLines>
        <c:marker val="1"/>
        <c:axId val="57107395"/>
        <c:axId val="36237703"/>
      </c:lineChart>
      <c:catAx>
        <c:axId val="57107395"/>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1575" spc="-1" strike="noStrike">
                <a:solidFill>
                  <a:srgbClr val="000000"/>
                </a:solidFill>
                <a:latin typeface="Arial"/>
              </a:defRPr>
            </a:pPr>
          </a:p>
        </c:txPr>
        <c:crossAx val="36237703"/>
        <c:crossesAt val="0"/>
        <c:auto val="1"/>
        <c:lblAlgn val="ctr"/>
        <c:lblOffset val="100"/>
        <c:noMultiLvlLbl val="0"/>
      </c:catAx>
      <c:valAx>
        <c:axId val="36237703"/>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1575" spc="-1" strike="noStrike">
                <a:solidFill>
                  <a:srgbClr val="000000"/>
                </a:solidFill>
                <a:latin typeface="Arial"/>
              </a:defRPr>
            </a:pPr>
          </a:p>
        </c:txPr>
        <c:crossAx val="57107395"/>
        <c:crossesAt val="1"/>
        <c:crossBetween val="midCat"/>
      </c:valAx>
      <c:spPr>
        <a:noFill/>
        <a:ln w="37800">
          <a:solidFill>
            <a:srgbClr val="000000"/>
          </a:solidFill>
          <a:round/>
        </a:ln>
      </c:spPr>
    </c:plotArea>
    <c:legend>
      <c:legendPos val="r"/>
      <c:layout>
        <c:manualLayout>
          <c:xMode val="edge"/>
          <c:yMode val="edge"/>
          <c:x val="0.704095062610461"/>
          <c:y val="0.203837239248004"/>
          <c:w val="0.267965254014214"/>
          <c:h val="0.122650012876642"/>
        </c:manualLayout>
      </c:layout>
      <c:overlay val="0"/>
      <c:spPr>
        <a:solidFill>
          <a:srgbClr val="ffffff"/>
        </a:solidFill>
        <a:ln w="0">
          <a:solidFill>
            <a:srgbClr val="000000"/>
          </a:solidFill>
        </a:ln>
      </c:spPr>
      <c:txPr>
        <a:bodyPr/>
        <a:lstStyle/>
        <a:p>
          <a:pPr>
            <a:defRPr b="0" sz="108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89640</xdr:colOff>
          <xdr:row>6</xdr:row>
          <xdr:rowOff>18720</xdr:rowOff>
        </xdr:from>
        <xdr:to>
          <xdr:col>1</xdr:col>
          <xdr:colOff>10440</xdr:colOff>
          <xdr:row>7</xdr:row>
          <xdr:rowOff>-478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720</xdr:colOff>
          <xdr:row>1</xdr:row>
          <xdr:rowOff>18720</xdr:rowOff>
        </xdr:from>
        <xdr:to>
          <xdr:col>2</xdr:col>
          <xdr:colOff>720</xdr:colOff>
          <xdr:row>2</xdr:row>
          <xdr:rowOff>936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2</xdr:col>
      <xdr:colOff>0</xdr:colOff>
      <xdr:row>0</xdr:row>
      <xdr:rowOff>123840</xdr:rowOff>
    </xdr:from>
    <xdr:to>
      <xdr:col>47</xdr:col>
      <xdr:colOff>720</xdr:colOff>
      <xdr:row>29</xdr:row>
      <xdr:rowOff>485640</xdr:rowOff>
    </xdr:to>
    <xdr:graphicFrame>
      <xdr:nvGraphicFramePr>
        <xdr:cNvPr id="0" name="Chart 35"/>
        <xdr:cNvGraphicFramePr/>
      </xdr:nvGraphicFramePr>
      <xdr:xfrm>
        <a:off x="22204800" y="123840"/>
        <a:ext cx="9573120" cy="559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1"/>
  <sheetViews>
    <sheetView showFormulas="false" showGridLines="true" showRowColHeaders="true" showZeros="true" rightToLeft="false" tabSelected="true" showOutlineSymbols="true" defaultGridColor="true" view="normal" topLeftCell="A11" colorId="64" zoomScale="75" zoomScaleNormal="75" zoomScalePageLayoutView="100" workbookViewId="0">
      <selection pane="topLeft" activeCell="K39" activeCellId="0" sqref="K39"/>
    </sheetView>
  </sheetViews>
  <sheetFormatPr defaultColWidth="8.84765625" defaultRowHeight="12.75" zeroHeight="false" outlineLevelRow="0" outlineLevelCol="0"/>
  <cols>
    <col collapsed="false" customWidth="true" hidden="false" outlineLevel="0" max="1" min="1" style="1" width="36.14"/>
    <col collapsed="false" customWidth="true" hidden="false" outlineLevel="0" max="2" min="2" style="1" width="11.85"/>
    <col collapsed="false" customWidth="true" hidden="false" outlineLevel="0" max="11" min="3" style="1" width="10.28"/>
    <col collapsed="false" customWidth="true" hidden="false" outlineLevel="0" max="12" min="12" style="1" width="12.7"/>
    <col collapsed="false" customWidth="true" hidden="false" outlineLevel="0" max="13" min="13" style="1" width="10.28"/>
    <col collapsed="false" customWidth="true" hidden="false" outlineLevel="0" max="14" min="14" style="1" width="11.28"/>
    <col collapsed="false" customWidth="true" hidden="false" outlineLevel="0" max="15" min="15" style="1" width="11.7"/>
    <col collapsed="false" customWidth="true" hidden="false" outlineLevel="0" max="16" min="16" style="1" width="11.99"/>
    <col collapsed="false" customWidth="true" hidden="false" outlineLevel="0" max="17" min="17" style="1" width="13.85"/>
    <col collapsed="false" customWidth="false" hidden="false" outlineLevel="0" max="21" min="18" style="1" width="8.85"/>
    <col collapsed="false" customWidth="true" hidden="false" outlineLevel="0" max="22" min="22" style="1" width="11.85"/>
    <col collapsed="false" customWidth="true" hidden="false" outlineLevel="0" max="23" min="23" style="1" width="13.56"/>
    <col collapsed="false" customWidth="false" hidden="false" outlineLevel="0" max="257" min="24" style="1" width="8.85"/>
  </cols>
  <sheetData>
    <row r="1" customFormat="false" ht="18.75" hidden="false" customHeight="false" outlineLevel="0" collapsed="false">
      <c r="A1" s="2" t="s">
        <v>0</v>
      </c>
      <c r="B1" s="2"/>
      <c r="C1" s="2"/>
      <c r="D1" s="2"/>
      <c r="E1" s="2"/>
      <c r="F1" s="2"/>
      <c r="G1" s="2"/>
      <c r="H1" s="2"/>
      <c r="I1" s="2"/>
      <c r="J1" s="2"/>
      <c r="K1" s="2"/>
      <c r="L1" s="2"/>
      <c r="M1" s="2"/>
      <c r="N1" s="2"/>
      <c r="O1" s="2"/>
      <c r="P1" s="2"/>
      <c r="Q1" s="2"/>
      <c r="R1" s="2"/>
      <c r="S1" s="2"/>
      <c r="T1" s="2"/>
      <c r="U1" s="2"/>
      <c r="V1" s="2"/>
      <c r="W1" s="2"/>
    </row>
    <row r="2" customFormat="false" ht="57"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58.5" hidden="false" customHeight="true" outlineLevel="0" collapsed="false">
      <c r="A3" s="3" t="s">
        <v>2</v>
      </c>
      <c r="B3" s="3"/>
      <c r="C3" s="3"/>
      <c r="D3" s="3"/>
      <c r="E3" s="3"/>
      <c r="F3" s="3"/>
      <c r="G3" s="3"/>
      <c r="H3" s="3"/>
      <c r="I3" s="3"/>
      <c r="J3" s="3"/>
      <c r="K3" s="3"/>
      <c r="L3" s="3"/>
      <c r="M3" s="3"/>
      <c r="N3" s="3"/>
      <c r="O3" s="3"/>
      <c r="P3" s="3"/>
      <c r="Q3" s="3"/>
      <c r="R3" s="3"/>
      <c r="S3" s="3"/>
      <c r="T3" s="3"/>
      <c r="U3" s="3"/>
      <c r="V3" s="3"/>
      <c r="W3" s="3"/>
    </row>
    <row r="4" customFormat="false" ht="13.5" hidden="false" customHeight="false" outlineLevel="0" collapsed="false">
      <c r="A4" s="4" t="s">
        <v>3</v>
      </c>
      <c r="B4" s="5" t="s">
        <v>4</v>
      </c>
      <c r="C4" s="6"/>
      <c r="D4" s="7" t="s">
        <v>5</v>
      </c>
      <c r="E4" s="7"/>
      <c r="F4" s="7"/>
      <c r="G4" s="7"/>
      <c r="H4" s="8" t="n">
        <v>2007</v>
      </c>
      <c r="I4" s="9" t="s">
        <v>6</v>
      </c>
      <c r="J4" s="9"/>
      <c r="K4" s="9"/>
      <c r="L4" s="9"/>
      <c r="M4" s="9"/>
      <c r="N4" s="9"/>
      <c r="O4" s="10" t="n">
        <v>40203</v>
      </c>
      <c r="P4" s="10"/>
      <c r="Q4" s="10"/>
    </row>
    <row r="5" customFormat="false" ht="16.5" hidden="false" customHeight="false" outlineLevel="0" collapsed="false">
      <c r="A5" s="11" t="s">
        <v>7</v>
      </c>
      <c r="B5" s="11"/>
      <c r="C5" s="11"/>
      <c r="D5" s="11"/>
      <c r="E5" s="11"/>
      <c r="F5" s="11"/>
      <c r="G5" s="11"/>
      <c r="H5" s="11"/>
      <c r="I5" s="11"/>
      <c r="J5" s="11"/>
      <c r="K5" s="11"/>
      <c r="L5" s="11"/>
      <c r="M5" s="11"/>
      <c r="N5" s="11"/>
      <c r="O5" s="11"/>
      <c r="P5" s="11"/>
      <c r="Q5" s="11"/>
      <c r="R5" s="11"/>
      <c r="S5" s="11"/>
      <c r="T5" s="11"/>
      <c r="U5" s="11"/>
      <c r="V5" s="11"/>
      <c r="W5" s="11"/>
    </row>
    <row r="6" customFormat="false" ht="23.25" hidden="false" customHeight="true" outlineLevel="0" collapsed="false">
      <c r="A6" s="12" t="s">
        <v>8</v>
      </c>
      <c r="B6" s="13" t="s">
        <v>9</v>
      </c>
      <c r="C6" s="13"/>
      <c r="D6" s="13"/>
      <c r="E6" s="13"/>
      <c r="F6" s="13"/>
      <c r="G6" s="13"/>
      <c r="H6" s="13"/>
      <c r="I6" s="13"/>
      <c r="J6" s="13"/>
      <c r="K6" s="13"/>
      <c r="L6" s="13"/>
      <c r="M6" s="13"/>
      <c r="N6" s="13"/>
      <c r="O6" s="13"/>
      <c r="P6" s="13"/>
      <c r="Q6" s="13"/>
      <c r="R6" s="13"/>
      <c r="S6" s="13"/>
      <c r="T6" s="13"/>
      <c r="U6" s="13"/>
      <c r="V6" s="14" t="s">
        <v>10</v>
      </c>
      <c r="W6" s="15" t="s">
        <v>11</v>
      </c>
    </row>
    <row r="7" customFormat="false" ht="29.25" hidden="false" customHeight="true" outlineLevel="0" collapsed="false">
      <c r="A7" s="16" t="n">
        <v>121</v>
      </c>
      <c r="B7" s="17" t="n">
        <v>2005</v>
      </c>
      <c r="C7" s="18" t="n">
        <v>2006</v>
      </c>
      <c r="D7" s="18" t="n">
        <v>2007</v>
      </c>
      <c r="E7" s="18" t="n">
        <v>2008</v>
      </c>
      <c r="F7" s="18" t="n">
        <v>2009</v>
      </c>
      <c r="G7" s="18" t="n">
        <v>2010</v>
      </c>
      <c r="H7" s="18" t="n">
        <v>2011</v>
      </c>
      <c r="I7" s="18" t="n">
        <v>2012</v>
      </c>
      <c r="J7" s="18" t="n">
        <v>2013</v>
      </c>
      <c r="K7" s="18" t="n">
        <v>2014</v>
      </c>
      <c r="L7" s="18" t="n">
        <v>2015</v>
      </c>
      <c r="M7" s="18" t="n">
        <v>2016</v>
      </c>
      <c r="N7" s="18" t="n">
        <v>2017</v>
      </c>
      <c r="O7" s="18" t="n">
        <v>2018</v>
      </c>
      <c r="P7" s="18" t="n">
        <v>2019</v>
      </c>
      <c r="Q7" s="18" t="n">
        <v>2020</v>
      </c>
      <c r="R7" s="18" t="n">
        <v>2021</v>
      </c>
      <c r="S7" s="18" t="n">
        <v>2022</v>
      </c>
      <c r="T7" s="18" t="n">
        <v>2023</v>
      </c>
      <c r="U7" s="19" t="n">
        <v>2024</v>
      </c>
      <c r="V7" s="14"/>
      <c r="W7" s="15"/>
    </row>
    <row r="8" customFormat="false" ht="13.5" hidden="false" customHeight="false" outlineLevel="0" collapsed="false">
      <c r="A8" s="20" t="s">
        <v>12</v>
      </c>
      <c r="B8" s="21" t="n">
        <f aca="false">'Data Base and Calculations'!J2</f>
        <v>5.53212833971148</v>
      </c>
      <c r="C8" s="22" t="n">
        <f aca="false">'Data Base and Calculations'!K2</f>
        <v>5.74490250662346</v>
      </c>
      <c r="D8" s="22" t="n">
        <f aca="false">'Data Base and Calculations'!L2</f>
        <v>5.95767667353544</v>
      </c>
      <c r="E8" s="22" t="n">
        <f aca="false">'Data Base and Calculations'!M2</f>
        <v>6.17045084044742</v>
      </c>
      <c r="F8" s="22" t="n">
        <f aca="false">'Data Base and Calculations'!N2</f>
        <v>6.3832250073594</v>
      </c>
      <c r="G8" s="22" t="n">
        <f aca="false">'Data Base and Calculations'!O2</f>
        <v>6.59599917427138</v>
      </c>
      <c r="H8" s="22" t="n">
        <f aca="false">'Data Base and Calculations'!P2</f>
        <v>6.80877334118336</v>
      </c>
      <c r="I8" s="22" t="n">
        <f aca="false">'Data Base and Calculations'!Q2</f>
        <v>7.02154750809534</v>
      </c>
      <c r="J8" s="22" t="n">
        <f aca="false">'Data Base and Calculations'!R2</f>
        <v>7.23432167500732</v>
      </c>
      <c r="K8" s="22" t="n">
        <f aca="false">'Data Base and Calculations'!S2</f>
        <v>7.4470958419193</v>
      </c>
      <c r="L8" s="22" t="n">
        <f aca="false">'Data Base and Calculations'!T2</f>
        <v>7.65987000883128</v>
      </c>
      <c r="M8" s="22" t="n">
        <f aca="false">'Data Base and Calculations'!U2</f>
        <v>7.4470958419193</v>
      </c>
      <c r="N8" s="22" t="n">
        <f aca="false">'Data Base and Calculations'!V2</f>
        <v>4.68103167206356</v>
      </c>
      <c r="O8" s="23" t="n">
        <f aca="false">'Data Base and Calculations'!W2</f>
        <v>4.2554833382396</v>
      </c>
      <c r="P8" s="23" t="n">
        <f aca="false">'Data Base and Calculations'!X2</f>
        <v>4.2554833382396</v>
      </c>
      <c r="Q8" s="23" t="n">
        <f aca="false">'Data Base and Calculations'!Y2</f>
        <v>4.04270917132762</v>
      </c>
      <c r="R8" s="23" t="n">
        <f aca="false">'Data Base and Calculations'!Z2</f>
        <v>4.04270917132762</v>
      </c>
      <c r="S8" s="23" t="n">
        <f aca="false">'Data Base and Calculations'!AA2</f>
        <v>4.04270917132762</v>
      </c>
      <c r="T8" s="23" t="n">
        <f aca="false">'Data Base and Calculations'!AB2</f>
        <v>4.04270917132762</v>
      </c>
      <c r="U8" s="24" t="n">
        <f aca="false">'Data Base and Calculations'!AC2</f>
        <v>4.04270917132762</v>
      </c>
      <c r="V8" s="25" t="n">
        <f aca="false">SUM(B8:U8)</f>
        <v>113.408630964085</v>
      </c>
      <c r="W8" s="26" t="n">
        <f aca="false">AVERAGE(B8:U8)</f>
        <v>5.67043154820427</v>
      </c>
    </row>
    <row r="9" customFormat="false" ht="13.5" hidden="false" customHeight="false" outlineLevel="0" collapsed="false">
      <c r="A9" s="27"/>
      <c r="B9" s="28"/>
      <c r="C9" s="28"/>
      <c r="D9" s="28"/>
      <c r="E9" s="28"/>
      <c r="F9" s="28"/>
      <c r="G9" s="28"/>
      <c r="H9" s="28"/>
      <c r="I9" s="28"/>
      <c r="J9" s="28"/>
      <c r="K9" s="28"/>
      <c r="L9" s="28"/>
      <c r="M9" s="28"/>
      <c r="N9" s="28"/>
      <c r="O9" s="28"/>
      <c r="P9" s="28"/>
      <c r="Q9" s="28"/>
      <c r="R9" s="28"/>
      <c r="S9" s="28"/>
      <c r="T9" s="28"/>
      <c r="U9" s="28"/>
      <c r="V9" s="28"/>
      <c r="W9" s="28"/>
    </row>
    <row r="10" customFormat="false" ht="25.5" hidden="false" customHeight="true" outlineLevel="0" collapsed="false">
      <c r="A10" s="27"/>
      <c r="B10" s="13" t="s">
        <v>13</v>
      </c>
      <c r="C10" s="13"/>
      <c r="D10" s="13"/>
      <c r="E10" s="13"/>
      <c r="F10" s="13"/>
      <c r="G10" s="13"/>
      <c r="H10" s="13"/>
      <c r="I10" s="13"/>
      <c r="J10" s="13"/>
      <c r="K10" s="13"/>
      <c r="L10" s="13"/>
      <c r="M10" s="13"/>
      <c r="N10" s="13"/>
      <c r="O10" s="13"/>
      <c r="P10" s="13"/>
      <c r="Q10" s="13"/>
      <c r="R10" s="13"/>
      <c r="S10" s="13"/>
      <c r="T10" s="13"/>
      <c r="U10" s="13"/>
      <c r="V10" s="15" t="s">
        <v>10</v>
      </c>
      <c r="W10" s="15" t="s">
        <v>11</v>
      </c>
    </row>
    <row r="11" customFormat="false" ht="13.5" hidden="false" customHeight="false" outlineLevel="0" collapsed="false">
      <c r="A11" s="27"/>
      <c r="B11" s="29" t="n">
        <v>2005</v>
      </c>
      <c r="C11" s="30" t="n">
        <v>2006</v>
      </c>
      <c r="D11" s="30" t="n">
        <v>2007</v>
      </c>
      <c r="E11" s="30" t="n">
        <v>2008</v>
      </c>
      <c r="F11" s="31" t="n">
        <v>2009</v>
      </c>
      <c r="G11" s="30" t="n">
        <v>2010</v>
      </c>
      <c r="H11" s="31" t="n">
        <v>2011</v>
      </c>
      <c r="I11" s="30" t="n">
        <v>2012</v>
      </c>
      <c r="J11" s="31" t="n">
        <v>2013</v>
      </c>
      <c r="K11" s="32" t="n">
        <v>2014</v>
      </c>
      <c r="L11" s="31" t="n">
        <v>2015</v>
      </c>
      <c r="M11" s="32" t="n">
        <v>2016</v>
      </c>
      <c r="N11" s="31" t="n">
        <v>2017</v>
      </c>
      <c r="O11" s="32" t="n">
        <v>2018</v>
      </c>
      <c r="P11" s="31" t="n">
        <v>2019</v>
      </c>
      <c r="Q11" s="32" t="n">
        <v>2020</v>
      </c>
      <c r="R11" s="31" t="n">
        <v>2021</v>
      </c>
      <c r="S11" s="32" t="n">
        <v>2022</v>
      </c>
      <c r="T11" s="31" t="n">
        <v>2023</v>
      </c>
      <c r="U11" s="32" t="n">
        <v>2024</v>
      </c>
      <c r="V11" s="15"/>
      <c r="W11" s="15"/>
    </row>
    <row r="12" customFormat="false" ht="13.5" hidden="false" customHeight="true" outlineLevel="0" collapsed="false">
      <c r="A12" s="20" t="s">
        <v>12</v>
      </c>
      <c r="B12" s="33" t="n">
        <f aca="false">B8*8760</f>
        <v>48461.4442558725</v>
      </c>
      <c r="C12" s="34" t="n">
        <f aca="false">C8*8760</f>
        <v>50325.3459580215</v>
      </c>
      <c r="D12" s="34" t="n">
        <f aca="false">D8*8760</f>
        <v>52189.2476601704</v>
      </c>
      <c r="E12" s="34" t="n">
        <f aca="false">E8*8760</f>
        <v>54053.1493623194</v>
      </c>
      <c r="F12" s="34" t="n">
        <f aca="false">F8*8760</f>
        <v>55917.0510644683</v>
      </c>
      <c r="G12" s="34" t="n">
        <f aca="false">G8*8760</f>
        <v>57780.9527666173</v>
      </c>
      <c r="H12" s="34" t="n">
        <f aca="false">H8*8760</f>
        <v>59644.8544687662</v>
      </c>
      <c r="I12" s="34" t="n">
        <f aca="false">I8*8760</f>
        <v>61508.7561709152</v>
      </c>
      <c r="J12" s="34" t="n">
        <f aca="false">J8*8760</f>
        <v>63372.6578730641</v>
      </c>
      <c r="K12" s="35" t="n">
        <f aca="false">K8*8760</f>
        <v>65236.559575213</v>
      </c>
      <c r="L12" s="35" t="n">
        <f aca="false">L8*8760</f>
        <v>67100.461277362</v>
      </c>
      <c r="M12" s="35" t="n">
        <f aca="false">M8*8760</f>
        <v>65236.559575213</v>
      </c>
      <c r="N12" s="35" t="n">
        <f aca="false">N8*8760</f>
        <v>41005.8374472768</v>
      </c>
      <c r="O12" s="35" t="n">
        <f aca="false">O8*8760</f>
        <v>37278.0340429789</v>
      </c>
      <c r="P12" s="35" t="n">
        <f aca="false">P8*8760</f>
        <v>37278.0340429789</v>
      </c>
      <c r="Q12" s="35" t="n">
        <f aca="false">Q8*8760</f>
        <v>35414.1323408299</v>
      </c>
      <c r="R12" s="35" t="n">
        <f aca="false">R8*8760</f>
        <v>35414.1323408299</v>
      </c>
      <c r="S12" s="35" t="n">
        <f aca="false">S8*8760</f>
        <v>35414.1323408299</v>
      </c>
      <c r="T12" s="35" t="n">
        <f aca="false">T8*8760</f>
        <v>35414.1323408299</v>
      </c>
      <c r="U12" s="35" t="n">
        <f aca="false">U8*8760</f>
        <v>35414.1323408299</v>
      </c>
      <c r="V12" s="25" t="n">
        <f aca="false">SUM(B12:U12)</f>
        <v>993459.607245387</v>
      </c>
      <c r="W12" s="26" t="n">
        <f aca="false">AVERAGE(B12:U12)</f>
        <v>49672.9803622694</v>
      </c>
    </row>
    <row r="13" customFormat="false" ht="13.5" hidden="false" customHeight="false" outlineLevel="0" collapsed="false">
      <c r="A13" s="28"/>
      <c r="B13" s="28"/>
      <c r="C13" s="28"/>
      <c r="D13" s="28"/>
      <c r="E13" s="28"/>
      <c r="F13" s="28"/>
      <c r="G13" s="28"/>
      <c r="H13" s="28"/>
      <c r="I13" s="28"/>
      <c r="J13" s="28"/>
      <c r="K13" s="28"/>
      <c r="L13" s="28"/>
      <c r="M13" s="28"/>
      <c r="N13" s="28"/>
      <c r="O13" s="28"/>
      <c r="P13" s="28"/>
      <c r="Q13" s="28"/>
      <c r="R13" s="28"/>
      <c r="S13" s="28"/>
      <c r="T13" s="28"/>
      <c r="U13" s="28"/>
      <c r="V13" s="28"/>
      <c r="W13" s="28"/>
    </row>
    <row r="14" customFormat="false" ht="16.5" hidden="false" customHeight="false" outlineLevel="0" collapsed="false">
      <c r="A14" s="36" t="s">
        <v>14</v>
      </c>
      <c r="B14" s="36"/>
      <c r="C14" s="36"/>
      <c r="D14" s="36"/>
      <c r="E14" s="36"/>
      <c r="F14" s="36"/>
      <c r="G14" s="36"/>
      <c r="H14" s="36"/>
      <c r="I14" s="36"/>
      <c r="J14" s="36"/>
      <c r="K14" s="36"/>
      <c r="L14" s="36"/>
      <c r="M14" s="36"/>
      <c r="N14" s="36"/>
      <c r="O14" s="36"/>
      <c r="P14" s="36"/>
      <c r="Q14" s="36"/>
      <c r="R14" s="36"/>
      <c r="S14" s="36"/>
      <c r="T14" s="36"/>
      <c r="U14" s="36"/>
      <c r="V14" s="36"/>
      <c r="W14" s="36"/>
    </row>
    <row r="15" customFormat="false" ht="42.75" hidden="false" customHeight="true" outlineLevel="0" collapsed="false">
      <c r="A15" s="37"/>
      <c r="B15" s="13" t="s">
        <v>13</v>
      </c>
      <c r="C15" s="13"/>
      <c r="D15" s="13"/>
      <c r="E15" s="13"/>
      <c r="F15" s="13"/>
      <c r="G15" s="13"/>
      <c r="H15" s="13"/>
      <c r="I15" s="13"/>
      <c r="J15" s="13"/>
      <c r="K15" s="13"/>
      <c r="L15" s="13"/>
      <c r="M15" s="13"/>
      <c r="N15" s="13"/>
      <c r="O15" s="13"/>
      <c r="P15" s="13"/>
      <c r="Q15" s="13"/>
      <c r="R15" s="13"/>
      <c r="S15" s="13"/>
      <c r="T15" s="13"/>
      <c r="U15" s="13"/>
      <c r="V15" s="38" t="s">
        <v>10</v>
      </c>
      <c r="W15" s="15" t="s">
        <v>11</v>
      </c>
    </row>
    <row r="16" customFormat="false" ht="13.5" hidden="false" customHeight="false" outlineLevel="0" collapsed="false">
      <c r="A16" s="39" t="s">
        <v>15</v>
      </c>
      <c r="B16" s="40" t="n">
        <v>2005</v>
      </c>
      <c r="C16" s="41" t="n">
        <v>2006</v>
      </c>
      <c r="D16" s="41" t="n">
        <v>2007</v>
      </c>
      <c r="E16" s="41" t="n">
        <v>2008</v>
      </c>
      <c r="F16" s="42" t="n">
        <v>2009</v>
      </c>
      <c r="G16" s="41" t="n">
        <v>2010</v>
      </c>
      <c r="H16" s="42" t="n">
        <v>2011</v>
      </c>
      <c r="I16" s="41" t="n">
        <v>2012</v>
      </c>
      <c r="J16" s="42" t="n">
        <v>2013</v>
      </c>
      <c r="K16" s="41" t="n">
        <v>2014</v>
      </c>
      <c r="L16" s="42" t="n">
        <v>2015</v>
      </c>
      <c r="M16" s="41" t="n">
        <v>2016</v>
      </c>
      <c r="N16" s="42" t="n">
        <v>2017</v>
      </c>
      <c r="O16" s="43" t="n">
        <v>2018</v>
      </c>
      <c r="P16" s="42" t="n">
        <v>2019</v>
      </c>
      <c r="Q16" s="43" t="n">
        <v>2020</v>
      </c>
      <c r="R16" s="42" t="n">
        <v>2021</v>
      </c>
      <c r="S16" s="43" t="n">
        <v>2022</v>
      </c>
      <c r="T16" s="42" t="n">
        <v>2023</v>
      </c>
      <c r="U16" s="43" t="n">
        <v>2024</v>
      </c>
      <c r="V16" s="38"/>
      <c r="W16" s="15"/>
    </row>
    <row r="17" customFormat="false" ht="12.75" hidden="false" customHeight="false" outlineLevel="0" collapsed="false">
      <c r="A17" s="44" t="s">
        <v>16</v>
      </c>
      <c r="B17" s="45" t="n">
        <f aca="false">'Data Base and Calculations'!J5</f>
        <v>2.4096520378273</v>
      </c>
      <c r="C17" s="46" t="n">
        <f aca="false">'Data Base and Calculations'!K5</f>
        <v>2.54352159548437</v>
      </c>
      <c r="D17" s="46" t="n">
        <f aca="false">'Data Base and Calculations'!L5</f>
        <v>2.67739115314144</v>
      </c>
      <c r="E17" s="46" t="n">
        <f aca="false">'Data Base and Calculations'!M5</f>
        <v>2.81126071079852</v>
      </c>
      <c r="F17" s="46" t="n">
        <f aca="false">'Data Base and Calculations'!N5</f>
        <v>2.94513026845559</v>
      </c>
      <c r="G17" s="46" t="n">
        <f aca="false">'Data Base and Calculations'!O5</f>
        <v>3.07899982611266</v>
      </c>
      <c r="H17" s="46" t="n">
        <f aca="false">'Data Base and Calculations'!P5</f>
        <v>3.21286938376973</v>
      </c>
      <c r="I17" s="46" t="n">
        <f aca="false">'Data Base and Calculations'!Q5</f>
        <v>3.34673894142681</v>
      </c>
      <c r="J17" s="46" t="n">
        <f aca="false">'Data Base and Calculations'!R5</f>
        <v>3.48060849908388</v>
      </c>
      <c r="K17" s="46" t="n">
        <f aca="false">'Data Base and Calculations'!S5</f>
        <v>3.61447805674095</v>
      </c>
      <c r="L17" s="46" t="n">
        <f aca="false">'Data Base and Calculations'!T5</f>
        <v>4.01608672971217</v>
      </c>
      <c r="M17" s="46" t="n">
        <f aca="false">'Data Base and Calculations'!U5</f>
        <v>4.14995628736924</v>
      </c>
      <c r="N17" s="46" t="n">
        <f aca="false">'Data Base and Calculations'!V5</f>
        <v>2.94513026845559</v>
      </c>
      <c r="O17" s="46" t="n">
        <f aca="false">'Data Base and Calculations'!W5</f>
        <v>2.4096520378273</v>
      </c>
      <c r="P17" s="46" t="n">
        <f aca="false">'Data Base and Calculations'!X5</f>
        <v>2.4096520378273</v>
      </c>
      <c r="Q17" s="46" t="n">
        <f aca="false">'Data Base and Calculations'!Y5</f>
        <v>2.4096520378273</v>
      </c>
      <c r="R17" s="46" t="n">
        <f aca="false">'Data Base and Calculations'!Z5</f>
        <v>2.4096520378273</v>
      </c>
      <c r="S17" s="46" t="n">
        <f aca="false">'Data Base and Calculations'!AA5</f>
        <v>2.4096520378273</v>
      </c>
      <c r="T17" s="46" t="n">
        <f aca="false">'Data Base and Calculations'!AB5</f>
        <v>2.4096520378273</v>
      </c>
      <c r="U17" s="47" t="n">
        <f aca="false">'Data Base and Calculations'!AC5</f>
        <v>2.4096520378273</v>
      </c>
      <c r="V17" s="48" t="n">
        <f aca="false">SUM(B17:U17)</f>
        <v>58.0993880231693</v>
      </c>
      <c r="W17" s="49" t="n">
        <f aca="false">AVERAGE(B17:U17)</f>
        <v>2.90496940115847</v>
      </c>
    </row>
    <row r="18" customFormat="false" ht="12.75" hidden="false" customHeight="true" outlineLevel="0" collapsed="false">
      <c r="A18" s="44" t="s">
        <v>17</v>
      </c>
      <c r="B18" s="50" t="n">
        <f aca="false">'Data Base and Calculations'!J6</f>
        <v>1.79062435733305</v>
      </c>
      <c r="C18" s="51" t="n">
        <f aca="false">'Data Base and Calculations'!K6</f>
        <v>1.90253837966637</v>
      </c>
      <c r="D18" s="51" t="n">
        <f aca="false">'Data Base and Calculations'!L6</f>
        <v>2.01445240199968</v>
      </c>
      <c r="E18" s="51" t="n">
        <f aca="false">'Data Base and Calculations'!M6</f>
        <v>2.126366424333</v>
      </c>
      <c r="F18" s="51" t="n">
        <f aca="false">'Data Base and Calculations'!N6</f>
        <v>2.23828044666632</v>
      </c>
      <c r="G18" s="51" t="n">
        <f aca="false">'Data Base and Calculations'!O6</f>
        <v>2.35019446899963</v>
      </c>
      <c r="H18" s="51" t="n">
        <f aca="false">'Data Base and Calculations'!P6</f>
        <v>2.68593653599958</v>
      </c>
      <c r="I18" s="51" t="n">
        <f aca="false">'Data Base and Calculations'!Q6</f>
        <v>2.79785055833289</v>
      </c>
      <c r="J18" s="51" t="n">
        <f aca="false">'Data Base and Calculations'!R6</f>
        <v>2.68593653599958</v>
      </c>
      <c r="K18" s="51" t="n">
        <f aca="false">'Data Base and Calculations'!S6</f>
        <v>2.79785055833289</v>
      </c>
      <c r="L18" s="51" t="n">
        <f aca="false">'Data Base and Calculations'!T6</f>
        <v>2.90976458066621</v>
      </c>
      <c r="M18" s="51" t="n">
        <f aca="false">'Data Base and Calculations'!U6</f>
        <v>3.02167860299953</v>
      </c>
      <c r="N18" s="51" t="n">
        <f aca="false">'Data Base and Calculations'!V6</f>
        <v>2.23828044666632</v>
      </c>
      <c r="O18" s="51" t="n">
        <f aca="false">'Data Base and Calculations'!W6</f>
        <v>2.23828044666632</v>
      </c>
      <c r="P18" s="51" t="n">
        <f aca="false">'Data Base and Calculations'!X6</f>
        <v>2.23828044666632</v>
      </c>
      <c r="Q18" s="51" t="n">
        <f aca="false">'Data Base and Calculations'!Y6</f>
        <v>2.01445240199968</v>
      </c>
      <c r="R18" s="51" t="n">
        <f aca="false">'Data Base and Calculations'!Z6</f>
        <v>2.01445240199968</v>
      </c>
      <c r="S18" s="51" t="n">
        <f aca="false">'Data Base and Calculations'!AA6</f>
        <v>2.01445240199968</v>
      </c>
      <c r="T18" s="51" t="n">
        <f aca="false">'Data Base and Calculations'!AB6</f>
        <v>2.01445240199968</v>
      </c>
      <c r="U18" s="52" t="n">
        <f aca="false">'Data Base and Calculations'!AC6</f>
        <v>2.01445240199968</v>
      </c>
      <c r="V18" s="53" t="n">
        <f aca="false">SUM(B18:U18)</f>
        <v>46.1085772013261</v>
      </c>
      <c r="W18" s="54" t="n">
        <f aca="false">AVERAGE(B18:U18)</f>
        <v>2.30542886006631</v>
      </c>
    </row>
    <row r="19" customFormat="false" ht="12.75" hidden="false" customHeight="false" outlineLevel="0" collapsed="false">
      <c r="A19" s="44" t="s">
        <v>18</v>
      </c>
      <c r="B19" s="50" t="n">
        <f aca="false">'Data Base and Calculations'!J7</f>
        <v>0.992671558678823</v>
      </c>
      <c r="C19" s="51" t="n">
        <f aca="false">'Data Base and Calculations'!K7</f>
        <v>0.992671558678823</v>
      </c>
      <c r="D19" s="51" t="n">
        <f aca="false">'Data Base and Calculations'!L7</f>
        <v>0.992671558678823</v>
      </c>
      <c r="E19" s="51" t="n">
        <f aca="false">'Data Base and Calculations'!M7</f>
        <v>0.992671558678823</v>
      </c>
      <c r="F19" s="51" t="n">
        <f aca="false">'Data Base and Calculations'!N7</f>
        <v>0.992671558678823</v>
      </c>
      <c r="G19" s="51" t="n">
        <f aca="false">'Data Base and Calculations'!O7</f>
        <v>0.992671558678823</v>
      </c>
      <c r="H19" s="51" t="n">
        <f aca="false">'Data Base and Calculations'!P7</f>
        <v>0.882374718825621</v>
      </c>
      <c r="I19" s="51" t="n">
        <f aca="false">'Data Base and Calculations'!Q7</f>
        <v>0.882374718825621</v>
      </c>
      <c r="J19" s="51" t="n">
        <f aca="false">'Data Base and Calculations'!R7</f>
        <v>0.992671558678823</v>
      </c>
      <c r="K19" s="51" t="n">
        <f aca="false">'Data Base and Calculations'!S7</f>
        <v>0.992671558678823</v>
      </c>
      <c r="L19" s="51" t="n">
        <f aca="false">'Data Base and Calculations'!T7</f>
        <v>0.882374718825621</v>
      </c>
      <c r="M19" s="51" t="n">
        <f aca="false">'Data Base and Calculations'!U7</f>
        <v>0.661781039119216</v>
      </c>
      <c r="N19" s="51" t="n">
        <f aca="false">'Data Base and Calculations'!V7</f>
        <v>0.110296839853203</v>
      </c>
      <c r="O19" s="51" t="n">
        <f aca="false">'Data Base and Calculations'!W7</f>
        <v>0.110296839853203</v>
      </c>
      <c r="P19" s="51" t="n">
        <f aca="false">'Data Base and Calculations'!X7</f>
        <v>0.110296839853203</v>
      </c>
      <c r="Q19" s="51" t="n">
        <f aca="false">'Data Base and Calculations'!Y7</f>
        <v>0.110296839853203</v>
      </c>
      <c r="R19" s="51" t="n">
        <f aca="false">'Data Base and Calculations'!Z7</f>
        <v>0.110296839853203</v>
      </c>
      <c r="S19" s="51" t="n">
        <f aca="false">'Data Base and Calculations'!AA7</f>
        <v>0.110296839853203</v>
      </c>
      <c r="T19" s="51" t="n">
        <f aca="false">'Data Base and Calculations'!AB7</f>
        <v>0.110296839853203</v>
      </c>
      <c r="U19" s="52" t="n">
        <f aca="false">'Data Base and Calculations'!AC7</f>
        <v>0.110296839853203</v>
      </c>
      <c r="V19" s="53" t="n">
        <f aca="false">SUM(B19:U19)</f>
        <v>12.1326523838523</v>
      </c>
      <c r="W19" s="54" t="n">
        <f aca="false">AVERAGE(B19:U19)</f>
        <v>0.606632619192614</v>
      </c>
    </row>
    <row r="20" customFormat="false" ht="13.5" hidden="false" customHeight="false" outlineLevel="0" collapsed="false">
      <c r="A20" s="55" t="s">
        <v>12</v>
      </c>
      <c r="B20" s="56" t="n">
        <f aca="false">'Data Base and Calculations'!J8</f>
        <v>5.19294795383918</v>
      </c>
      <c r="C20" s="57" t="n">
        <f aca="false">'Data Base and Calculations'!K8</f>
        <v>5.43873153382956</v>
      </c>
      <c r="D20" s="57" t="n">
        <f aca="false">'Data Base and Calculations'!L8</f>
        <v>5.68451511381995</v>
      </c>
      <c r="E20" s="57" t="n">
        <f aca="false">'Data Base and Calculations'!M8</f>
        <v>5.93029869381034</v>
      </c>
      <c r="F20" s="57" t="n">
        <f aca="false">'Data Base and Calculations'!N8</f>
        <v>6.17608227380073</v>
      </c>
      <c r="G20" s="57" t="n">
        <f aca="false">'Data Base and Calculations'!O8</f>
        <v>6.42186585379112</v>
      </c>
      <c r="H20" s="57" t="n">
        <f aca="false">'Data Base and Calculations'!P8</f>
        <v>6.78118063859493</v>
      </c>
      <c r="I20" s="57" t="n">
        <f aca="false">'Data Base and Calculations'!Q8</f>
        <v>7.02696421858532</v>
      </c>
      <c r="J20" s="57" t="n">
        <f aca="false">'Data Base and Calculations'!R8</f>
        <v>7.15921659376228</v>
      </c>
      <c r="K20" s="57" t="n">
        <f aca="false">'Data Base and Calculations'!S8</f>
        <v>7.40500017375267</v>
      </c>
      <c r="L20" s="57" t="n">
        <f aca="false">'Data Base and Calculations'!T8</f>
        <v>7.808226029204</v>
      </c>
      <c r="M20" s="57" t="n">
        <f aca="false">'Data Base and Calculations'!U8</f>
        <v>7.83341592948798</v>
      </c>
      <c r="N20" s="57" t="n">
        <f aca="false">'Data Base and Calculations'!V8</f>
        <v>5.29370755497511</v>
      </c>
      <c r="O20" s="57" t="n">
        <f aca="false">'Data Base and Calculations'!W8</f>
        <v>4.75822932434682</v>
      </c>
      <c r="P20" s="57" t="n">
        <f aca="false">'Data Base and Calculations'!X8</f>
        <v>4.75822932434682</v>
      </c>
      <c r="Q20" s="57" t="n">
        <f aca="false">'Data Base and Calculations'!Y8</f>
        <v>4.53440127968019</v>
      </c>
      <c r="R20" s="57" t="n">
        <f aca="false">'Data Base and Calculations'!Z8</f>
        <v>4.53440127968019</v>
      </c>
      <c r="S20" s="57" t="n">
        <f aca="false">'Data Base and Calculations'!AA8</f>
        <v>4.53440127968019</v>
      </c>
      <c r="T20" s="57" t="n">
        <f aca="false">'Data Base and Calculations'!AB8</f>
        <v>4.53440127968019</v>
      </c>
      <c r="U20" s="58" t="n">
        <f aca="false">'Data Base and Calculations'!AC8</f>
        <v>4.53440127968019</v>
      </c>
      <c r="V20" s="59" t="n">
        <f aca="false">SUM(B20:U20)</f>
        <v>116.340617608348</v>
      </c>
      <c r="W20" s="60" t="n">
        <f aca="false">AVERAGE(B20:U20)</f>
        <v>5.81703088041739</v>
      </c>
    </row>
    <row r="21" customFormat="false" ht="13.5" hidden="false" customHeight="false" outlineLevel="0" collapsed="false">
      <c r="A21" s="61"/>
      <c r="B21" s="28"/>
      <c r="C21" s="28"/>
      <c r="D21" s="28"/>
      <c r="E21" s="28"/>
      <c r="F21" s="28"/>
      <c r="G21" s="28"/>
      <c r="H21" s="28"/>
      <c r="I21" s="28"/>
      <c r="J21" s="28"/>
      <c r="K21" s="28"/>
      <c r="L21" s="28"/>
      <c r="M21" s="28"/>
      <c r="N21" s="28"/>
      <c r="O21" s="28"/>
      <c r="P21" s="28"/>
      <c r="Q21" s="28"/>
      <c r="R21" s="28"/>
      <c r="S21" s="28"/>
      <c r="T21" s="28"/>
      <c r="U21" s="28"/>
      <c r="V21" s="28"/>
      <c r="W21" s="28"/>
    </row>
    <row r="22" customFormat="false" ht="37.5" hidden="false" customHeight="true" outlineLevel="0" collapsed="false">
      <c r="A22" s="61"/>
      <c r="B22" s="13" t="s">
        <v>13</v>
      </c>
      <c r="C22" s="13"/>
      <c r="D22" s="13"/>
      <c r="E22" s="13"/>
      <c r="F22" s="13"/>
      <c r="G22" s="13"/>
      <c r="H22" s="13"/>
      <c r="I22" s="13"/>
      <c r="J22" s="13"/>
      <c r="K22" s="13"/>
      <c r="L22" s="13"/>
      <c r="M22" s="13"/>
      <c r="N22" s="13"/>
      <c r="O22" s="13"/>
      <c r="P22" s="13"/>
      <c r="Q22" s="13"/>
      <c r="R22" s="13"/>
      <c r="S22" s="13"/>
      <c r="T22" s="13"/>
      <c r="U22" s="13"/>
      <c r="V22" s="62" t="s">
        <v>10</v>
      </c>
      <c r="W22" s="63" t="s">
        <v>11</v>
      </c>
    </row>
    <row r="23" customFormat="false" ht="13.5" hidden="false" customHeight="false" outlineLevel="0" collapsed="false">
      <c r="A23" s="64" t="s">
        <v>15</v>
      </c>
      <c r="B23" s="65" t="n">
        <v>2005</v>
      </c>
      <c r="C23" s="41" t="n">
        <v>2006</v>
      </c>
      <c r="D23" s="41" t="n">
        <v>2007</v>
      </c>
      <c r="E23" s="41" t="n">
        <v>2008</v>
      </c>
      <c r="F23" s="42" t="n">
        <v>2009</v>
      </c>
      <c r="G23" s="41" t="n">
        <v>2010</v>
      </c>
      <c r="H23" s="42" t="n">
        <v>2011</v>
      </c>
      <c r="I23" s="41" t="n">
        <v>2012</v>
      </c>
      <c r="J23" s="42" t="n">
        <v>2013</v>
      </c>
      <c r="K23" s="43" t="n">
        <v>2014</v>
      </c>
      <c r="L23" s="42" t="n">
        <v>2015</v>
      </c>
      <c r="M23" s="43" t="n">
        <v>2016</v>
      </c>
      <c r="N23" s="42" t="n">
        <v>2017</v>
      </c>
      <c r="O23" s="43" t="n">
        <v>2018</v>
      </c>
      <c r="P23" s="42" t="n">
        <v>2019</v>
      </c>
      <c r="Q23" s="43" t="n">
        <v>2020</v>
      </c>
      <c r="R23" s="42" t="n">
        <v>2021</v>
      </c>
      <c r="S23" s="43" t="n">
        <v>2022</v>
      </c>
      <c r="T23" s="42" t="n">
        <v>2023</v>
      </c>
      <c r="U23" s="43" t="n">
        <v>2024</v>
      </c>
      <c r="V23" s="62"/>
      <c r="W23" s="63"/>
    </row>
    <row r="24" customFormat="false" ht="12.75" hidden="false" customHeight="false" outlineLevel="0" collapsed="false">
      <c r="A24" s="66" t="s">
        <v>16</v>
      </c>
      <c r="B24" s="67" t="n">
        <f aca="false">B17*8760</f>
        <v>21108.5518513672</v>
      </c>
      <c r="C24" s="68" t="n">
        <f aca="false">C17*8760</f>
        <v>22281.2491764431</v>
      </c>
      <c r="D24" s="68" t="n">
        <f aca="false">D17*8760</f>
        <v>23453.9465015191</v>
      </c>
      <c r="E24" s="68" t="n">
        <f aca="false">E17*8760</f>
        <v>24626.643826595</v>
      </c>
      <c r="F24" s="68" t="n">
        <f aca="false">F17*8760</f>
        <v>25799.341151671</v>
      </c>
      <c r="G24" s="68" t="n">
        <f aca="false">G17*8760</f>
        <v>26972.0384767469</v>
      </c>
      <c r="H24" s="68" t="n">
        <f aca="false">H17*8760</f>
        <v>28144.7358018229</v>
      </c>
      <c r="I24" s="68" t="n">
        <f aca="false">I17*8760</f>
        <v>29317.4331268988</v>
      </c>
      <c r="J24" s="68" t="n">
        <f aca="false">J17*8760</f>
        <v>30490.1304519748</v>
      </c>
      <c r="K24" s="69" t="n">
        <f aca="false">K17*8760</f>
        <v>31662.8277770507</v>
      </c>
      <c r="L24" s="69" t="n">
        <f aca="false">L17*8760</f>
        <v>35180.9197522786</v>
      </c>
      <c r="M24" s="69" t="n">
        <f aca="false">M17*8760</f>
        <v>36353.6170773545</v>
      </c>
      <c r="N24" s="69" t="n">
        <f aca="false">N17*8760</f>
        <v>25799.341151671</v>
      </c>
      <c r="O24" s="69" t="n">
        <f aca="false">O17*8760</f>
        <v>21108.5518513672</v>
      </c>
      <c r="P24" s="69" t="n">
        <f aca="false">P17*8760</f>
        <v>21108.5518513672</v>
      </c>
      <c r="Q24" s="69" t="n">
        <f aca="false">Q17*8760</f>
        <v>21108.5518513672</v>
      </c>
      <c r="R24" s="69" t="n">
        <f aca="false">R17*8760</f>
        <v>21108.5518513672</v>
      </c>
      <c r="S24" s="69" t="n">
        <f aca="false">S17*8760</f>
        <v>21108.5518513672</v>
      </c>
      <c r="T24" s="69" t="n">
        <f aca="false">T17*8760</f>
        <v>21108.5518513672</v>
      </c>
      <c r="U24" s="69" t="n">
        <f aca="false">U17*8760</f>
        <v>21108.5518513672</v>
      </c>
      <c r="V24" s="53" t="n">
        <f aca="false">SUM(B24:U24)</f>
        <v>508950.639082963</v>
      </c>
      <c r="W24" s="54" t="n">
        <f aca="false">AVERAGE(B24:U24)</f>
        <v>25447.5319541482</v>
      </c>
    </row>
    <row r="25" customFormat="false" ht="12.75" hidden="false" customHeight="false" outlineLevel="0" collapsed="false">
      <c r="A25" s="70" t="s">
        <v>17</v>
      </c>
      <c r="B25" s="71" t="n">
        <f aca="false">B18*8760</f>
        <v>15685.8693702375</v>
      </c>
      <c r="C25" s="72" t="n">
        <f aca="false">C18*8760</f>
        <v>16666.2362058774</v>
      </c>
      <c r="D25" s="72" t="n">
        <f aca="false">D18*8760</f>
        <v>17646.6030415172</v>
      </c>
      <c r="E25" s="72" t="n">
        <f aca="false">E18*8760</f>
        <v>18626.9698771571</v>
      </c>
      <c r="F25" s="72" t="n">
        <f aca="false">F18*8760</f>
        <v>19607.3367127969</v>
      </c>
      <c r="G25" s="72" t="n">
        <f aca="false">G18*8760</f>
        <v>20587.7035484368</v>
      </c>
      <c r="H25" s="72" t="n">
        <f aca="false">H18*8760</f>
        <v>23528.8040553563</v>
      </c>
      <c r="I25" s="72" t="n">
        <f aca="false">I18*8760</f>
        <v>24509.1708909962</v>
      </c>
      <c r="J25" s="72" t="n">
        <f aca="false">J18*8760</f>
        <v>23528.8040553563</v>
      </c>
      <c r="K25" s="73" t="n">
        <f aca="false">K18*8760</f>
        <v>24509.1708909962</v>
      </c>
      <c r="L25" s="73" t="n">
        <f aca="false">L18*8760</f>
        <v>25489.537726636</v>
      </c>
      <c r="M25" s="73" t="n">
        <f aca="false">M18*8760</f>
        <v>26469.9045622758</v>
      </c>
      <c r="N25" s="73" t="n">
        <f aca="false">N18*8760</f>
        <v>19607.3367127969</v>
      </c>
      <c r="O25" s="73" t="n">
        <f aca="false">O18*8760</f>
        <v>19607.3367127969</v>
      </c>
      <c r="P25" s="73" t="n">
        <f aca="false">P18*8760</f>
        <v>19607.3367127969</v>
      </c>
      <c r="Q25" s="73" t="n">
        <f aca="false">Q18*8760</f>
        <v>17646.6030415172</v>
      </c>
      <c r="R25" s="73" t="n">
        <f aca="false">R18*8760</f>
        <v>17646.6030415172</v>
      </c>
      <c r="S25" s="73" t="n">
        <f aca="false">S18*8760</f>
        <v>17646.6030415172</v>
      </c>
      <c r="T25" s="73" t="n">
        <f aca="false">T18*8760</f>
        <v>17646.6030415172</v>
      </c>
      <c r="U25" s="73" t="n">
        <f aca="false">U18*8760</f>
        <v>17646.6030415172</v>
      </c>
      <c r="V25" s="53" t="n">
        <f aca="false">SUM(B25:U25)</f>
        <v>403911.136283617</v>
      </c>
      <c r="W25" s="54" t="n">
        <f aca="false">AVERAGE(B25:U25)</f>
        <v>20195.5568141808</v>
      </c>
    </row>
    <row r="26" customFormat="false" ht="12.75" hidden="false" customHeight="false" outlineLevel="0" collapsed="false">
      <c r="A26" s="70" t="s">
        <v>18</v>
      </c>
      <c r="B26" s="71" t="n">
        <f aca="false">B19*8760</f>
        <v>8695.80285402649</v>
      </c>
      <c r="C26" s="72" t="n">
        <f aca="false">C19*8760</f>
        <v>8695.80285402649</v>
      </c>
      <c r="D26" s="72" t="n">
        <f aca="false">D19*8760</f>
        <v>8695.80285402649</v>
      </c>
      <c r="E26" s="72" t="n">
        <f aca="false">E19*8760</f>
        <v>8695.80285402649</v>
      </c>
      <c r="F26" s="72" t="n">
        <f aca="false">F19*8760</f>
        <v>8695.80285402649</v>
      </c>
      <c r="G26" s="72" t="n">
        <f aca="false">G19*8760</f>
        <v>8695.80285402649</v>
      </c>
      <c r="H26" s="72" t="n">
        <f aca="false">H19*8760</f>
        <v>7729.60253691244</v>
      </c>
      <c r="I26" s="72" t="n">
        <f aca="false">I19*8760</f>
        <v>7729.60253691244</v>
      </c>
      <c r="J26" s="72" t="n">
        <f aca="false">J19*8760</f>
        <v>8695.80285402649</v>
      </c>
      <c r="K26" s="73" t="n">
        <f aca="false">K19*8760</f>
        <v>8695.80285402649</v>
      </c>
      <c r="L26" s="73" t="n">
        <f aca="false">L19*8760</f>
        <v>7729.60253691244</v>
      </c>
      <c r="M26" s="73" t="n">
        <f aca="false">M19*8760</f>
        <v>5797.20190268433</v>
      </c>
      <c r="N26" s="73" t="n">
        <f aca="false">N19*8760</f>
        <v>966.200317114055</v>
      </c>
      <c r="O26" s="73" t="n">
        <f aca="false">O19*8760</f>
        <v>966.200317114055</v>
      </c>
      <c r="P26" s="73" t="n">
        <f aca="false">P19*8760</f>
        <v>966.200317114055</v>
      </c>
      <c r="Q26" s="73" t="n">
        <f aca="false">Q19*8760</f>
        <v>966.200317114055</v>
      </c>
      <c r="R26" s="73" t="n">
        <f aca="false">R19*8760</f>
        <v>966.200317114055</v>
      </c>
      <c r="S26" s="73" t="n">
        <f aca="false">S19*8760</f>
        <v>966.200317114055</v>
      </c>
      <c r="T26" s="73" t="n">
        <f aca="false">T19*8760</f>
        <v>966.200317114055</v>
      </c>
      <c r="U26" s="73" t="n">
        <f aca="false">U19*8760</f>
        <v>966.200317114055</v>
      </c>
      <c r="V26" s="53" t="n">
        <f aca="false">SUM(B26:U26)</f>
        <v>106282.034882546</v>
      </c>
      <c r="W26" s="54" t="n">
        <f aca="false">AVERAGE(B26:U26)</f>
        <v>5314.1017441273</v>
      </c>
    </row>
    <row r="27" customFormat="false" ht="13.5" hidden="false" customHeight="false" outlineLevel="0" collapsed="false">
      <c r="A27" s="74" t="s">
        <v>12</v>
      </c>
      <c r="B27" s="75" t="n">
        <f aca="false">B20*8760</f>
        <v>45490.2240756312</v>
      </c>
      <c r="C27" s="76" t="n">
        <f aca="false">C20*8760</f>
        <v>47643.288236347</v>
      </c>
      <c r="D27" s="76" t="n">
        <f aca="false">D20*8760</f>
        <v>49796.3523970628</v>
      </c>
      <c r="E27" s="76" t="n">
        <f aca="false">E20*8760</f>
        <v>51949.4165577786</v>
      </c>
      <c r="F27" s="76" t="n">
        <f aca="false">F20*8760</f>
        <v>54102.4807184944</v>
      </c>
      <c r="G27" s="76" t="n">
        <f aca="false">G20*8760</f>
        <v>56255.5448792102</v>
      </c>
      <c r="H27" s="76" t="n">
        <f aca="false">H20*8760</f>
        <v>59403.1423940916</v>
      </c>
      <c r="I27" s="76" t="n">
        <f aca="false">I20*8760</f>
        <v>61556.2065548074</v>
      </c>
      <c r="J27" s="76" t="n">
        <f aca="false">J20*8760</f>
        <v>62714.7373613576</v>
      </c>
      <c r="K27" s="77" t="n">
        <f aca="false">K20*8760</f>
        <v>64867.8015220734</v>
      </c>
      <c r="L27" s="77" t="n">
        <f aca="false">L20*8760</f>
        <v>68400.060015827</v>
      </c>
      <c r="M27" s="77" t="n">
        <f aca="false">M20*8760</f>
        <v>68620.7235423147</v>
      </c>
      <c r="N27" s="77" t="n">
        <f aca="false">N20*8760</f>
        <v>46372.8781815819</v>
      </c>
      <c r="O27" s="77" t="n">
        <f aca="false">O20*8760</f>
        <v>41682.0888812781</v>
      </c>
      <c r="P27" s="77" t="n">
        <f aca="false">P20*8760</f>
        <v>41682.0888812781</v>
      </c>
      <c r="Q27" s="77" t="n">
        <f aca="false">Q20*8760</f>
        <v>39721.3552099984</v>
      </c>
      <c r="R27" s="77" t="n">
        <f aca="false">R20*8760</f>
        <v>39721.3552099984</v>
      </c>
      <c r="S27" s="77" t="n">
        <f aca="false">S20*8760</f>
        <v>39721.3552099984</v>
      </c>
      <c r="T27" s="77" t="n">
        <f aca="false">T20*8760</f>
        <v>39721.3552099984</v>
      </c>
      <c r="U27" s="77" t="n">
        <f aca="false">U20*8760</f>
        <v>39721.3552099984</v>
      </c>
      <c r="V27" s="78" t="n">
        <f aca="false">SUM(B27:U27)</f>
        <v>1019143.81024913</v>
      </c>
      <c r="W27" s="79" t="n">
        <f aca="false">AVERAGE(B27:U27)</f>
        <v>50957.1905124563</v>
      </c>
    </row>
    <row r="28" customFormat="false" ht="13.5" hidden="false" customHeight="false" outlineLevel="0" collapsed="false">
      <c r="A28" s="80"/>
      <c r="B28" s="81"/>
      <c r="C28" s="81"/>
      <c r="D28" s="81"/>
      <c r="E28" s="81"/>
      <c r="F28" s="81"/>
      <c r="G28" s="81"/>
      <c r="H28" s="81"/>
      <c r="I28" s="81"/>
      <c r="J28" s="81"/>
      <c r="K28" s="81"/>
      <c r="L28" s="81"/>
      <c r="M28" s="81"/>
      <c r="N28" s="81"/>
      <c r="O28" s="81"/>
      <c r="P28" s="81"/>
      <c r="Q28" s="81"/>
      <c r="R28" s="81"/>
      <c r="S28" s="81"/>
      <c r="T28" s="81"/>
      <c r="U28" s="81"/>
      <c r="V28" s="82"/>
      <c r="W28" s="83"/>
    </row>
    <row r="29" customFormat="false" ht="18.75" hidden="false" customHeight="true" outlineLevel="0" collapsed="false">
      <c r="A29" s="84" t="s">
        <v>19</v>
      </c>
      <c r="B29" s="84"/>
      <c r="C29" s="84"/>
      <c r="D29" s="84"/>
      <c r="E29" s="84"/>
      <c r="F29" s="84"/>
      <c r="G29" s="84"/>
      <c r="H29" s="84"/>
      <c r="I29" s="84"/>
      <c r="J29" s="84"/>
      <c r="K29" s="84"/>
      <c r="L29" s="84"/>
      <c r="M29" s="84"/>
      <c r="N29" s="84"/>
      <c r="O29" s="84"/>
      <c r="P29" s="84"/>
      <c r="Q29" s="84"/>
      <c r="R29" s="84"/>
      <c r="S29" s="84"/>
      <c r="T29" s="84"/>
      <c r="U29" s="84"/>
      <c r="V29" s="84"/>
      <c r="W29" s="84"/>
    </row>
    <row r="30" customFormat="false" ht="64.5" hidden="false" customHeight="true" outlineLevel="0" collapsed="false">
      <c r="A30" s="85" t="s">
        <v>20</v>
      </c>
      <c r="B30" s="86" t="s">
        <v>21</v>
      </c>
      <c r="C30" s="86" t="s">
        <v>22</v>
      </c>
      <c r="D30" s="87" t="s">
        <v>23</v>
      </c>
      <c r="E30" s="87"/>
      <c r="F30" s="87"/>
      <c r="G30" s="87"/>
      <c r="H30" s="87"/>
      <c r="I30" s="88" t="s">
        <v>24</v>
      </c>
    </row>
    <row r="31" customFormat="false" ht="13.5" hidden="false" customHeight="false" outlineLevel="0" collapsed="false">
      <c r="A31" s="89" t="s">
        <v>16</v>
      </c>
      <c r="B31" s="90" t="n">
        <f aca="false">'Data Base and Calculations'!E2</f>
        <v>3478710</v>
      </c>
      <c r="C31" s="91" t="n">
        <f aca="false">'Data Base and Calculations'!D10</f>
        <v>0.0535478230628289</v>
      </c>
      <c r="D31" s="92" t="s">
        <v>25</v>
      </c>
      <c r="E31" s="92"/>
      <c r="F31" s="92"/>
      <c r="G31" s="92"/>
      <c r="H31" s="92"/>
      <c r="I31" s="93" t="n">
        <f aca="false">'Data Base and Calculations'!G2</f>
        <v>896203</v>
      </c>
      <c r="K31" s="0"/>
    </row>
    <row r="32" customFormat="false" ht="13.5" hidden="false" customHeight="false" outlineLevel="0" collapsed="false">
      <c r="A32" s="94" t="s">
        <v>17</v>
      </c>
      <c r="B32" s="95" t="n">
        <f aca="false">'Data Base and Calculations'!F2</f>
        <v>2399728</v>
      </c>
      <c r="C32" s="96" t="n">
        <f aca="false">'Data Base and Calculations'!E10</f>
        <v>0.0447656089333263</v>
      </c>
      <c r="D32" s="92" t="s">
        <v>26</v>
      </c>
      <c r="E32" s="92"/>
      <c r="F32" s="92"/>
      <c r="G32" s="92"/>
      <c r="H32" s="92"/>
      <c r="I32" s="93" t="n">
        <f aca="false">I31-I33</f>
        <v>896203</v>
      </c>
      <c r="K32" s="0"/>
    </row>
    <row r="33" customFormat="false" ht="13.5" hidden="false" customHeight="false" outlineLevel="0" collapsed="false">
      <c r="A33" s="94" t="s">
        <v>27</v>
      </c>
      <c r="B33" s="95" t="n">
        <f aca="false">I32</f>
        <v>896203</v>
      </c>
      <c r="C33" s="96" t="n">
        <f aca="false">'Data Base and Calculations'!F10</f>
        <v>0.0256550087932022</v>
      </c>
      <c r="D33" s="92" t="s">
        <v>28</v>
      </c>
      <c r="E33" s="92"/>
      <c r="F33" s="92"/>
      <c r="G33" s="92"/>
      <c r="H33" s="92"/>
      <c r="I33" s="97" t="n">
        <v>0</v>
      </c>
      <c r="K33" s="0"/>
    </row>
    <row r="34" customFormat="false" ht="12.75" hidden="false" customHeight="false" outlineLevel="0" collapsed="false">
      <c r="A34" s="98" t="s">
        <v>29</v>
      </c>
      <c r="B34" s="95" t="n">
        <f aca="false">I33</f>
        <v>0</v>
      </c>
      <c r="C34" s="96" t="n">
        <f aca="false">'Data Base and Calculations'!G10</f>
        <v>0</v>
      </c>
      <c r="D34" s="99"/>
      <c r="E34" s="99"/>
      <c r="F34" s="99"/>
      <c r="G34" s="99"/>
      <c r="H34" s="99"/>
      <c r="I34" s="99"/>
      <c r="K34" s="0"/>
    </row>
    <row r="35" customFormat="false" ht="13.5" hidden="false" customHeight="false" outlineLevel="0" collapsed="false">
      <c r="A35" s="100" t="s">
        <v>12</v>
      </c>
      <c r="B35" s="101" t="n">
        <f aca="false">SUM(B31:B34)</f>
        <v>6774641</v>
      </c>
      <c r="C35" s="102" t="n">
        <f aca="false">'Data Base and Calculations'!H10</f>
        <v>0.042554833382396</v>
      </c>
      <c r="D35" s="99"/>
      <c r="E35" s="99"/>
      <c r="F35" s="99"/>
      <c r="G35" s="99"/>
      <c r="H35" s="99"/>
      <c r="I35" s="99"/>
      <c r="K35" s="0"/>
    </row>
    <row r="36" customFormat="false" ht="13.5" hidden="false" customHeight="false" outlineLevel="0" collapsed="false">
      <c r="A36" s="103"/>
      <c r="B36" s="104"/>
      <c r="C36" s="104"/>
      <c r="D36" s="99"/>
      <c r="E36" s="99"/>
      <c r="F36" s="99"/>
      <c r="G36" s="99"/>
      <c r="H36" s="99"/>
      <c r="I36" s="99"/>
    </row>
    <row r="37" customFormat="false" ht="13.5" hidden="false" customHeight="true" outlineLevel="0" collapsed="false">
      <c r="A37" s="103"/>
      <c r="B37" s="105" t="s">
        <v>13</v>
      </c>
      <c r="C37" s="105"/>
      <c r="D37" s="105"/>
      <c r="E37" s="105"/>
      <c r="F37" s="105"/>
      <c r="G37" s="105"/>
      <c r="H37" s="105"/>
      <c r="I37" s="105"/>
      <c r="J37" s="105"/>
      <c r="K37" s="105"/>
      <c r="L37" s="105"/>
      <c r="M37" s="105"/>
      <c r="N37" s="105"/>
      <c r="O37" s="105"/>
      <c r="P37" s="105"/>
      <c r="Q37" s="105"/>
      <c r="R37" s="105"/>
      <c r="S37" s="105"/>
      <c r="T37" s="105"/>
      <c r="U37" s="105"/>
      <c r="V37" s="14" t="s">
        <v>10</v>
      </c>
      <c r="W37" s="14" t="s">
        <v>11</v>
      </c>
    </row>
    <row r="38" customFormat="false" ht="40.5" hidden="false" customHeight="true" outlineLevel="0" collapsed="false">
      <c r="A38" s="64" t="s">
        <v>15</v>
      </c>
      <c r="B38" s="106" t="n">
        <v>2005</v>
      </c>
      <c r="C38" s="107" t="n">
        <v>2006</v>
      </c>
      <c r="D38" s="107" t="n">
        <v>2007</v>
      </c>
      <c r="E38" s="107" t="n">
        <v>2008</v>
      </c>
      <c r="F38" s="108" t="n">
        <v>2009</v>
      </c>
      <c r="G38" s="107" t="n">
        <v>2010</v>
      </c>
      <c r="H38" s="108" t="n">
        <v>2011</v>
      </c>
      <c r="I38" s="107" t="n">
        <v>2012</v>
      </c>
      <c r="J38" s="108" t="n">
        <v>2013</v>
      </c>
      <c r="K38" s="109" t="n">
        <v>2014</v>
      </c>
      <c r="L38" s="108" t="n">
        <v>2015</v>
      </c>
      <c r="M38" s="109" t="n">
        <v>2016</v>
      </c>
      <c r="N38" s="108" t="n">
        <v>2017</v>
      </c>
      <c r="O38" s="109" t="n">
        <v>2018</v>
      </c>
      <c r="P38" s="108" t="n">
        <v>2019</v>
      </c>
      <c r="Q38" s="109" t="n">
        <v>2020</v>
      </c>
      <c r="R38" s="108" t="n">
        <v>2021</v>
      </c>
      <c r="S38" s="109" t="n">
        <v>2022</v>
      </c>
      <c r="T38" s="108" t="n">
        <v>2023</v>
      </c>
      <c r="U38" s="109" t="n">
        <v>2024</v>
      </c>
      <c r="V38" s="14"/>
      <c r="W38" s="14"/>
    </row>
    <row r="39" customFormat="false" ht="12.75" hidden="false" customHeight="false" outlineLevel="0" collapsed="false">
      <c r="A39" s="110" t="s">
        <v>16</v>
      </c>
      <c r="B39" s="111" t="n">
        <f aca="false">'Data Base and Calculations'!J11</f>
        <v>2.4096520378273</v>
      </c>
      <c r="C39" s="112" t="n">
        <f aca="false">'Data Base and Calculations'!K11</f>
        <v>2.54352159548437</v>
      </c>
      <c r="D39" s="112" t="n">
        <f aca="false">'Data Base and Calculations'!L11</f>
        <v>2.67739115314144</v>
      </c>
      <c r="E39" s="112" t="n">
        <f aca="false">'Data Base and Calculations'!M11</f>
        <v>2.81126071079852</v>
      </c>
      <c r="F39" s="112" t="n">
        <f aca="false">'Data Base and Calculations'!N11</f>
        <v>2.94513026845559</v>
      </c>
      <c r="G39" s="112" t="n">
        <f aca="false">'Data Base and Calculations'!O11</f>
        <v>3.07899982611266</v>
      </c>
      <c r="H39" s="112" t="n">
        <f aca="false">'Data Base and Calculations'!P11</f>
        <v>3.21286938376973</v>
      </c>
      <c r="I39" s="112" t="n">
        <f aca="false">'Data Base and Calculations'!Q11</f>
        <v>3.34673894142681</v>
      </c>
      <c r="J39" s="112" t="n">
        <f aca="false">'Data Base and Calculations'!R11</f>
        <v>3.48060849908388</v>
      </c>
      <c r="K39" s="113" t="n">
        <f aca="false">'Data Base and Calculations'!S11</f>
        <v>3.61447805674095</v>
      </c>
      <c r="L39" s="113" t="n">
        <f aca="false">'Data Base and Calculations'!T11</f>
        <v>4.01608672971217</v>
      </c>
      <c r="M39" s="113" t="n">
        <f aca="false">'Data Base and Calculations'!U11</f>
        <v>4.14995628736924</v>
      </c>
      <c r="N39" s="113" t="n">
        <f aca="false">'Data Base and Calculations'!V11</f>
        <v>2.94513026845559</v>
      </c>
      <c r="O39" s="113" t="n">
        <f aca="false">'Data Base and Calculations'!W11</f>
        <v>2.4096520378273</v>
      </c>
      <c r="P39" s="113" t="n">
        <f aca="false">'Data Base and Calculations'!X11</f>
        <v>2.4096520378273</v>
      </c>
      <c r="Q39" s="113" t="n">
        <f aca="false">'Data Base and Calculations'!Y11</f>
        <v>2.4096520378273</v>
      </c>
      <c r="R39" s="113" t="n">
        <f aca="false">'Data Base and Calculations'!Z11</f>
        <v>2.4096520378273</v>
      </c>
      <c r="S39" s="113" t="n">
        <f aca="false">'Data Base and Calculations'!AA11</f>
        <v>2.4096520378273</v>
      </c>
      <c r="T39" s="113" t="n">
        <f aca="false">'Data Base and Calculations'!AB11</f>
        <v>2.4096520378273</v>
      </c>
      <c r="U39" s="113" t="n">
        <f aca="false">'Data Base and Calculations'!AC11</f>
        <v>2.4096520378273</v>
      </c>
      <c r="V39" s="114" t="n">
        <f aca="false">SUM(B39:U39)</f>
        <v>58.0993880231693</v>
      </c>
      <c r="W39" s="115" t="n">
        <f aca="false">AVERAGE(B39:U39)</f>
        <v>2.90496940115847</v>
      </c>
    </row>
    <row r="40" customFormat="false" ht="12.75" hidden="false" customHeight="false" outlineLevel="0" collapsed="false">
      <c r="A40" s="44" t="s">
        <v>17</v>
      </c>
      <c r="B40" s="116" t="n">
        <f aca="false">'Data Base and Calculations'!J12</f>
        <v>1.79062435733305</v>
      </c>
      <c r="C40" s="117" t="n">
        <f aca="false">'Data Base and Calculations'!K12</f>
        <v>1.90253837966637</v>
      </c>
      <c r="D40" s="117" t="n">
        <f aca="false">'Data Base and Calculations'!L12</f>
        <v>2.01445240199968</v>
      </c>
      <c r="E40" s="117" t="n">
        <f aca="false">'Data Base and Calculations'!M12</f>
        <v>2.126366424333</v>
      </c>
      <c r="F40" s="117" t="n">
        <f aca="false">'Data Base and Calculations'!N12</f>
        <v>2.23828044666632</v>
      </c>
      <c r="G40" s="117" t="n">
        <f aca="false">'Data Base and Calculations'!O12</f>
        <v>2.35019446899963</v>
      </c>
      <c r="H40" s="117" t="n">
        <f aca="false">'Data Base and Calculations'!P12</f>
        <v>2.68593653599958</v>
      </c>
      <c r="I40" s="117" t="n">
        <f aca="false">'Data Base and Calculations'!Q12</f>
        <v>2.79785055833289</v>
      </c>
      <c r="J40" s="117" t="n">
        <f aca="false">'Data Base and Calculations'!R12</f>
        <v>2.68593653599958</v>
      </c>
      <c r="K40" s="118" t="n">
        <f aca="false">'Data Base and Calculations'!S12</f>
        <v>2.79785055833289</v>
      </c>
      <c r="L40" s="118" t="n">
        <f aca="false">'Data Base and Calculations'!T12</f>
        <v>2.90976458066621</v>
      </c>
      <c r="M40" s="118" t="n">
        <f aca="false">'Data Base and Calculations'!U12</f>
        <v>3.02167860299953</v>
      </c>
      <c r="N40" s="118" t="n">
        <f aca="false">'Data Base and Calculations'!V12</f>
        <v>2.23828044666632</v>
      </c>
      <c r="O40" s="118" t="n">
        <f aca="false">'Data Base and Calculations'!W12</f>
        <v>2.23828044666632</v>
      </c>
      <c r="P40" s="118" t="n">
        <f aca="false">'Data Base and Calculations'!X12</f>
        <v>2.23828044666632</v>
      </c>
      <c r="Q40" s="118" t="n">
        <f aca="false">'Data Base and Calculations'!Y12</f>
        <v>2.01445240199968</v>
      </c>
      <c r="R40" s="118" t="n">
        <f aca="false">'Data Base and Calculations'!Z12</f>
        <v>2.01445240199968</v>
      </c>
      <c r="S40" s="118" t="n">
        <f aca="false">'Data Base and Calculations'!AA12</f>
        <v>2.01445240199968</v>
      </c>
      <c r="T40" s="118" t="n">
        <f aca="false">'Data Base and Calculations'!AB12</f>
        <v>2.01445240199968</v>
      </c>
      <c r="U40" s="118" t="n">
        <f aca="false">'Data Base and Calculations'!AC12</f>
        <v>2.01445240199968</v>
      </c>
      <c r="V40" s="53" t="n">
        <f aca="false">SUM(B40:U40)</f>
        <v>46.1085772013261</v>
      </c>
      <c r="W40" s="54" t="n">
        <f aca="false">AVERAGE(B40:U40)</f>
        <v>2.30542886006631</v>
      </c>
    </row>
    <row r="41" customFormat="false" ht="12.75" hidden="false" customHeight="false" outlineLevel="0" collapsed="false">
      <c r="A41" s="44" t="s">
        <v>27</v>
      </c>
      <c r="B41" s="116" t="n">
        <f aca="false">'Data Base and Calculations'!J13</f>
        <v>0.897925307762078</v>
      </c>
      <c r="C41" s="117" t="n">
        <f aca="false">'Data Base and Calculations'!K13</f>
        <v>0.897925307762078</v>
      </c>
      <c r="D41" s="117" t="n">
        <f aca="false">'Data Base and Calculations'!L13</f>
        <v>0.897925307762078</v>
      </c>
      <c r="E41" s="117" t="n">
        <f aca="false">'Data Base and Calculations'!M13</f>
        <v>0.897925307762078</v>
      </c>
      <c r="F41" s="117" t="n">
        <f aca="false">'Data Base and Calculations'!N13</f>
        <v>0.897925307762078</v>
      </c>
      <c r="G41" s="117" t="n">
        <f aca="false">'Data Base and Calculations'!O13</f>
        <v>0.897925307762078</v>
      </c>
      <c r="H41" s="117" t="n">
        <f aca="false">'Data Base and Calculations'!P13</f>
        <v>0.897925307762078</v>
      </c>
      <c r="I41" s="117" t="n">
        <f aca="false">'Data Base and Calculations'!Q13</f>
        <v>0.897925307762078</v>
      </c>
      <c r="J41" s="117" t="n">
        <f aca="false">'Data Base and Calculations'!R13</f>
        <v>1.02620035172809</v>
      </c>
      <c r="K41" s="118" t="n">
        <f aca="false">'Data Base and Calculations'!S13</f>
        <v>1.02620035172809</v>
      </c>
      <c r="L41" s="118" t="n">
        <f aca="false">'Data Base and Calculations'!T13</f>
        <v>1.02620035172809</v>
      </c>
      <c r="M41" s="118" t="n">
        <f aca="false">'Data Base and Calculations'!U13</f>
        <v>0.769650263796066</v>
      </c>
      <c r="N41" s="118" t="n">
        <f aca="false">'Data Base and Calculations'!V13</f>
        <v>0.128275043966011</v>
      </c>
      <c r="O41" s="118" t="n">
        <f aca="false">'Data Base and Calculations'!W13</f>
        <v>0.128275043966011</v>
      </c>
      <c r="P41" s="118" t="n">
        <f aca="false">'Data Base and Calculations'!X13</f>
        <v>0.128275043966011</v>
      </c>
      <c r="Q41" s="118" t="n">
        <f aca="false">'Data Base and Calculations'!Y13</f>
        <v>0.128275043966011</v>
      </c>
      <c r="R41" s="118" t="n">
        <f aca="false">'Data Base and Calculations'!Z13</f>
        <v>0.128275043966011</v>
      </c>
      <c r="S41" s="118" t="n">
        <f aca="false">'Data Base and Calculations'!AA13</f>
        <v>0.128275043966011</v>
      </c>
      <c r="T41" s="118" t="n">
        <f aca="false">'Data Base and Calculations'!AB13</f>
        <v>0.128275043966011</v>
      </c>
      <c r="U41" s="118" t="n">
        <f aca="false">'Data Base and Calculations'!AC13</f>
        <v>0.128275043966011</v>
      </c>
      <c r="V41" s="53" t="n">
        <f aca="false">SUM(B41:U41)</f>
        <v>12.057854132805</v>
      </c>
      <c r="W41" s="54" t="n">
        <f aca="false">AVERAGE(B41:U41)</f>
        <v>0.602892706640252</v>
      </c>
    </row>
    <row r="42" customFormat="false" ht="12.75" hidden="false" customHeight="false" outlineLevel="0" collapsed="false">
      <c r="A42" s="119" t="s">
        <v>29</v>
      </c>
      <c r="B42" s="116" t="n">
        <f aca="false">'Data Base and Calculations'!J14</f>
        <v>0</v>
      </c>
      <c r="C42" s="117" t="n">
        <f aca="false">'Data Base and Calculations'!K14</f>
        <v>0</v>
      </c>
      <c r="D42" s="117" t="n">
        <f aca="false">'Data Base and Calculations'!L14</f>
        <v>0</v>
      </c>
      <c r="E42" s="117" t="n">
        <f aca="false">'Data Base and Calculations'!M14</f>
        <v>0</v>
      </c>
      <c r="F42" s="117" t="n">
        <f aca="false">'Data Base and Calculations'!N14</f>
        <v>0</v>
      </c>
      <c r="G42" s="117" t="n">
        <f aca="false">'Data Base and Calculations'!O14</f>
        <v>0</v>
      </c>
      <c r="H42" s="117" t="n">
        <f aca="false">'Data Base and Calculations'!P14</f>
        <v>0</v>
      </c>
      <c r="I42" s="117" t="n">
        <f aca="false">'Data Base and Calculations'!Q14</f>
        <v>0</v>
      </c>
      <c r="J42" s="117" t="n">
        <f aca="false">'Data Base and Calculations'!R14</f>
        <v>0</v>
      </c>
      <c r="K42" s="118" t="n">
        <f aca="false">'Data Base and Calculations'!S14</f>
        <v>0</v>
      </c>
      <c r="L42" s="118" t="n">
        <f aca="false">'Data Base and Calculations'!T14</f>
        <v>0</v>
      </c>
      <c r="M42" s="118" t="n">
        <f aca="false">'Data Base and Calculations'!U14</f>
        <v>0</v>
      </c>
      <c r="N42" s="118" t="n">
        <f aca="false">'Data Base and Calculations'!V14</f>
        <v>0</v>
      </c>
      <c r="O42" s="118" t="n">
        <f aca="false">'Data Base and Calculations'!W14</f>
        <v>0</v>
      </c>
      <c r="P42" s="118" t="n">
        <f aca="false">'Data Base and Calculations'!X14</f>
        <v>0</v>
      </c>
      <c r="Q42" s="118" t="n">
        <f aca="false">'Data Base and Calculations'!Y14</f>
        <v>0</v>
      </c>
      <c r="R42" s="118" t="n">
        <f aca="false">'Data Base and Calculations'!Z14</f>
        <v>0</v>
      </c>
      <c r="S42" s="118" t="n">
        <f aca="false">'Data Base and Calculations'!AA14</f>
        <v>0</v>
      </c>
      <c r="T42" s="118" t="n">
        <f aca="false">'Data Base and Calculations'!AB14</f>
        <v>0</v>
      </c>
      <c r="U42" s="118" t="n">
        <f aca="false">'Data Base and Calculations'!AC14</f>
        <v>0</v>
      </c>
      <c r="V42" s="53" t="n">
        <f aca="false">SUM(B42:U42)</f>
        <v>0</v>
      </c>
      <c r="W42" s="54" t="n">
        <f aca="false">AVERAGE(B42:U42)</f>
        <v>0</v>
      </c>
    </row>
    <row r="43" customFormat="false" ht="13.5" hidden="false" customHeight="false" outlineLevel="0" collapsed="false">
      <c r="A43" s="55" t="s">
        <v>12</v>
      </c>
      <c r="B43" s="120" t="n">
        <f aca="false">'Data Base and Calculations'!J15</f>
        <v>5.09820170292243</v>
      </c>
      <c r="C43" s="121" t="n">
        <f aca="false">'Data Base and Calculations'!K15</f>
        <v>5.34398528291282</v>
      </c>
      <c r="D43" s="121" t="n">
        <f aca="false">'Data Base and Calculations'!L15</f>
        <v>5.58976886290321</v>
      </c>
      <c r="E43" s="121" t="n">
        <f aca="false">'Data Base and Calculations'!M15</f>
        <v>5.83555244289359</v>
      </c>
      <c r="F43" s="121" t="n">
        <f aca="false">'Data Base and Calculations'!N15</f>
        <v>6.08133602288398</v>
      </c>
      <c r="G43" s="121" t="n">
        <f aca="false">'Data Base and Calculations'!O15</f>
        <v>6.32711960287437</v>
      </c>
      <c r="H43" s="121" t="n">
        <f aca="false">'Data Base and Calculations'!P15</f>
        <v>6.79673122753139</v>
      </c>
      <c r="I43" s="121" t="n">
        <f aca="false">'Data Base and Calculations'!Q15</f>
        <v>7.04251480752178</v>
      </c>
      <c r="J43" s="121" t="n">
        <f aca="false">'Data Base and Calculations'!R15</f>
        <v>7.19274538681155</v>
      </c>
      <c r="K43" s="122" t="n">
        <f aca="false">'Data Base and Calculations'!S15</f>
        <v>7.43852896680193</v>
      </c>
      <c r="L43" s="122" t="n">
        <f aca="false">'Data Base and Calculations'!T15</f>
        <v>7.95205166210647</v>
      </c>
      <c r="M43" s="122" t="n">
        <f aca="false">'Data Base and Calculations'!U15</f>
        <v>7.94128515416483</v>
      </c>
      <c r="N43" s="122" t="n">
        <f aca="false">'Data Base and Calculations'!V15</f>
        <v>5.31168575908792</v>
      </c>
      <c r="O43" s="122" t="n">
        <f aca="false">'Data Base and Calculations'!W15</f>
        <v>4.77620752845963</v>
      </c>
      <c r="P43" s="122" t="n">
        <f aca="false">'Data Base and Calculations'!X15</f>
        <v>4.77620752845963</v>
      </c>
      <c r="Q43" s="122" t="n">
        <f aca="false">'Data Base and Calculations'!Y15</f>
        <v>4.552379483793</v>
      </c>
      <c r="R43" s="122" t="n">
        <f aca="false">'Data Base and Calculations'!Z15</f>
        <v>4.552379483793</v>
      </c>
      <c r="S43" s="122" t="n">
        <f aca="false">'Data Base and Calculations'!AA15</f>
        <v>4.552379483793</v>
      </c>
      <c r="T43" s="122" t="n">
        <f aca="false">'Data Base and Calculations'!AB15</f>
        <v>4.552379483793</v>
      </c>
      <c r="U43" s="122" t="n">
        <f aca="false">'Data Base and Calculations'!AC15</f>
        <v>4.552379483793</v>
      </c>
      <c r="V43" s="78" t="n">
        <f aca="false">SUM(B43:U43)</f>
        <v>116.2658193573</v>
      </c>
      <c r="W43" s="79" t="n">
        <f aca="false">AVERAGE(B43:U43)</f>
        <v>5.81329096786502</v>
      </c>
    </row>
    <row r="44" customFormat="false" ht="13.5" hidden="false" customHeight="false" outlineLevel="0" collapsed="false">
      <c r="A44" s="103"/>
      <c r="B44" s="123"/>
      <c r="C44" s="123"/>
      <c r="D44" s="123"/>
      <c r="E44" s="80"/>
      <c r="F44" s="81"/>
      <c r="G44" s="81"/>
      <c r="H44" s="81"/>
      <c r="I44" s="81"/>
      <c r="J44" s="81"/>
      <c r="K44" s="81"/>
      <c r="L44" s="81"/>
      <c r="M44" s="81"/>
      <c r="N44" s="81"/>
      <c r="O44" s="81"/>
      <c r="P44" s="81"/>
      <c r="Q44" s="81"/>
      <c r="R44" s="81"/>
      <c r="S44" s="81"/>
      <c r="T44" s="81"/>
      <c r="U44" s="81"/>
      <c r="V44" s="82"/>
      <c r="W44" s="83"/>
    </row>
    <row r="45" customFormat="false" ht="25.5" hidden="false" customHeight="true" outlineLevel="0" collapsed="false">
      <c r="A45" s="103"/>
      <c r="B45" s="124" t="s">
        <v>13</v>
      </c>
      <c r="C45" s="124"/>
      <c r="D45" s="124"/>
      <c r="E45" s="124"/>
      <c r="F45" s="124"/>
      <c r="G45" s="124"/>
      <c r="H45" s="124"/>
      <c r="I45" s="124"/>
      <c r="J45" s="124"/>
      <c r="K45" s="124"/>
      <c r="L45" s="124"/>
      <c r="M45" s="124"/>
      <c r="N45" s="124"/>
      <c r="O45" s="124"/>
      <c r="P45" s="124"/>
      <c r="Q45" s="124"/>
      <c r="R45" s="124"/>
      <c r="S45" s="124"/>
      <c r="T45" s="124"/>
      <c r="U45" s="124"/>
      <c r="V45" s="15" t="s">
        <v>10</v>
      </c>
      <c r="W45" s="15" t="s">
        <v>11</v>
      </c>
    </row>
    <row r="46" customFormat="false" ht="27.75" hidden="false" customHeight="true" outlineLevel="0" collapsed="false">
      <c r="A46" s="64" t="s">
        <v>15</v>
      </c>
      <c r="B46" s="106" t="n">
        <v>2005</v>
      </c>
      <c r="C46" s="107" t="n">
        <v>2006</v>
      </c>
      <c r="D46" s="107" t="n">
        <v>2007</v>
      </c>
      <c r="E46" s="107" t="n">
        <v>2008</v>
      </c>
      <c r="F46" s="108" t="n">
        <v>2009</v>
      </c>
      <c r="G46" s="107" t="n">
        <v>2010</v>
      </c>
      <c r="H46" s="108" t="n">
        <v>2011</v>
      </c>
      <c r="I46" s="107" t="n">
        <v>2012</v>
      </c>
      <c r="J46" s="108" t="n">
        <v>2013</v>
      </c>
      <c r="K46" s="109" t="n">
        <v>2014</v>
      </c>
      <c r="L46" s="108" t="n">
        <v>2015</v>
      </c>
      <c r="M46" s="109" t="n">
        <v>2016</v>
      </c>
      <c r="N46" s="108" t="n">
        <v>2017</v>
      </c>
      <c r="O46" s="109" t="n">
        <v>2018</v>
      </c>
      <c r="P46" s="108" t="n">
        <v>2019</v>
      </c>
      <c r="Q46" s="109" t="n">
        <v>2020</v>
      </c>
      <c r="R46" s="108" t="n">
        <v>2021</v>
      </c>
      <c r="S46" s="109" t="n">
        <v>2022</v>
      </c>
      <c r="T46" s="108" t="n">
        <v>2023</v>
      </c>
      <c r="U46" s="109" t="n">
        <v>2024</v>
      </c>
      <c r="V46" s="15"/>
      <c r="W46" s="15"/>
    </row>
    <row r="47" customFormat="false" ht="12.75" hidden="false" customHeight="false" outlineLevel="0" collapsed="false">
      <c r="A47" s="110" t="s">
        <v>16</v>
      </c>
      <c r="B47" s="125" t="n">
        <f aca="false">B39*8760</f>
        <v>21108.5518513672</v>
      </c>
      <c r="C47" s="126" t="n">
        <f aca="false">C39*8760</f>
        <v>22281.2491764431</v>
      </c>
      <c r="D47" s="126" t="n">
        <f aca="false">D39*8760</f>
        <v>23453.9465015191</v>
      </c>
      <c r="E47" s="126" t="n">
        <f aca="false">E39*8760</f>
        <v>24626.643826595</v>
      </c>
      <c r="F47" s="126" t="n">
        <f aca="false">F39*8760</f>
        <v>25799.341151671</v>
      </c>
      <c r="G47" s="126" t="n">
        <f aca="false">G39*8760</f>
        <v>26972.0384767469</v>
      </c>
      <c r="H47" s="126" t="n">
        <f aca="false">H39*8760</f>
        <v>28144.7358018229</v>
      </c>
      <c r="I47" s="126" t="n">
        <f aca="false">I39*8760</f>
        <v>29317.4331268988</v>
      </c>
      <c r="J47" s="126" t="n">
        <f aca="false">J39*8760</f>
        <v>30490.1304519748</v>
      </c>
      <c r="K47" s="127" t="n">
        <f aca="false">K39*8760</f>
        <v>31662.8277770507</v>
      </c>
      <c r="L47" s="127" t="n">
        <f aca="false">L39*8760</f>
        <v>35180.9197522786</v>
      </c>
      <c r="M47" s="127" t="n">
        <f aca="false">M39*8760</f>
        <v>36353.6170773545</v>
      </c>
      <c r="N47" s="127" t="n">
        <f aca="false">N39*8760</f>
        <v>25799.341151671</v>
      </c>
      <c r="O47" s="127" t="n">
        <f aca="false">O39*8760</f>
        <v>21108.5518513672</v>
      </c>
      <c r="P47" s="127" t="n">
        <f aca="false">P39*8760</f>
        <v>21108.5518513672</v>
      </c>
      <c r="Q47" s="127" t="n">
        <f aca="false">Q39*8760</f>
        <v>21108.5518513672</v>
      </c>
      <c r="R47" s="127" t="n">
        <f aca="false">R39*8760</f>
        <v>21108.5518513672</v>
      </c>
      <c r="S47" s="127" t="n">
        <f aca="false">S39*8760</f>
        <v>21108.5518513672</v>
      </c>
      <c r="T47" s="127" t="n">
        <f aca="false">T39*8760</f>
        <v>21108.5518513672</v>
      </c>
      <c r="U47" s="127" t="n">
        <f aca="false">U39*8760</f>
        <v>21108.5518513672</v>
      </c>
      <c r="V47" s="128" t="n">
        <f aca="false">SUM(B47:U47)</f>
        <v>508950.639082963</v>
      </c>
      <c r="W47" s="129" t="n">
        <f aca="false">AVERAGE(B47:U47)</f>
        <v>25447.5319541482</v>
      </c>
    </row>
    <row r="48" customFormat="false" ht="12.75" hidden="false" customHeight="false" outlineLevel="0" collapsed="false">
      <c r="A48" s="44" t="s">
        <v>17</v>
      </c>
      <c r="B48" s="130" t="n">
        <f aca="false">B40*8760</f>
        <v>15685.8693702375</v>
      </c>
      <c r="C48" s="131" t="n">
        <f aca="false">C40*8760</f>
        <v>16666.2362058774</v>
      </c>
      <c r="D48" s="131" t="n">
        <f aca="false">D40*8760</f>
        <v>17646.6030415172</v>
      </c>
      <c r="E48" s="131" t="n">
        <f aca="false">E40*8760</f>
        <v>18626.9698771571</v>
      </c>
      <c r="F48" s="131" t="n">
        <f aca="false">F40*8760</f>
        <v>19607.3367127969</v>
      </c>
      <c r="G48" s="131" t="n">
        <f aca="false">G40*8760</f>
        <v>20587.7035484368</v>
      </c>
      <c r="H48" s="131" t="n">
        <f aca="false">H40*8760</f>
        <v>23528.8040553563</v>
      </c>
      <c r="I48" s="131" t="n">
        <f aca="false">I40*8760</f>
        <v>24509.1708909962</v>
      </c>
      <c r="J48" s="131" t="n">
        <f aca="false">J40*8760</f>
        <v>23528.8040553563</v>
      </c>
      <c r="K48" s="132" t="n">
        <f aca="false">K40*8760</f>
        <v>24509.1708909962</v>
      </c>
      <c r="L48" s="132" t="n">
        <f aca="false">L40*8760</f>
        <v>25489.537726636</v>
      </c>
      <c r="M48" s="132" t="n">
        <f aca="false">M40*8760</f>
        <v>26469.9045622758</v>
      </c>
      <c r="N48" s="132" t="n">
        <f aca="false">N40*8760</f>
        <v>19607.3367127969</v>
      </c>
      <c r="O48" s="132" t="n">
        <f aca="false">O40*8760</f>
        <v>19607.3367127969</v>
      </c>
      <c r="P48" s="132" t="n">
        <f aca="false">P40*8760</f>
        <v>19607.3367127969</v>
      </c>
      <c r="Q48" s="132" t="n">
        <f aca="false">Q40*8760</f>
        <v>17646.6030415172</v>
      </c>
      <c r="R48" s="132" t="n">
        <f aca="false">R40*8760</f>
        <v>17646.6030415172</v>
      </c>
      <c r="S48" s="132" t="n">
        <f aca="false">S40*8760</f>
        <v>17646.6030415172</v>
      </c>
      <c r="T48" s="132" t="n">
        <f aca="false">T40*8760</f>
        <v>17646.6030415172</v>
      </c>
      <c r="U48" s="132" t="n">
        <f aca="false">U40*8760</f>
        <v>17646.6030415172</v>
      </c>
      <c r="V48" s="133" t="n">
        <f aca="false">SUM(B48:U48)</f>
        <v>403911.136283617</v>
      </c>
      <c r="W48" s="134" t="n">
        <f aca="false">AVERAGE(B48:U48)</f>
        <v>20195.5568141808</v>
      </c>
    </row>
    <row r="49" customFormat="false" ht="12.75" hidden="false" customHeight="false" outlineLevel="0" collapsed="false">
      <c r="A49" s="44" t="s">
        <v>27</v>
      </c>
      <c r="B49" s="130" t="n">
        <f aca="false">B41*8760</f>
        <v>7865.8256959958</v>
      </c>
      <c r="C49" s="131" t="n">
        <f aca="false">C41*8760</f>
        <v>7865.8256959958</v>
      </c>
      <c r="D49" s="131" t="n">
        <f aca="false">D41*8760</f>
        <v>7865.8256959958</v>
      </c>
      <c r="E49" s="131" t="n">
        <f aca="false">E41*8760</f>
        <v>7865.8256959958</v>
      </c>
      <c r="F49" s="131" t="n">
        <f aca="false">F41*8760</f>
        <v>7865.8256959958</v>
      </c>
      <c r="G49" s="131" t="n">
        <f aca="false">G41*8760</f>
        <v>7865.8256959958</v>
      </c>
      <c r="H49" s="131" t="n">
        <f aca="false">H41*8760</f>
        <v>7865.8256959958</v>
      </c>
      <c r="I49" s="131" t="n">
        <f aca="false">I41*8760</f>
        <v>7865.8256959958</v>
      </c>
      <c r="J49" s="131" t="n">
        <f aca="false">J41*8760</f>
        <v>8989.51508113806</v>
      </c>
      <c r="K49" s="132" t="n">
        <f aca="false">K41*8760</f>
        <v>8989.51508113806</v>
      </c>
      <c r="L49" s="132" t="n">
        <f aca="false">L41*8760</f>
        <v>8989.51508113806</v>
      </c>
      <c r="M49" s="132" t="n">
        <f aca="false">M41*8760</f>
        <v>6742.13631085354</v>
      </c>
      <c r="N49" s="132" t="n">
        <f aca="false">N41*8760</f>
        <v>1123.68938514226</v>
      </c>
      <c r="O49" s="132" t="n">
        <f aca="false">O41*8760</f>
        <v>1123.68938514226</v>
      </c>
      <c r="P49" s="132" t="n">
        <f aca="false">P41*8760</f>
        <v>1123.68938514226</v>
      </c>
      <c r="Q49" s="132" t="n">
        <f aca="false">Q41*8760</f>
        <v>1123.68938514226</v>
      </c>
      <c r="R49" s="132" t="n">
        <f aca="false">R41*8760</f>
        <v>1123.68938514226</v>
      </c>
      <c r="S49" s="132" t="n">
        <f aca="false">S41*8760</f>
        <v>1123.68938514226</v>
      </c>
      <c r="T49" s="132" t="n">
        <f aca="false">T41*8760</f>
        <v>1123.68938514226</v>
      </c>
      <c r="U49" s="132" t="n">
        <f aca="false">U41*8760</f>
        <v>1123.68938514226</v>
      </c>
      <c r="V49" s="133" t="n">
        <f aca="false">SUM(B49:U49)</f>
        <v>105626.802203372</v>
      </c>
      <c r="W49" s="134" t="n">
        <f aca="false">AVERAGE(B49:U49)</f>
        <v>5281.34011016861</v>
      </c>
    </row>
    <row r="50" customFormat="false" ht="12.75" hidden="false" customHeight="false" outlineLevel="0" collapsed="false">
      <c r="A50" s="119" t="s">
        <v>29</v>
      </c>
      <c r="B50" s="130" t="n">
        <f aca="false">B42*8760</f>
        <v>0</v>
      </c>
      <c r="C50" s="131" t="n">
        <f aca="false">C42*8760</f>
        <v>0</v>
      </c>
      <c r="D50" s="131" t="n">
        <f aca="false">D42*8760</f>
        <v>0</v>
      </c>
      <c r="E50" s="131" t="n">
        <f aca="false">E42*8760</f>
        <v>0</v>
      </c>
      <c r="F50" s="131" t="n">
        <f aca="false">F42*8760</f>
        <v>0</v>
      </c>
      <c r="G50" s="131" t="n">
        <f aca="false">G42*8760</f>
        <v>0</v>
      </c>
      <c r="H50" s="131" t="n">
        <f aca="false">H42*8760</f>
        <v>0</v>
      </c>
      <c r="I50" s="131" t="n">
        <f aca="false">I42*8760</f>
        <v>0</v>
      </c>
      <c r="J50" s="131" t="n">
        <f aca="false">J42*8760</f>
        <v>0</v>
      </c>
      <c r="K50" s="132" t="n">
        <f aca="false">K42*8760</f>
        <v>0</v>
      </c>
      <c r="L50" s="132" t="n">
        <f aca="false">L42*8760</f>
        <v>0</v>
      </c>
      <c r="M50" s="132" t="n">
        <f aca="false">M42*8760</f>
        <v>0</v>
      </c>
      <c r="N50" s="132" t="n">
        <f aca="false">N42*8760</f>
        <v>0</v>
      </c>
      <c r="O50" s="132" t="n">
        <f aca="false">O42*8760</f>
        <v>0</v>
      </c>
      <c r="P50" s="132" t="n">
        <f aca="false">P42*8760</f>
        <v>0</v>
      </c>
      <c r="Q50" s="132" t="n">
        <f aca="false">Q42*8760</f>
        <v>0</v>
      </c>
      <c r="R50" s="132" t="n">
        <f aca="false">R42*8760</f>
        <v>0</v>
      </c>
      <c r="S50" s="132" t="n">
        <f aca="false">S42*8760</f>
        <v>0</v>
      </c>
      <c r="T50" s="132" t="n">
        <f aca="false">T42*8760</f>
        <v>0</v>
      </c>
      <c r="U50" s="132" t="n">
        <f aca="false">U42*8760</f>
        <v>0</v>
      </c>
      <c r="V50" s="133" t="n">
        <f aca="false">SUM(B50:U50)</f>
        <v>0</v>
      </c>
      <c r="W50" s="135" t="n">
        <f aca="false">AVERAGE(B50:U50)</f>
        <v>0</v>
      </c>
    </row>
    <row r="51" customFormat="false" ht="13.5" hidden="false" customHeight="false" outlineLevel="0" collapsed="false">
      <c r="A51" s="55" t="s">
        <v>12</v>
      </c>
      <c r="B51" s="136" t="n">
        <f aca="false">B43*8760</f>
        <v>44660.2469176005</v>
      </c>
      <c r="C51" s="137" t="n">
        <f aca="false">C43*8760</f>
        <v>46813.3110783163</v>
      </c>
      <c r="D51" s="137" t="n">
        <f aca="false">D43*8760</f>
        <v>48966.3752390321</v>
      </c>
      <c r="E51" s="137" t="n">
        <f aca="false">E43*8760</f>
        <v>51119.4393997479</v>
      </c>
      <c r="F51" s="137" t="n">
        <f aca="false">F43*8760</f>
        <v>53272.5035604637</v>
      </c>
      <c r="G51" s="137" t="n">
        <f aca="false">G43*8760</f>
        <v>55425.5677211795</v>
      </c>
      <c r="H51" s="137" t="n">
        <f aca="false">H43*8760</f>
        <v>59539.365553175</v>
      </c>
      <c r="I51" s="137" t="n">
        <f aca="false">I43*8760</f>
        <v>61692.4297138908</v>
      </c>
      <c r="J51" s="137" t="n">
        <f aca="false">J43*8760</f>
        <v>63008.4495884691</v>
      </c>
      <c r="K51" s="138" t="n">
        <f aca="false">K43*8760</f>
        <v>65161.5137491849</v>
      </c>
      <c r="L51" s="138" t="n">
        <f aca="false">L43*8760</f>
        <v>69659.9725600526</v>
      </c>
      <c r="M51" s="138" t="n">
        <f aca="false">M43*8760</f>
        <v>69565.6579504839</v>
      </c>
      <c r="N51" s="138" t="n">
        <f aca="false">N43*8760</f>
        <v>46530.3672496101</v>
      </c>
      <c r="O51" s="138" t="n">
        <f aca="false">O43*8760</f>
        <v>41839.5779493063</v>
      </c>
      <c r="P51" s="138" t="n">
        <f aca="false">P43*8760</f>
        <v>41839.5779493063</v>
      </c>
      <c r="Q51" s="138" t="n">
        <f aca="false">Q43*8760</f>
        <v>39878.8442780266</v>
      </c>
      <c r="R51" s="138" t="n">
        <f aca="false">R43*8760</f>
        <v>39878.8442780266</v>
      </c>
      <c r="S51" s="138" t="n">
        <f aca="false">S43*8760</f>
        <v>39878.8442780266</v>
      </c>
      <c r="T51" s="138" t="n">
        <f aca="false">T43*8760</f>
        <v>39878.8442780266</v>
      </c>
      <c r="U51" s="138" t="n">
        <f aca="false">U43*8760</f>
        <v>39878.8442780266</v>
      </c>
      <c r="V51" s="139" t="n">
        <f aca="false">SUM(B51:U51)</f>
        <v>1018488.57756995</v>
      </c>
      <c r="W51" s="140" t="n">
        <f aca="false">AVERAGE(B51:U51)</f>
        <v>50924.4288784976</v>
      </c>
    </row>
  </sheetData>
  <mergeCells count="36">
    <mergeCell ref="A1:W1"/>
    <mergeCell ref="A2:W2"/>
    <mergeCell ref="A3:W3"/>
    <mergeCell ref="I4:N4"/>
    <mergeCell ref="O4:Q4"/>
    <mergeCell ref="A5:W5"/>
    <mergeCell ref="B6:U6"/>
    <mergeCell ref="V6:V7"/>
    <mergeCell ref="W6:W7"/>
    <mergeCell ref="A9:A11"/>
    <mergeCell ref="B9:W9"/>
    <mergeCell ref="B10:U10"/>
    <mergeCell ref="V10:V11"/>
    <mergeCell ref="W10:W11"/>
    <mergeCell ref="A13:W13"/>
    <mergeCell ref="A14:W14"/>
    <mergeCell ref="B15:U15"/>
    <mergeCell ref="V15:V16"/>
    <mergeCell ref="W15:W16"/>
    <mergeCell ref="A21:A22"/>
    <mergeCell ref="B21:W21"/>
    <mergeCell ref="B22:U22"/>
    <mergeCell ref="V22:V23"/>
    <mergeCell ref="W22:W23"/>
    <mergeCell ref="A29:W29"/>
    <mergeCell ref="D30:H30"/>
    <mergeCell ref="D31:H31"/>
    <mergeCell ref="D32:H32"/>
    <mergeCell ref="D33:H33"/>
    <mergeCell ref="D34:I36"/>
    <mergeCell ref="B37:U37"/>
    <mergeCell ref="V37:V38"/>
    <mergeCell ref="W37:W38"/>
    <mergeCell ref="B45:U45"/>
    <mergeCell ref="V45:V46"/>
    <mergeCell ref="W45:W46"/>
  </mergeCells>
  <dataValidations count="1">
    <dataValidation allowBlank="true" errorStyle="stop" operator="between" showDropDown="false" showErrorMessage="true" showInputMessage="false" sqref="I33" type="whole">
      <formula1>0</formula1>
      <formula2>I32</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32"/>
  <sheetViews>
    <sheetView showFormulas="false" showGridLines="true" showRowColHeaders="true" showZeros="true" rightToLeft="false" tabSelected="false" showOutlineSymbols="true" defaultGridColor="true" view="normal" topLeftCell="A2" colorId="64" zoomScale="85" zoomScaleNormal="85" zoomScalePageLayoutView="100" workbookViewId="0">
      <selection pane="topLeft" activeCell="A13" activeCellId="0" sqref="A13"/>
    </sheetView>
  </sheetViews>
  <sheetFormatPr defaultColWidth="9.0546875" defaultRowHeight="12.75" zeroHeight="false" outlineLevelRow="0" outlineLevelCol="0"/>
  <cols>
    <col collapsed="false" customWidth="true" hidden="false" outlineLevel="0" max="1" min="1" style="0" width="49.56"/>
    <col collapsed="false" customWidth="true" hidden="false" outlineLevel="0" max="2" min="2" style="0" width="10.85"/>
    <col collapsed="false" customWidth="true" hidden="false" outlineLevel="0" max="3" min="3" style="0" width="11.7"/>
    <col collapsed="false" customWidth="true" hidden="false" outlineLevel="0" max="4" min="4" style="0" width="8.28"/>
    <col collapsed="false" customWidth="true" hidden="false" outlineLevel="0" max="5" min="5" style="0" width="8.7"/>
    <col collapsed="false" customWidth="true" hidden="false" outlineLevel="0" max="7" min="6" style="0" width="7.99"/>
    <col collapsed="false" customWidth="true" hidden="false" outlineLevel="0" max="8" min="8" style="0" width="8.28"/>
    <col collapsed="false" customWidth="true" hidden="false" outlineLevel="0" max="10" min="10" style="0" width="8.85"/>
    <col collapsed="false" customWidth="true" hidden="false" outlineLevel="0" max="11" min="11" style="0" width="9.41"/>
    <col collapsed="false" customWidth="true" hidden="false" outlineLevel="0" max="12" min="12" style="0" width="9.7"/>
    <col collapsed="false" customWidth="true" hidden="false" outlineLevel="0" max="15" min="13" style="0" width="7.99"/>
    <col collapsed="false" customWidth="true" hidden="false" outlineLevel="0" max="16" min="16" style="0" width="8.99"/>
    <col collapsed="false" customWidth="true" hidden="false" outlineLevel="0" max="17" min="17" style="0" width="2.28"/>
    <col collapsed="false" customWidth="true" hidden="false" outlineLevel="0" max="18" min="18" style="0" width="15.99"/>
    <col collapsed="false" customWidth="true" hidden="false" outlineLevel="0" max="32" min="32" style="0" width="13.56"/>
    <col collapsed="false" customWidth="true" hidden="false" outlineLevel="0" max="33" min="33" style="0" width="13.85"/>
  </cols>
  <sheetData>
    <row r="1" customFormat="false" ht="76.5" hidden="false" customHeight="true" outlineLevel="0" collapsed="false">
      <c r="A1" s="141" t="s">
        <v>30</v>
      </c>
      <c r="B1" s="141"/>
      <c r="C1" s="141"/>
      <c r="D1" s="141"/>
      <c r="E1" s="141"/>
      <c r="F1" s="141"/>
      <c r="G1" s="141"/>
      <c r="H1" s="141"/>
      <c r="I1" s="141"/>
      <c r="J1" s="141"/>
    </row>
    <row r="2" customFormat="false" ht="18" hidden="false" customHeight="true" outlineLevel="0" collapsed="false">
      <c r="A2" s="142" t="s">
        <v>31</v>
      </c>
      <c r="B2" s="143"/>
      <c r="AJ2" s="144" t="n">
        <v>1</v>
      </c>
    </row>
    <row r="3" customFormat="false" ht="12.75" hidden="false" customHeight="true" outlineLevel="0" collapsed="false">
      <c r="B3" s="143"/>
    </row>
    <row r="4" customFormat="false" ht="13.5" hidden="false" customHeight="false" outlineLevel="0" collapsed="false">
      <c r="A4" s="145" t="s">
        <v>32</v>
      </c>
      <c r="B4" s="146" t="s">
        <v>33</v>
      </c>
      <c r="C4" s="147" t="s">
        <v>34</v>
      </c>
      <c r="AJ4" s="147" t="s">
        <v>33</v>
      </c>
    </row>
    <row r="5" customFormat="false" ht="13.5" hidden="false" customHeight="false" outlineLevel="0" collapsed="false">
      <c r="A5" s="148" t="s">
        <v>35</v>
      </c>
      <c r="B5" s="149" t="n">
        <v>2.66301690178806</v>
      </c>
      <c r="C5" s="150" t="n">
        <v>1.75</v>
      </c>
      <c r="E5" s="151"/>
      <c r="AJ5" s="147" t="s">
        <v>34</v>
      </c>
    </row>
    <row r="6" customFormat="false" ht="12.75" hidden="false" customHeight="false" outlineLevel="0" collapsed="false">
      <c r="A6" s="148" t="s">
        <v>17</v>
      </c>
      <c r="B6" s="152" t="n">
        <v>2.39125520947659</v>
      </c>
      <c r="C6" s="153" t="n">
        <v>1.75</v>
      </c>
      <c r="E6" s="151"/>
    </row>
    <row r="7" customFormat="false" ht="12.75" hidden="false" customHeight="false" outlineLevel="0" collapsed="false">
      <c r="A7" s="148" t="s">
        <v>27</v>
      </c>
      <c r="B7" s="152" t="n">
        <v>1.56061774167256</v>
      </c>
      <c r="C7" s="153" t="n">
        <v>1.75</v>
      </c>
      <c r="E7" s="151"/>
    </row>
    <row r="8" customFormat="false" ht="12.75" hidden="false" customHeight="false" outlineLevel="0" collapsed="false">
      <c r="A8" s="148" t="s">
        <v>36</v>
      </c>
      <c r="B8" s="152" t="n">
        <v>1.54257763871468</v>
      </c>
      <c r="C8" s="153" t="n">
        <v>1.75</v>
      </c>
      <c r="E8" s="151"/>
    </row>
    <row r="9" customFormat="false" ht="12.75" hidden="false" customHeight="false" outlineLevel="0" collapsed="false">
      <c r="A9" s="148" t="s">
        <v>37</v>
      </c>
      <c r="B9" s="152" t="n">
        <v>2.1043569249274</v>
      </c>
      <c r="C9" s="153" t="n">
        <v>1.75</v>
      </c>
      <c r="E9" s="151"/>
    </row>
    <row r="10" customFormat="false" ht="13.5" hidden="false" customHeight="false" outlineLevel="0" collapsed="false"/>
    <row r="11" customFormat="false" ht="13.5" hidden="false" customHeight="true" outlineLevel="0" collapsed="false">
      <c r="B11" s="154" t="s">
        <v>38</v>
      </c>
      <c r="C11" s="154"/>
      <c r="D11" s="154"/>
      <c r="E11" s="154"/>
      <c r="F11" s="154"/>
      <c r="G11" s="154"/>
      <c r="H11" s="154"/>
      <c r="I11" s="154"/>
      <c r="J11" s="154"/>
      <c r="K11" s="154"/>
      <c r="L11" s="154"/>
      <c r="M11" s="154"/>
      <c r="N11" s="154"/>
      <c r="O11" s="154"/>
      <c r="P11" s="155" t="s">
        <v>39</v>
      </c>
      <c r="Q11" s="156"/>
      <c r="R11" s="157" t="s">
        <v>40</v>
      </c>
      <c r="S11" s="157"/>
      <c r="T11" s="157"/>
      <c r="U11" s="157"/>
      <c r="V11" s="157"/>
      <c r="W11" s="157"/>
      <c r="X11" s="157"/>
      <c r="Y11" s="157"/>
      <c r="Z11" s="157"/>
      <c r="AA11" s="157"/>
      <c r="AB11" s="157"/>
      <c r="AC11" s="157"/>
      <c r="AD11" s="157"/>
      <c r="AE11" s="157"/>
      <c r="AF11" s="158" t="s">
        <v>39</v>
      </c>
      <c r="AG11" s="14" t="s">
        <v>41</v>
      </c>
    </row>
    <row r="12" customFormat="false" ht="34.5" hidden="false" customHeight="true" outlineLevel="0" collapsed="false">
      <c r="A12" s="159"/>
      <c r="B12" s="40" t="n">
        <v>2005</v>
      </c>
      <c r="C12" s="41" t="n">
        <v>2006</v>
      </c>
      <c r="D12" s="41" t="n">
        <v>2007</v>
      </c>
      <c r="E12" s="41" t="n">
        <v>2008</v>
      </c>
      <c r="F12" s="42" t="n">
        <v>2009</v>
      </c>
      <c r="G12" s="41" t="n">
        <v>2010</v>
      </c>
      <c r="H12" s="42" t="n">
        <v>2011</v>
      </c>
      <c r="I12" s="41" t="n">
        <v>2012</v>
      </c>
      <c r="J12" s="42" t="n">
        <v>2013</v>
      </c>
      <c r="K12" s="41" t="n">
        <v>2014</v>
      </c>
      <c r="L12" s="41" t="n">
        <v>2015</v>
      </c>
      <c r="M12" s="42" t="n">
        <v>2016</v>
      </c>
      <c r="N12" s="41" t="n">
        <v>2017</v>
      </c>
      <c r="O12" s="41" t="n">
        <v>2018</v>
      </c>
      <c r="P12" s="155"/>
      <c r="Q12" s="156"/>
      <c r="R12" s="40" t="n">
        <v>2005</v>
      </c>
      <c r="S12" s="41" t="n">
        <v>2006</v>
      </c>
      <c r="T12" s="41" t="n">
        <v>2007</v>
      </c>
      <c r="U12" s="41" t="n">
        <v>2008</v>
      </c>
      <c r="V12" s="42" t="n">
        <v>2009</v>
      </c>
      <c r="W12" s="41" t="n">
        <v>2010</v>
      </c>
      <c r="X12" s="42" t="n">
        <v>2011</v>
      </c>
      <c r="Y12" s="41" t="n">
        <v>2012</v>
      </c>
      <c r="Z12" s="42" t="n">
        <v>2013</v>
      </c>
      <c r="AA12" s="41" t="n">
        <v>2014</v>
      </c>
      <c r="AB12" s="42" t="n">
        <v>2015</v>
      </c>
      <c r="AC12" s="41" t="n">
        <v>2016</v>
      </c>
      <c r="AD12" s="42" t="n">
        <v>2017</v>
      </c>
      <c r="AE12" s="41" t="n">
        <v>2018</v>
      </c>
      <c r="AF12" s="158"/>
      <c r="AG12" s="14"/>
    </row>
    <row r="13" customFormat="false" ht="12.75" hidden="false" customHeight="false" outlineLevel="0" collapsed="false">
      <c r="A13" s="148" t="s">
        <v>35</v>
      </c>
      <c r="B13" s="111"/>
      <c r="C13" s="112"/>
      <c r="D13" s="112"/>
      <c r="E13" s="112"/>
      <c r="F13" s="112"/>
      <c r="G13" s="112"/>
      <c r="H13" s="112"/>
      <c r="I13" s="112"/>
      <c r="J13" s="112"/>
      <c r="K13" s="112"/>
      <c r="L13" s="113"/>
      <c r="M13" s="113"/>
      <c r="N13" s="113"/>
      <c r="O13" s="113"/>
      <c r="P13" s="113"/>
      <c r="Q13" s="156"/>
      <c r="R13" s="111"/>
      <c r="S13" s="112"/>
      <c r="T13" s="112"/>
      <c r="U13" s="112"/>
      <c r="V13" s="112"/>
      <c r="W13" s="112"/>
      <c r="X13" s="112"/>
      <c r="Y13" s="112"/>
      <c r="Z13" s="112"/>
      <c r="AA13" s="112"/>
      <c r="AB13" s="113"/>
      <c r="AC13" s="113"/>
      <c r="AD13" s="113"/>
      <c r="AE13" s="113"/>
      <c r="AF13" s="113"/>
      <c r="AG13" s="160"/>
    </row>
    <row r="14" customFormat="false" ht="12.75" hidden="false" customHeight="false" outlineLevel="0" collapsed="false">
      <c r="A14" s="148" t="s">
        <v>17</v>
      </c>
      <c r="B14" s="161"/>
      <c r="C14" s="162"/>
      <c r="D14" s="162"/>
      <c r="E14" s="162"/>
      <c r="F14" s="162"/>
      <c r="G14" s="162"/>
      <c r="H14" s="162"/>
      <c r="I14" s="162"/>
      <c r="J14" s="162"/>
      <c r="K14" s="162"/>
      <c r="L14" s="163"/>
      <c r="M14" s="163"/>
      <c r="N14" s="163"/>
      <c r="O14" s="163"/>
      <c r="P14" s="163"/>
      <c r="Q14" s="156"/>
      <c r="R14" s="161"/>
      <c r="S14" s="162"/>
      <c r="T14" s="162"/>
      <c r="U14" s="162"/>
      <c r="V14" s="162"/>
      <c r="W14" s="162"/>
      <c r="X14" s="162"/>
      <c r="Y14" s="162"/>
      <c r="Z14" s="162"/>
      <c r="AA14" s="162"/>
      <c r="AB14" s="163"/>
      <c r="AC14" s="163"/>
      <c r="AD14" s="163"/>
      <c r="AE14" s="163"/>
      <c r="AF14" s="163"/>
      <c r="AG14" s="160"/>
    </row>
    <row r="15" customFormat="false" ht="12.75" hidden="false" customHeight="false" outlineLevel="0" collapsed="false">
      <c r="A15" s="148" t="s">
        <v>27</v>
      </c>
      <c r="B15" s="161"/>
      <c r="C15" s="162"/>
      <c r="D15" s="162"/>
      <c r="E15" s="162"/>
      <c r="F15" s="162"/>
      <c r="G15" s="162"/>
      <c r="H15" s="162"/>
      <c r="I15" s="162"/>
      <c r="J15" s="162"/>
      <c r="K15" s="162"/>
      <c r="L15" s="163"/>
      <c r="M15" s="163"/>
      <c r="N15" s="163"/>
      <c r="O15" s="163"/>
      <c r="P15" s="163"/>
      <c r="Q15" s="156"/>
      <c r="R15" s="161"/>
      <c r="S15" s="162"/>
      <c r="T15" s="162"/>
      <c r="U15" s="162"/>
      <c r="V15" s="162"/>
      <c r="W15" s="162"/>
      <c r="X15" s="162"/>
      <c r="Y15" s="162"/>
      <c r="Z15" s="162"/>
      <c r="AA15" s="162"/>
      <c r="AB15" s="163"/>
      <c r="AC15" s="163"/>
      <c r="AD15" s="163"/>
      <c r="AE15" s="163"/>
      <c r="AF15" s="163"/>
      <c r="AG15" s="160"/>
    </row>
    <row r="16" customFormat="false" ht="12.75" hidden="false" customHeight="false" outlineLevel="0" collapsed="false">
      <c r="A16" s="148" t="s">
        <v>36</v>
      </c>
      <c r="B16" s="161"/>
      <c r="C16" s="162"/>
      <c r="D16" s="162"/>
      <c r="E16" s="162"/>
      <c r="F16" s="162"/>
      <c r="G16" s="162"/>
      <c r="H16" s="162"/>
      <c r="I16" s="162"/>
      <c r="J16" s="162"/>
      <c r="K16" s="162"/>
      <c r="L16" s="163"/>
      <c r="M16" s="163"/>
      <c r="N16" s="163"/>
      <c r="O16" s="163"/>
      <c r="P16" s="163"/>
      <c r="Q16" s="156"/>
      <c r="R16" s="161"/>
      <c r="S16" s="162"/>
      <c r="T16" s="162"/>
      <c r="U16" s="162"/>
      <c r="V16" s="162"/>
      <c r="W16" s="162"/>
      <c r="X16" s="162"/>
      <c r="Y16" s="162"/>
      <c r="Z16" s="162"/>
      <c r="AA16" s="162"/>
      <c r="AB16" s="163"/>
      <c r="AC16" s="163"/>
      <c r="AD16" s="163"/>
      <c r="AE16" s="163"/>
      <c r="AF16" s="163"/>
      <c r="AG16" s="160"/>
    </row>
    <row r="17" customFormat="false" ht="15" hidden="false" customHeight="true" outlineLevel="0" collapsed="false">
      <c r="A17" s="148" t="s">
        <v>37</v>
      </c>
      <c r="B17" s="164" t="n">
        <f aca="false">'Target Calculator'!B8</f>
        <v>5.53212833971148</v>
      </c>
      <c r="C17" s="165" t="n">
        <f aca="false">'Target Calculator'!C8</f>
        <v>5.74490250662346</v>
      </c>
      <c r="D17" s="165" t="n">
        <f aca="false">'Target Calculator'!D8</f>
        <v>5.95767667353544</v>
      </c>
      <c r="E17" s="165" t="n">
        <f aca="false">'Target Calculator'!E8</f>
        <v>6.17045084044742</v>
      </c>
      <c r="F17" s="165" t="n">
        <f aca="false">'Target Calculator'!F8</f>
        <v>6.3832250073594</v>
      </c>
      <c r="G17" s="165" t="n">
        <f aca="false">'Target Calculator'!G8</f>
        <v>6.59599917427138</v>
      </c>
      <c r="H17" s="165" t="n">
        <f aca="false">'Target Calculator'!H8</f>
        <v>6.80877334118336</v>
      </c>
      <c r="I17" s="165" t="n">
        <f aca="false">'Target Calculator'!I8</f>
        <v>7.02154750809534</v>
      </c>
      <c r="J17" s="165" t="n">
        <f aca="false">'Target Calculator'!J8</f>
        <v>7.23432167500732</v>
      </c>
      <c r="K17" s="165" t="n">
        <f aca="false">'Target Calculator'!K8</f>
        <v>7.4470958419193</v>
      </c>
      <c r="L17" s="165" t="n">
        <f aca="false">'Target Calculator'!L8</f>
        <v>7.65987000883128</v>
      </c>
      <c r="M17" s="165" t="n">
        <f aca="false">'Target Calculator'!M8</f>
        <v>7.4470958419193</v>
      </c>
      <c r="N17" s="165" t="n">
        <f aca="false">'Target Calculator'!N8</f>
        <v>4.68103167206356</v>
      </c>
      <c r="O17" s="165" t="n">
        <f aca="false">'Target Calculator'!O8</f>
        <v>4.2554833382396</v>
      </c>
      <c r="P17" s="165" t="n">
        <f aca="false">SUM(B17:O17)</f>
        <v>88.9396017692076</v>
      </c>
      <c r="Q17" s="156"/>
      <c r="R17" s="166" t="n">
        <f aca="false">IF($AJ$2=1,$B$9,$C$9)*B17</f>
        <v>11.641572581259</v>
      </c>
      <c r="S17" s="167" t="n">
        <f aca="false">IF($AJ$2=1,$B$9,$C$9)*C17</f>
        <v>12.0893253728459</v>
      </c>
      <c r="T17" s="167" t="n">
        <f aca="false">IF($AJ$2=1,$B$9,$C$9)*D17</f>
        <v>12.5370781644327</v>
      </c>
      <c r="U17" s="167" t="n">
        <f aca="false">IF($AJ$2=1,$B$9,$C$9)*E17</f>
        <v>12.9848309560196</v>
      </c>
      <c r="V17" s="167" t="n">
        <f aca="false">IF($AJ$2=1,$B$9,$C$9)*F17</f>
        <v>13.4325837476065</v>
      </c>
      <c r="W17" s="167" t="n">
        <f aca="false">IF($AJ$2=1,$B$9,$C$9)*G17</f>
        <v>13.8803365391934</v>
      </c>
      <c r="X17" s="167" t="n">
        <f aca="false">IF($AJ$2=1,$B$9,$C$9)*H17</f>
        <v>14.3280893307803</v>
      </c>
      <c r="Y17" s="167" t="n">
        <f aca="false">IF($AJ$2=1,$B$9,$C$9)*I17</f>
        <v>14.7758421223672</v>
      </c>
      <c r="Z17" s="167" t="n">
        <f aca="false">IF($AJ$2=1,$B$9,$C$9)*J17</f>
        <v>15.223594913954</v>
      </c>
      <c r="AA17" s="167" t="n">
        <f aca="false">IF($AJ$2=1,$B$9,$C$9)*K17</f>
        <v>15.6713477055409</v>
      </c>
      <c r="AB17" s="167" t="n">
        <f aca="false">IF($AJ$2=1,$B$9,$C$9)*L17</f>
        <v>16.1191004971278</v>
      </c>
      <c r="AC17" s="167" t="n">
        <f aca="false">IF($AJ$2=1,$B$9,$C$9)*M17</f>
        <v>15.6713477055409</v>
      </c>
      <c r="AD17" s="167" t="n">
        <f aca="false">IF($AJ$2=1,$B$9,$C$9)*N17</f>
        <v>9.85056141491145</v>
      </c>
      <c r="AE17" s="167" t="n">
        <f aca="false">IF($AJ$2=1,$B$9,$C$9)*O17</f>
        <v>8.95505583173768</v>
      </c>
      <c r="AF17" s="168" t="n">
        <f aca="false">SUM(R17:AE17)</f>
        <v>187.160666883317</v>
      </c>
      <c r="AG17" s="169" t="n">
        <f aca="false">AVERAGE(R17:AE17)</f>
        <v>13.3686190630941</v>
      </c>
    </row>
    <row r="18" customFormat="false" ht="13.5" hidden="false" customHeight="false" outlineLevel="0" collapsed="false">
      <c r="B18" s="170"/>
      <c r="C18" s="171"/>
      <c r="D18" s="171"/>
      <c r="E18" s="171"/>
      <c r="F18" s="171"/>
      <c r="G18" s="171"/>
      <c r="H18" s="171"/>
      <c r="I18" s="171"/>
      <c r="J18" s="171"/>
      <c r="K18" s="171"/>
      <c r="L18" s="171"/>
      <c r="M18" s="171"/>
      <c r="N18" s="171"/>
      <c r="O18" s="171"/>
      <c r="P18" s="172"/>
      <c r="Q18" s="156"/>
      <c r="R18" s="170"/>
      <c r="S18" s="171"/>
      <c r="T18" s="171"/>
      <c r="U18" s="171"/>
      <c r="V18" s="171"/>
      <c r="W18" s="171"/>
      <c r="X18" s="171"/>
      <c r="Y18" s="171"/>
      <c r="Z18" s="171"/>
      <c r="AA18" s="171"/>
      <c r="AB18" s="171"/>
      <c r="AC18" s="171"/>
      <c r="AD18" s="171"/>
      <c r="AE18" s="171"/>
      <c r="AF18" s="173"/>
      <c r="AG18" s="174"/>
    </row>
    <row r="19" customFormat="false" ht="25.5" hidden="false" customHeight="true" outlineLevel="0" collapsed="false">
      <c r="B19" s="154" t="s">
        <v>42</v>
      </c>
      <c r="C19" s="154"/>
      <c r="D19" s="154"/>
      <c r="E19" s="154"/>
      <c r="F19" s="154"/>
      <c r="G19" s="154"/>
      <c r="H19" s="154"/>
      <c r="I19" s="154"/>
      <c r="J19" s="154"/>
      <c r="K19" s="154"/>
      <c r="L19" s="154"/>
      <c r="M19" s="154"/>
      <c r="N19" s="154"/>
      <c r="O19" s="154"/>
      <c r="P19" s="155" t="s">
        <v>39</v>
      </c>
      <c r="Q19" s="156"/>
      <c r="R19" s="157" t="s">
        <v>40</v>
      </c>
      <c r="S19" s="157"/>
      <c r="T19" s="157"/>
      <c r="U19" s="157"/>
      <c r="V19" s="157"/>
      <c r="W19" s="157"/>
      <c r="X19" s="157"/>
      <c r="Y19" s="157"/>
      <c r="Z19" s="157"/>
      <c r="AA19" s="157"/>
      <c r="AB19" s="157"/>
      <c r="AC19" s="157"/>
      <c r="AD19" s="157"/>
      <c r="AE19" s="157"/>
      <c r="AF19" s="158" t="s">
        <v>39</v>
      </c>
      <c r="AG19" s="14" t="s">
        <v>41</v>
      </c>
    </row>
    <row r="20" customFormat="false" ht="13.5" hidden="false" customHeight="false" outlineLevel="0" collapsed="false">
      <c r="A20" s="159"/>
      <c r="B20" s="40" t="n">
        <v>2005</v>
      </c>
      <c r="C20" s="41" t="n">
        <v>2006</v>
      </c>
      <c r="D20" s="41" t="n">
        <v>2007</v>
      </c>
      <c r="E20" s="41" t="n">
        <v>2008</v>
      </c>
      <c r="F20" s="42" t="n">
        <v>2009</v>
      </c>
      <c r="G20" s="42" t="n">
        <v>2010</v>
      </c>
      <c r="H20" s="42" t="n">
        <v>2011</v>
      </c>
      <c r="I20" s="42" t="n">
        <v>2012</v>
      </c>
      <c r="J20" s="42" t="n">
        <v>2013</v>
      </c>
      <c r="K20" s="42" t="n">
        <v>2014</v>
      </c>
      <c r="L20" s="42" t="n">
        <v>2015</v>
      </c>
      <c r="M20" s="42" t="n">
        <v>2016</v>
      </c>
      <c r="N20" s="42" t="n">
        <v>2017</v>
      </c>
      <c r="O20" s="42" t="n">
        <v>2018</v>
      </c>
      <c r="P20" s="155"/>
      <c r="Q20" s="156"/>
      <c r="R20" s="40" t="n">
        <v>2005</v>
      </c>
      <c r="S20" s="41" t="n">
        <v>2006</v>
      </c>
      <c r="T20" s="41" t="n">
        <v>2007</v>
      </c>
      <c r="U20" s="41" t="n">
        <v>2008</v>
      </c>
      <c r="V20" s="42" t="n">
        <v>2009</v>
      </c>
      <c r="W20" s="41" t="n">
        <v>2010</v>
      </c>
      <c r="X20" s="42" t="n">
        <v>2011</v>
      </c>
      <c r="Y20" s="41" t="n">
        <v>2012</v>
      </c>
      <c r="Z20" s="42" t="n">
        <v>2013</v>
      </c>
      <c r="AA20" s="41" t="n">
        <v>2014</v>
      </c>
      <c r="AB20" s="42" t="n">
        <v>2015</v>
      </c>
      <c r="AC20" s="41" t="n">
        <v>2016</v>
      </c>
      <c r="AD20" s="42" t="n">
        <v>2017</v>
      </c>
      <c r="AE20" s="41" t="n">
        <v>2018</v>
      </c>
      <c r="AF20" s="158"/>
      <c r="AG20" s="14"/>
    </row>
    <row r="21" customFormat="false" ht="12.75" hidden="false" customHeight="false" outlineLevel="0" collapsed="false">
      <c r="A21" s="148" t="s">
        <v>35</v>
      </c>
      <c r="B21" s="161" t="n">
        <f aca="false">'Target Calculator'!B17</f>
        <v>2.4096520378273</v>
      </c>
      <c r="C21" s="162" t="n">
        <f aca="false">'Target Calculator'!C17</f>
        <v>2.54352159548437</v>
      </c>
      <c r="D21" s="162" t="n">
        <f aca="false">'Target Calculator'!D17</f>
        <v>2.67739115314144</v>
      </c>
      <c r="E21" s="162" t="n">
        <f aca="false">'Target Calculator'!E17</f>
        <v>2.81126071079852</v>
      </c>
      <c r="F21" s="162" t="n">
        <f aca="false">'Target Calculator'!F17</f>
        <v>2.94513026845559</v>
      </c>
      <c r="G21" s="162" t="n">
        <f aca="false">'Target Calculator'!G17</f>
        <v>3.07899982611266</v>
      </c>
      <c r="H21" s="162" t="n">
        <f aca="false">'Target Calculator'!H17</f>
        <v>3.21286938376973</v>
      </c>
      <c r="I21" s="162" t="n">
        <f aca="false">'Target Calculator'!I17</f>
        <v>3.34673894142681</v>
      </c>
      <c r="J21" s="162" t="n">
        <f aca="false">'Target Calculator'!J17</f>
        <v>3.48060849908388</v>
      </c>
      <c r="K21" s="162" t="n">
        <f aca="false">'Target Calculator'!K17</f>
        <v>3.61447805674095</v>
      </c>
      <c r="L21" s="162" t="n">
        <f aca="false">'Target Calculator'!L17</f>
        <v>4.01608672971217</v>
      </c>
      <c r="M21" s="162" t="n">
        <f aca="false">'Target Calculator'!M17</f>
        <v>4.14995628736924</v>
      </c>
      <c r="N21" s="162" t="n">
        <f aca="false">'Target Calculator'!N17</f>
        <v>2.94513026845559</v>
      </c>
      <c r="O21" s="163" t="n">
        <f aca="false">'Target Calculator'!O17</f>
        <v>2.4096520378273</v>
      </c>
      <c r="P21" s="175" t="n">
        <f aca="false">SUM(B21:O21)</f>
        <v>43.6414757962055</v>
      </c>
      <c r="Q21" s="156"/>
      <c r="R21" s="176" t="n">
        <f aca="false">IF($AJ$2=1,$B$5,$C$5)*B21</f>
        <v>6.41694410416214</v>
      </c>
      <c r="S21" s="177" t="n">
        <f aca="false">IF($AJ$2=1,$B$5,$C$5)*C21</f>
        <v>6.77344099883782</v>
      </c>
      <c r="T21" s="177" t="n">
        <f aca="false">IF($AJ$2=1,$B$5,$C$5)*D21</f>
        <v>7.12993789351349</v>
      </c>
      <c r="U21" s="177" t="n">
        <f aca="false">IF($AJ$2=1,$B$5,$C$5)*E21</f>
        <v>7.48643478818917</v>
      </c>
      <c r="V21" s="177" t="n">
        <f aca="false">IF($AJ$2=1,$B$5,$C$5)*F21</f>
        <v>7.84293168286484</v>
      </c>
      <c r="W21" s="177" t="n">
        <f aca="false">IF($AJ$2=1,$B$5,$C$5)*G21</f>
        <v>8.19942857754052</v>
      </c>
      <c r="X21" s="177" t="n">
        <f aca="false">IF($AJ$2=1,$B$5,$C$5)*H21</f>
        <v>8.55592547221619</v>
      </c>
      <c r="Y21" s="177" t="n">
        <f aca="false">IF($AJ$2=1,$B$5,$C$5)*I21</f>
        <v>8.91242236689187</v>
      </c>
      <c r="Z21" s="177" t="n">
        <f aca="false">IF($AJ$2=1,$B$5,$C$5)*J21</f>
        <v>9.26891926156754</v>
      </c>
      <c r="AA21" s="177" t="n">
        <f aca="false">IF($AJ$2=1,$B$5,$C$5)*K21</f>
        <v>9.62541615624321</v>
      </c>
      <c r="AB21" s="177" t="n">
        <f aca="false">IF($AJ$2=1,$B$5,$C$5)*L21</f>
        <v>10.6949068402702</v>
      </c>
      <c r="AC21" s="177" t="n">
        <f aca="false">IF($AJ$2=1,$B$5,$C$5)*M21</f>
        <v>11.0514037349459</v>
      </c>
      <c r="AD21" s="177" t="n">
        <f aca="false">IF($AJ$2=1,$B$5,$C$5)*N21</f>
        <v>7.84293168286484</v>
      </c>
      <c r="AE21" s="177" t="n">
        <f aca="false">IF($AJ$2=1,$B$5,$C$5)*O21</f>
        <v>6.41694410416214</v>
      </c>
      <c r="AF21" s="178" t="n">
        <f aca="false">SUM(R21:AE21)</f>
        <v>116.21798766427</v>
      </c>
      <c r="AG21" s="160"/>
    </row>
    <row r="22" customFormat="false" ht="12.75" hidden="false" customHeight="false" outlineLevel="0" collapsed="false">
      <c r="A22" s="148" t="s">
        <v>17</v>
      </c>
      <c r="B22" s="161" t="n">
        <f aca="false">'Target Calculator'!B18</f>
        <v>1.79062435733305</v>
      </c>
      <c r="C22" s="162" t="n">
        <f aca="false">'Target Calculator'!C18</f>
        <v>1.90253837966637</v>
      </c>
      <c r="D22" s="162" t="n">
        <f aca="false">'Target Calculator'!D18</f>
        <v>2.01445240199968</v>
      </c>
      <c r="E22" s="162" t="n">
        <f aca="false">'Target Calculator'!E18</f>
        <v>2.126366424333</v>
      </c>
      <c r="F22" s="162" t="n">
        <f aca="false">'Target Calculator'!F18</f>
        <v>2.23828044666632</v>
      </c>
      <c r="G22" s="162" t="n">
        <f aca="false">'Target Calculator'!G18</f>
        <v>2.35019446899963</v>
      </c>
      <c r="H22" s="162" t="n">
        <f aca="false">'Target Calculator'!H18</f>
        <v>2.68593653599958</v>
      </c>
      <c r="I22" s="162" t="n">
        <f aca="false">'Target Calculator'!I18</f>
        <v>2.79785055833289</v>
      </c>
      <c r="J22" s="162" t="n">
        <f aca="false">'Target Calculator'!J18</f>
        <v>2.68593653599958</v>
      </c>
      <c r="K22" s="162" t="n">
        <f aca="false">'Target Calculator'!K18</f>
        <v>2.79785055833289</v>
      </c>
      <c r="L22" s="162" t="n">
        <f aca="false">'Target Calculator'!L18</f>
        <v>2.90976458066621</v>
      </c>
      <c r="M22" s="162" t="n">
        <f aca="false">'Target Calculator'!M18</f>
        <v>3.02167860299953</v>
      </c>
      <c r="N22" s="162" t="n">
        <f aca="false">'Target Calculator'!N18</f>
        <v>2.23828044666632</v>
      </c>
      <c r="O22" s="163" t="n">
        <f aca="false">'Target Calculator'!O18</f>
        <v>2.23828044666632</v>
      </c>
      <c r="P22" s="179" t="n">
        <f aca="false">SUM(B22:O22)</f>
        <v>33.7980347446614</v>
      </c>
      <c r="Q22" s="156"/>
      <c r="R22" s="180" t="n">
        <f aca="false">IF($AJ$2=1,$B$6,$C$6)*B22</f>
        <v>4.28183982268833</v>
      </c>
      <c r="S22" s="181" t="n">
        <f aca="false">IF($AJ$2=1,$B$6,$C$6)*C22</f>
        <v>4.54945481160635</v>
      </c>
      <c r="T22" s="181" t="n">
        <f aca="false">IF($AJ$2=1,$B$6,$C$6)*D22</f>
        <v>4.81706980052437</v>
      </c>
      <c r="U22" s="181" t="n">
        <f aca="false">IF($AJ$2=1,$B$6,$C$6)*E22</f>
        <v>5.08468478944239</v>
      </c>
      <c r="V22" s="181" t="n">
        <f aca="false">IF($AJ$2=1,$B$6,$C$6)*F22</f>
        <v>5.35229977836042</v>
      </c>
      <c r="W22" s="181" t="n">
        <f aca="false">IF($AJ$2=1,$B$6,$C$6)*G22</f>
        <v>5.61991476727844</v>
      </c>
      <c r="X22" s="181" t="n">
        <f aca="false">IF($AJ$2=1,$B$6,$C$6)*H22</f>
        <v>6.4227597340325</v>
      </c>
      <c r="Y22" s="181" t="n">
        <f aca="false">IF($AJ$2=1,$B$6,$C$6)*I22</f>
        <v>6.69037472295052</v>
      </c>
      <c r="Z22" s="181" t="n">
        <f aca="false">IF($AJ$2=1,$B$6,$C$6)*J22</f>
        <v>6.4227597340325</v>
      </c>
      <c r="AA22" s="181" t="n">
        <f aca="false">IF($AJ$2=1,$B$6,$C$6)*K22</f>
        <v>6.69037472295052</v>
      </c>
      <c r="AB22" s="181" t="n">
        <f aca="false">IF($AJ$2=1,$B$6,$C$6)*L22</f>
        <v>6.95798971186854</v>
      </c>
      <c r="AC22" s="181" t="n">
        <f aca="false">IF($AJ$2=1,$B$6,$C$6)*M22</f>
        <v>7.22560470078656</v>
      </c>
      <c r="AD22" s="181" t="n">
        <f aca="false">IF($AJ$2=1,$B$6,$C$6)*N22</f>
        <v>5.35229977836042</v>
      </c>
      <c r="AE22" s="181" t="n">
        <f aca="false">IF($AJ$2=1,$B$6,$C$6)*O22</f>
        <v>5.35229977836042</v>
      </c>
      <c r="AF22" s="182" t="n">
        <f aca="false">SUM(R22:AE22)</f>
        <v>80.8197266532423</v>
      </c>
      <c r="AG22" s="160"/>
    </row>
    <row r="23" customFormat="false" ht="12.75" hidden="false" customHeight="false" outlineLevel="0" collapsed="false">
      <c r="A23" s="148" t="s">
        <v>43</v>
      </c>
      <c r="B23" s="161" t="n">
        <f aca="false">'Target Calculator'!B19</f>
        <v>0.992671558678823</v>
      </c>
      <c r="C23" s="162" t="n">
        <f aca="false">'Target Calculator'!C19</f>
        <v>0.992671558678823</v>
      </c>
      <c r="D23" s="162" t="n">
        <f aca="false">'Target Calculator'!D19</f>
        <v>0.992671558678823</v>
      </c>
      <c r="E23" s="162" t="n">
        <f aca="false">'Target Calculator'!E19</f>
        <v>0.992671558678823</v>
      </c>
      <c r="F23" s="162" t="n">
        <f aca="false">'Target Calculator'!F19</f>
        <v>0.992671558678823</v>
      </c>
      <c r="G23" s="162" t="n">
        <f aca="false">'Target Calculator'!G19</f>
        <v>0.992671558678823</v>
      </c>
      <c r="H23" s="162" t="n">
        <f aca="false">'Target Calculator'!H19</f>
        <v>0.882374718825621</v>
      </c>
      <c r="I23" s="162" t="n">
        <f aca="false">'Target Calculator'!I19</f>
        <v>0.882374718825621</v>
      </c>
      <c r="J23" s="162" t="n">
        <f aca="false">'Target Calculator'!J19</f>
        <v>0.992671558678823</v>
      </c>
      <c r="K23" s="162" t="n">
        <f aca="false">'Target Calculator'!K19</f>
        <v>0.992671558678823</v>
      </c>
      <c r="L23" s="162" t="n">
        <f aca="false">'Target Calculator'!L19</f>
        <v>0.882374718825621</v>
      </c>
      <c r="M23" s="162" t="n">
        <f aca="false">'Target Calculator'!M19</f>
        <v>0.661781039119216</v>
      </c>
      <c r="N23" s="162" t="n">
        <f aca="false">'Target Calculator'!N19</f>
        <v>0.110296839853203</v>
      </c>
      <c r="O23" s="163" t="n">
        <f aca="false">'Target Calculator'!O19</f>
        <v>0.110296839853203</v>
      </c>
      <c r="P23" s="179" t="n">
        <f aca="false">SUM(B23:O23)</f>
        <v>11.4708713447331</v>
      </c>
      <c r="Q23" s="156"/>
      <c r="R23" s="180" t="n">
        <f aca="false">IF($AJ$2=1,$B$7,$C$7)*B23</f>
        <v>1.54918084612792</v>
      </c>
      <c r="S23" s="181" t="n">
        <f aca="false">IF($AJ$2=1,$B$7,$C$7)*C23</f>
        <v>1.54918084612792</v>
      </c>
      <c r="T23" s="181" t="n">
        <f aca="false">IF($AJ$2=1,$B$7,$C$7)*D23</f>
        <v>1.54918084612792</v>
      </c>
      <c r="U23" s="181" t="n">
        <f aca="false">IF($AJ$2=1,$B$7,$C$7)*E23</f>
        <v>1.54918084612792</v>
      </c>
      <c r="V23" s="181" t="n">
        <f aca="false">IF($AJ$2=1,$B$7,$C$7)*F23</f>
        <v>1.54918084612792</v>
      </c>
      <c r="W23" s="181" t="n">
        <f aca="false">IF($AJ$2=1,$B$7,$C$7)*G23</f>
        <v>1.54918084612792</v>
      </c>
      <c r="X23" s="181" t="n">
        <f aca="false">IF($AJ$2=1,$B$7,$C$7)*H23</f>
        <v>1.3770496410026</v>
      </c>
      <c r="Y23" s="181" t="n">
        <f aca="false">IF($AJ$2=1,$B$7,$C$7)*I23</f>
        <v>1.3770496410026</v>
      </c>
      <c r="Z23" s="181" t="n">
        <f aca="false">IF($AJ$2=1,$B$7,$C$7)*J23</f>
        <v>1.54918084612792</v>
      </c>
      <c r="AA23" s="181" t="n">
        <f aca="false">IF($AJ$2=1,$B$7,$C$7)*K23</f>
        <v>1.54918084612792</v>
      </c>
      <c r="AB23" s="181" t="n">
        <f aca="false">IF($AJ$2=1,$B$7,$C$7)*L23</f>
        <v>1.3770496410026</v>
      </c>
      <c r="AC23" s="181" t="n">
        <f aca="false">IF($AJ$2=1,$B$7,$C$7)*M23</f>
        <v>1.03278723075195</v>
      </c>
      <c r="AD23" s="181" t="n">
        <f aca="false">IF($AJ$2=1,$B$7,$C$7)*N23</f>
        <v>0.172131205125325</v>
      </c>
      <c r="AE23" s="181" t="n">
        <f aca="false">IF($AJ$2=1,$B$7,$C$7)*O23</f>
        <v>0.172131205125325</v>
      </c>
      <c r="AF23" s="182" t="n">
        <f aca="false">SUM(R23:AE23)</f>
        <v>17.9016453330338</v>
      </c>
      <c r="AG23" s="160"/>
    </row>
    <row r="24" customFormat="false" ht="13.5" hidden="false" customHeight="false" outlineLevel="0" collapsed="false">
      <c r="A24" s="148" t="s">
        <v>37</v>
      </c>
      <c r="B24" s="164" t="n">
        <f aca="false">'Target Calculator'!B20</f>
        <v>5.19294795383918</v>
      </c>
      <c r="C24" s="165" t="n">
        <f aca="false">'Target Calculator'!C20</f>
        <v>5.43873153382956</v>
      </c>
      <c r="D24" s="165" t="n">
        <f aca="false">'Target Calculator'!D20</f>
        <v>5.68451511381995</v>
      </c>
      <c r="E24" s="165" t="n">
        <f aca="false">'Target Calculator'!E20</f>
        <v>5.93029869381034</v>
      </c>
      <c r="F24" s="165" t="n">
        <f aca="false">'Target Calculator'!F20</f>
        <v>6.17608227380073</v>
      </c>
      <c r="G24" s="165" t="n">
        <f aca="false">'Target Calculator'!G20</f>
        <v>6.42186585379112</v>
      </c>
      <c r="H24" s="165" t="n">
        <f aca="false">'Target Calculator'!H20</f>
        <v>6.78118063859493</v>
      </c>
      <c r="I24" s="165" t="n">
        <f aca="false">'Target Calculator'!I20</f>
        <v>7.02696421858532</v>
      </c>
      <c r="J24" s="165" t="n">
        <f aca="false">'Target Calculator'!J20</f>
        <v>7.15921659376228</v>
      </c>
      <c r="K24" s="165" t="n">
        <f aca="false">'Target Calculator'!K20</f>
        <v>7.40500017375267</v>
      </c>
      <c r="L24" s="165" t="n">
        <f aca="false">'Target Calculator'!L20</f>
        <v>7.808226029204</v>
      </c>
      <c r="M24" s="165" t="n">
        <f aca="false">'Target Calculator'!M20</f>
        <v>7.83341592948798</v>
      </c>
      <c r="N24" s="165" t="n">
        <f aca="false">'Target Calculator'!N20</f>
        <v>5.29370755497511</v>
      </c>
      <c r="O24" s="183" t="n">
        <f aca="false">'Target Calculator'!O20</f>
        <v>4.75822932434682</v>
      </c>
      <c r="P24" s="184" t="n">
        <f aca="false">SUM(B24:O24)</f>
        <v>88.9103818856</v>
      </c>
      <c r="Q24" s="156"/>
      <c r="R24" s="166" t="n">
        <f aca="false">IF($AJ$2=1,$B$9,$C$9)*B24</f>
        <v>10.9278159874491</v>
      </c>
      <c r="S24" s="167" t="n">
        <f aca="false">IF($AJ$2=1,$B$9,$C$9)*C24</f>
        <v>11.4450323660353</v>
      </c>
      <c r="T24" s="167" t="n">
        <f aca="false">IF($AJ$2=1,$B$9,$C$9)*D24</f>
        <v>11.9622487446215</v>
      </c>
      <c r="U24" s="167" t="n">
        <f aca="false">IF($AJ$2=1,$B$9,$C$9)*E24</f>
        <v>12.4794651232077</v>
      </c>
      <c r="V24" s="167" t="n">
        <f aca="false">IF($AJ$2=1,$B$9,$C$9)*F24</f>
        <v>12.9966815017939</v>
      </c>
      <c r="W24" s="167" t="n">
        <f aca="false">IF($AJ$2=1,$B$9,$C$9)*G24</f>
        <v>13.5138978803802</v>
      </c>
      <c r="X24" s="167" t="n">
        <f aca="false">IF($AJ$2=1,$B$9,$C$9)*H24</f>
        <v>14.2700244360109</v>
      </c>
      <c r="Y24" s="167" t="n">
        <f aca="false">IF($AJ$2=1,$B$9,$C$9)*I24</f>
        <v>14.7872408145971</v>
      </c>
      <c r="Z24" s="167" t="n">
        <f aca="false">IF($AJ$2=1,$B$9,$C$9)*J24</f>
        <v>15.0655470161388</v>
      </c>
      <c r="AA24" s="167" t="n">
        <f aca="false">IF($AJ$2=1,$B$9,$C$9)*K24</f>
        <v>15.582763394725</v>
      </c>
      <c r="AB24" s="167" t="n">
        <f aca="false">IF($AJ$2=1,$B$9,$C$9)*L24</f>
        <v>16.4312945159538</v>
      </c>
      <c r="AC24" s="167" t="n">
        <f aca="false">IF($AJ$2=1,$B$9,$C$9)*M24</f>
        <v>16.4843030570547</v>
      </c>
      <c r="AD24" s="167" t="n">
        <f aca="false">IF($AJ$2=1,$B$9,$C$9)*N24</f>
        <v>11.1398501518524</v>
      </c>
      <c r="AE24" s="167" t="n">
        <f aca="false">IF($AJ$2=1,$B$9,$C$9)*O24</f>
        <v>10.0130128290819</v>
      </c>
      <c r="AF24" s="168" t="n">
        <f aca="false">SUM(R24:AE24)</f>
        <v>187.099177818902</v>
      </c>
      <c r="AG24" s="169" t="n">
        <f aca="false">AVERAGE(R24:AE24)</f>
        <v>13.3642269870644</v>
      </c>
    </row>
    <row r="25" customFormat="false" ht="13.5" hidden="false" customHeight="false" outlineLevel="0" collapsed="false">
      <c r="B25" s="185"/>
      <c r="C25" s="185"/>
      <c r="D25" s="185"/>
      <c r="E25" s="185"/>
      <c r="F25" s="185"/>
      <c r="G25" s="185"/>
      <c r="H25" s="185"/>
      <c r="I25" s="185"/>
      <c r="J25" s="185"/>
      <c r="K25" s="185"/>
      <c r="L25" s="185"/>
      <c r="M25" s="185"/>
      <c r="N25" s="185"/>
      <c r="O25" s="185"/>
      <c r="P25" s="185"/>
      <c r="Q25" s="156"/>
      <c r="R25" s="186"/>
      <c r="S25" s="187"/>
      <c r="T25" s="187"/>
      <c r="U25" s="187"/>
      <c r="V25" s="187"/>
      <c r="W25" s="187"/>
      <c r="X25" s="187"/>
      <c r="Y25" s="187"/>
      <c r="Z25" s="187"/>
      <c r="AA25" s="187"/>
      <c r="AB25" s="187"/>
      <c r="AC25" s="187"/>
      <c r="AD25" s="187"/>
      <c r="AE25" s="187"/>
      <c r="AF25" s="188"/>
    </row>
    <row r="26" customFormat="false" ht="13.5" hidden="false" customHeight="true" outlineLevel="0" collapsed="false">
      <c r="B26" s="154" t="s">
        <v>44</v>
      </c>
      <c r="C26" s="154"/>
      <c r="D26" s="154"/>
      <c r="E26" s="154"/>
      <c r="F26" s="154"/>
      <c r="G26" s="154"/>
      <c r="H26" s="154"/>
      <c r="I26" s="154"/>
      <c r="J26" s="154"/>
      <c r="K26" s="154"/>
      <c r="L26" s="154"/>
      <c r="M26" s="154"/>
      <c r="N26" s="154"/>
      <c r="O26" s="154"/>
      <c r="P26" s="189" t="s">
        <v>39</v>
      </c>
      <c r="Q26" s="156"/>
      <c r="R26" s="157" t="s">
        <v>40</v>
      </c>
      <c r="S26" s="157"/>
      <c r="T26" s="157"/>
      <c r="U26" s="157"/>
      <c r="V26" s="157"/>
      <c r="W26" s="157"/>
      <c r="X26" s="157"/>
      <c r="Y26" s="157"/>
      <c r="Z26" s="157"/>
      <c r="AA26" s="157"/>
      <c r="AB26" s="157"/>
      <c r="AC26" s="157"/>
      <c r="AD26" s="157"/>
      <c r="AE26" s="157"/>
      <c r="AF26" s="158" t="s">
        <v>39</v>
      </c>
      <c r="AG26" s="14" t="s">
        <v>41</v>
      </c>
    </row>
    <row r="27" customFormat="false" ht="27" hidden="false" customHeight="true" outlineLevel="0" collapsed="false">
      <c r="A27" s="159"/>
      <c r="B27" s="40" t="n">
        <v>2005</v>
      </c>
      <c r="C27" s="41" t="n">
        <v>2006</v>
      </c>
      <c r="D27" s="41" t="n">
        <v>2007</v>
      </c>
      <c r="E27" s="41" t="n">
        <v>2008</v>
      </c>
      <c r="F27" s="42" t="n">
        <v>2009</v>
      </c>
      <c r="G27" s="41" t="n">
        <v>2010</v>
      </c>
      <c r="H27" s="42" t="n">
        <v>2011</v>
      </c>
      <c r="I27" s="41" t="n">
        <v>2012</v>
      </c>
      <c r="J27" s="42" t="n">
        <v>2013</v>
      </c>
      <c r="K27" s="42" t="n">
        <v>2014</v>
      </c>
      <c r="L27" s="42" t="n">
        <v>2015</v>
      </c>
      <c r="M27" s="42" t="n">
        <v>2016</v>
      </c>
      <c r="N27" s="42" t="n">
        <v>2017</v>
      </c>
      <c r="O27" s="42" t="n">
        <v>2018</v>
      </c>
      <c r="P27" s="189"/>
      <c r="Q27" s="156"/>
      <c r="R27" s="40" t="n">
        <v>2005</v>
      </c>
      <c r="S27" s="41" t="n">
        <v>2006</v>
      </c>
      <c r="T27" s="41" t="n">
        <v>2007</v>
      </c>
      <c r="U27" s="41" t="n">
        <v>2008</v>
      </c>
      <c r="V27" s="42" t="n">
        <v>2009</v>
      </c>
      <c r="W27" s="41" t="n">
        <v>2010</v>
      </c>
      <c r="X27" s="42" t="n">
        <v>2011</v>
      </c>
      <c r="Y27" s="41" t="n">
        <v>2012</v>
      </c>
      <c r="Z27" s="42" t="n">
        <v>2013</v>
      </c>
      <c r="AA27" s="41" t="n">
        <v>2014</v>
      </c>
      <c r="AB27" s="42" t="n">
        <v>2015</v>
      </c>
      <c r="AC27" s="41" t="n">
        <v>2016</v>
      </c>
      <c r="AD27" s="42" t="n">
        <v>2017</v>
      </c>
      <c r="AE27" s="41" t="n">
        <v>2018</v>
      </c>
      <c r="AF27" s="158"/>
      <c r="AG27" s="14"/>
    </row>
    <row r="28" customFormat="false" ht="12.75" hidden="false" customHeight="false" outlineLevel="0" collapsed="false">
      <c r="A28" s="148" t="s">
        <v>35</v>
      </c>
      <c r="B28" s="111" t="n">
        <f aca="false">'Target Calculator'!B39</f>
        <v>2.4096520378273</v>
      </c>
      <c r="C28" s="112" t="n">
        <f aca="false">'Target Calculator'!C39</f>
        <v>2.54352159548437</v>
      </c>
      <c r="D28" s="112" t="n">
        <f aca="false">'Target Calculator'!D39</f>
        <v>2.67739115314144</v>
      </c>
      <c r="E28" s="112" t="n">
        <f aca="false">'Target Calculator'!E39</f>
        <v>2.81126071079852</v>
      </c>
      <c r="F28" s="112" t="n">
        <f aca="false">'Target Calculator'!F39</f>
        <v>2.94513026845559</v>
      </c>
      <c r="G28" s="112" t="n">
        <f aca="false">'Target Calculator'!G39</f>
        <v>3.07899982611266</v>
      </c>
      <c r="H28" s="112" t="n">
        <f aca="false">'Target Calculator'!H39</f>
        <v>3.21286938376973</v>
      </c>
      <c r="I28" s="112" t="n">
        <f aca="false">'Target Calculator'!I39</f>
        <v>3.34673894142681</v>
      </c>
      <c r="J28" s="112" t="n">
        <f aca="false">'Target Calculator'!J39</f>
        <v>3.48060849908388</v>
      </c>
      <c r="K28" s="112" t="n">
        <f aca="false">'Target Calculator'!K39</f>
        <v>3.61447805674095</v>
      </c>
      <c r="L28" s="112" t="n">
        <f aca="false">'Target Calculator'!L39</f>
        <v>4.01608672971217</v>
      </c>
      <c r="M28" s="112" t="n">
        <f aca="false">'Target Calculator'!M39</f>
        <v>4.14995628736924</v>
      </c>
      <c r="N28" s="112" t="n">
        <f aca="false">'Target Calculator'!N39</f>
        <v>2.94513026845559</v>
      </c>
      <c r="O28" s="113" t="n">
        <f aca="false">'Target Calculator'!O39</f>
        <v>2.4096520378273</v>
      </c>
      <c r="P28" s="175" t="n">
        <f aca="false">SUM(B28:O28)</f>
        <v>43.6414757962055</v>
      </c>
      <c r="Q28" s="156"/>
      <c r="R28" s="176" t="n">
        <f aca="false">IF($AJ$2=1,$B$5,$C$5)*B28</f>
        <v>6.41694410416214</v>
      </c>
      <c r="S28" s="177" t="n">
        <f aca="false">IF($AJ$2=1,$B$5,$C$5)*C28</f>
        <v>6.77344099883782</v>
      </c>
      <c r="T28" s="177" t="n">
        <f aca="false">IF($AJ$2=1,$B$5,$C$5)*D28</f>
        <v>7.12993789351349</v>
      </c>
      <c r="U28" s="177" t="n">
        <f aca="false">IF($AJ$2=1,$B$5,$C$5)*E28</f>
        <v>7.48643478818917</v>
      </c>
      <c r="V28" s="177" t="n">
        <f aca="false">IF($AJ$2=1,$B$5,$C$5)*F28</f>
        <v>7.84293168286484</v>
      </c>
      <c r="W28" s="177" t="n">
        <f aca="false">IF($AJ$2=1,$B$5,$C$5)*G28</f>
        <v>8.19942857754052</v>
      </c>
      <c r="X28" s="177" t="n">
        <f aca="false">IF($AJ$2=1,$B$5,$C$5)*H28</f>
        <v>8.55592547221619</v>
      </c>
      <c r="Y28" s="177" t="n">
        <f aca="false">IF($AJ$2=1,$B$5,$C$5)*I28</f>
        <v>8.91242236689187</v>
      </c>
      <c r="Z28" s="177" t="n">
        <f aca="false">IF($AJ$2=1,$B$5,$C$5)*J28</f>
        <v>9.26891926156754</v>
      </c>
      <c r="AA28" s="177" t="n">
        <f aca="false">IF($AJ$2=1,$B$5,$C$5)*K28</f>
        <v>9.62541615624321</v>
      </c>
      <c r="AB28" s="177" t="n">
        <f aca="false">IF($AJ$2=1,$B$5,$C$5)*L28</f>
        <v>10.6949068402702</v>
      </c>
      <c r="AC28" s="177" t="n">
        <f aca="false">IF($AJ$2=1,$B$5,$C$5)*M28</f>
        <v>11.0514037349459</v>
      </c>
      <c r="AD28" s="177" t="n">
        <f aca="false">IF($AJ$2=1,$B$5,$C$5)*N28</f>
        <v>7.84293168286484</v>
      </c>
      <c r="AE28" s="177" t="n">
        <f aca="false">IF($AJ$2=1,$B$5,$C$5)*O28</f>
        <v>6.41694410416214</v>
      </c>
      <c r="AF28" s="190" t="n">
        <f aca="false">SUM(R28:AE28)</f>
        <v>116.21798766427</v>
      </c>
      <c r="AG28" s="191" t="n">
        <f aca="false">AVERAGE(R28:AA28)</f>
        <v>8.02118013020268</v>
      </c>
    </row>
    <row r="29" customFormat="false" ht="12.75" hidden="false" customHeight="false" outlineLevel="0" collapsed="false">
      <c r="A29" s="148" t="s">
        <v>17</v>
      </c>
      <c r="B29" s="161" t="n">
        <f aca="false">'Target Calculator'!B40</f>
        <v>1.79062435733305</v>
      </c>
      <c r="C29" s="162" t="n">
        <f aca="false">'Target Calculator'!C40</f>
        <v>1.90253837966637</v>
      </c>
      <c r="D29" s="162" t="n">
        <f aca="false">'Target Calculator'!D40</f>
        <v>2.01445240199968</v>
      </c>
      <c r="E29" s="162" t="n">
        <f aca="false">'Target Calculator'!E40</f>
        <v>2.126366424333</v>
      </c>
      <c r="F29" s="162" t="n">
        <f aca="false">'Target Calculator'!F40</f>
        <v>2.23828044666632</v>
      </c>
      <c r="G29" s="162" t="n">
        <f aca="false">'Target Calculator'!G40</f>
        <v>2.35019446899963</v>
      </c>
      <c r="H29" s="162" t="n">
        <f aca="false">'Target Calculator'!H40</f>
        <v>2.68593653599958</v>
      </c>
      <c r="I29" s="162" t="n">
        <f aca="false">'Target Calculator'!I40</f>
        <v>2.79785055833289</v>
      </c>
      <c r="J29" s="162" t="n">
        <f aca="false">'Target Calculator'!J40</f>
        <v>2.68593653599958</v>
      </c>
      <c r="K29" s="162" t="n">
        <f aca="false">'Target Calculator'!K40</f>
        <v>2.79785055833289</v>
      </c>
      <c r="L29" s="162" t="n">
        <f aca="false">'Target Calculator'!L40</f>
        <v>2.90976458066621</v>
      </c>
      <c r="M29" s="162" t="n">
        <f aca="false">'Target Calculator'!M40</f>
        <v>3.02167860299953</v>
      </c>
      <c r="N29" s="162" t="n">
        <f aca="false">'Target Calculator'!N40</f>
        <v>2.23828044666632</v>
      </c>
      <c r="O29" s="163" t="n">
        <f aca="false">'Target Calculator'!O40</f>
        <v>2.23828044666632</v>
      </c>
      <c r="P29" s="179" t="n">
        <f aca="false">SUM(B29:O29)</f>
        <v>33.7980347446614</v>
      </c>
      <c r="Q29" s="156"/>
      <c r="R29" s="180" t="n">
        <f aca="false">IF($AJ$2=1,$B$6,$C$6)*B29</f>
        <v>4.28183982268833</v>
      </c>
      <c r="S29" s="181" t="n">
        <f aca="false">IF($AJ$2=1,$B$6,$C$6)*C29</f>
        <v>4.54945481160635</v>
      </c>
      <c r="T29" s="181" t="n">
        <f aca="false">IF($AJ$2=1,$B$6,$C$6)*D29</f>
        <v>4.81706980052437</v>
      </c>
      <c r="U29" s="181" t="n">
        <f aca="false">IF($AJ$2=1,$B$6,$C$6)*E29</f>
        <v>5.08468478944239</v>
      </c>
      <c r="V29" s="181" t="n">
        <f aca="false">IF($AJ$2=1,$B$6,$C$6)*F29</f>
        <v>5.35229977836042</v>
      </c>
      <c r="W29" s="181" t="n">
        <f aca="false">IF($AJ$2=1,$B$6,$C$6)*G29</f>
        <v>5.61991476727844</v>
      </c>
      <c r="X29" s="181" t="n">
        <f aca="false">IF($AJ$2=1,$B$6,$C$6)*H29</f>
        <v>6.4227597340325</v>
      </c>
      <c r="Y29" s="181" t="n">
        <f aca="false">IF($AJ$2=1,$B$6,$C$6)*I29</f>
        <v>6.69037472295052</v>
      </c>
      <c r="Z29" s="181" t="n">
        <f aca="false">IF($AJ$2=1,$B$6,$C$6)*J29</f>
        <v>6.4227597340325</v>
      </c>
      <c r="AA29" s="181" t="n">
        <f aca="false">IF($AJ$2=1,$B$6,$C$6)*K29</f>
        <v>6.69037472295052</v>
      </c>
      <c r="AB29" s="181" t="n">
        <f aca="false">IF($AJ$2=1,$B$6,$C$6)*L29</f>
        <v>6.95798971186854</v>
      </c>
      <c r="AC29" s="181" t="n">
        <f aca="false">IF($AJ$2=1,$B$6,$C$6)*M29</f>
        <v>7.22560470078656</v>
      </c>
      <c r="AD29" s="181" t="n">
        <f aca="false">IF($AJ$2=1,$B$6,$C$6)*N29</f>
        <v>5.35229977836042</v>
      </c>
      <c r="AE29" s="181" t="n">
        <f aca="false">IF($AJ$2=1,$B$6,$C$6)*O29</f>
        <v>5.35229977836042</v>
      </c>
      <c r="AF29" s="192" t="n">
        <f aca="false">SUM(R29:AE29)</f>
        <v>80.8197266532423</v>
      </c>
      <c r="AG29" s="193" t="n">
        <f aca="false">AVERAGE(R29:AA29)</f>
        <v>5.59315326838663</v>
      </c>
    </row>
    <row r="30" customFormat="false" ht="12.75" hidden="false" customHeight="false" outlineLevel="0" collapsed="false">
      <c r="A30" s="148" t="s">
        <v>27</v>
      </c>
      <c r="B30" s="161" t="n">
        <f aca="false">'Target Calculator'!B41</f>
        <v>0.897925307762078</v>
      </c>
      <c r="C30" s="162" t="n">
        <f aca="false">'Target Calculator'!C41</f>
        <v>0.897925307762078</v>
      </c>
      <c r="D30" s="162" t="n">
        <f aca="false">'Target Calculator'!D41</f>
        <v>0.897925307762078</v>
      </c>
      <c r="E30" s="162" t="n">
        <f aca="false">'Target Calculator'!E41</f>
        <v>0.897925307762078</v>
      </c>
      <c r="F30" s="162" t="n">
        <f aca="false">'Target Calculator'!F41</f>
        <v>0.897925307762078</v>
      </c>
      <c r="G30" s="162" t="n">
        <f aca="false">'Target Calculator'!G41</f>
        <v>0.897925307762078</v>
      </c>
      <c r="H30" s="162" t="n">
        <f aca="false">'Target Calculator'!H41</f>
        <v>0.897925307762078</v>
      </c>
      <c r="I30" s="162" t="n">
        <f aca="false">'Target Calculator'!I41</f>
        <v>0.897925307762078</v>
      </c>
      <c r="J30" s="162" t="n">
        <f aca="false">'Target Calculator'!J41</f>
        <v>1.02620035172809</v>
      </c>
      <c r="K30" s="162" t="n">
        <f aca="false">'Target Calculator'!K41</f>
        <v>1.02620035172809</v>
      </c>
      <c r="L30" s="162" t="n">
        <f aca="false">'Target Calculator'!L41</f>
        <v>1.02620035172809</v>
      </c>
      <c r="M30" s="162" t="n">
        <f aca="false">'Target Calculator'!M41</f>
        <v>0.769650263796066</v>
      </c>
      <c r="N30" s="162" t="n">
        <f aca="false">'Target Calculator'!N41</f>
        <v>0.128275043966011</v>
      </c>
      <c r="O30" s="163" t="n">
        <f aca="false">'Target Calculator'!O41</f>
        <v>0.128275043966011</v>
      </c>
      <c r="P30" s="179" t="n">
        <f aca="false">SUM(B30:O30)</f>
        <v>11.288203869009</v>
      </c>
      <c r="Q30" s="156"/>
      <c r="R30" s="180" t="n">
        <f aca="false">IF($AJ$2=1,$B$7,$C$7)*B30</f>
        <v>1.40131816599029</v>
      </c>
      <c r="S30" s="181" t="n">
        <f aca="false">IF($AJ$2=1,$B$7,$C$7)*C30</f>
        <v>1.40131816599029</v>
      </c>
      <c r="T30" s="181" t="n">
        <f aca="false">IF($AJ$2=1,$B$7,$C$7)*D30</f>
        <v>1.40131816599029</v>
      </c>
      <c r="U30" s="181" t="n">
        <f aca="false">IF($AJ$2=1,$B$7,$C$7)*E30</f>
        <v>1.40131816599029</v>
      </c>
      <c r="V30" s="181" t="n">
        <f aca="false">IF($AJ$2=1,$B$7,$C$7)*F30</f>
        <v>1.40131816599029</v>
      </c>
      <c r="W30" s="181" t="n">
        <f aca="false">IF($AJ$2=1,$B$7,$C$7)*G30</f>
        <v>1.40131816599029</v>
      </c>
      <c r="X30" s="181" t="n">
        <f aca="false">IF($AJ$2=1,$B$7,$C$7)*H30</f>
        <v>1.40131816599029</v>
      </c>
      <c r="Y30" s="181" t="n">
        <f aca="false">IF($AJ$2=1,$B$7,$C$7)*I30</f>
        <v>1.40131816599029</v>
      </c>
      <c r="Z30" s="181" t="n">
        <f aca="false">IF($AJ$2=1,$B$7,$C$7)*J30</f>
        <v>1.60150647541747</v>
      </c>
      <c r="AA30" s="181" t="n">
        <f aca="false">IF($AJ$2=1,$B$7,$C$7)*K30</f>
        <v>1.60150647541747</v>
      </c>
      <c r="AB30" s="181" t="n">
        <f aca="false">IF($AJ$2=1,$B$7,$C$7)*L30</f>
        <v>1.60150647541747</v>
      </c>
      <c r="AC30" s="181" t="n">
        <f aca="false">IF($AJ$2=1,$B$7,$C$7)*M30</f>
        <v>1.20112985656311</v>
      </c>
      <c r="AD30" s="181" t="n">
        <f aca="false">IF($AJ$2=1,$B$7,$C$7)*N30</f>
        <v>0.200188309427184</v>
      </c>
      <c r="AE30" s="181" t="n">
        <f aca="false">IF($AJ$2=1,$B$7,$C$7)*O30</f>
        <v>0.200188309427184</v>
      </c>
      <c r="AF30" s="192" t="n">
        <f aca="false">SUM(R30:AE30)</f>
        <v>17.6165712295922</v>
      </c>
      <c r="AG30" s="193" t="n">
        <f aca="false">AVERAGE(R30:AA30)</f>
        <v>1.44135582787573</v>
      </c>
    </row>
    <row r="31" customFormat="false" ht="12.75" hidden="false" customHeight="false" outlineLevel="0" collapsed="false">
      <c r="A31" s="148" t="s">
        <v>36</v>
      </c>
      <c r="B31" s="161" t="n">
        <f aca="false">'Target Calculator'!B42</f>
        <v>0</v>
      </c>
      <c r="C31" s="162" t="n">
        <f aca="false">'Target Calculator'!C42</f>
        <v>0</v>
      </c>
      <c r="D31" s="162" t="n">
        <f aca="false">'Target Calculator'!D42</f>
        <v>0</v>
      </c>
      <c r="E31" s="162" t="n">
        <f aca="false">'Target Calculator'!E42</f>
        <v>0</v>
      </c>
      <c r="F31" s="162" t="n">
        <f aca="false">'Target Calculator'!F42</f>
        <v>0</v>
      </c>
      <c r="G31" s="162" t="n">
        <f aca="false">'Target Calculator'!G42</f>
        <v>0</v>
      </c>
      <c r="H31" s="162" t="n">
        <f aca="false">'Target Calculator'!H42</f>
        <v>0</v>
      </c>
      <c r="I31" s="162" t="n">
        <f aca="false">'Target Calculator'!I42</f>
        <v>0</v>
      </c>
      <c r="J31" s="162" t="n">
        <f aca="false">'Target Calculator'!J42</f>
        <v>0</v>
      </c>
      <c r="K31" s="162" t="n">
        <f aca="false">'Target Calculator'!K42</f>
        <v>0</v>
      </c>
      <c r="L31" s="162" t="n">
        <f aca="false">'Target Calculator'!L42</f>
        <v>0</v>
      </c>
      <c r="M31" s="162" t="n">
        <f aca="false">'Target Calculator'!M42</f>
        <v>0</v>
      </c>
      <c r="N31" s="162" t="n">
        <f aca="false">'Target Calculator'!N42</f>
        <v>0</v>
      </c>
      <c r="O31" s="163" t="n">
        <f aca="false">'Target Calculator'!O42</f>
        <v>0</v>
      </c>
      <c r="P31" s="179" t="n">
        <f aca="false">SUM(B31:O31)</f>
        <v>0</v>
      </c>
      <c r="Q31" s="156"/>
      <c r="R31" s="180" t="n">
        <f aca="false">IF($AJ$2=1,$B$8,$C$8)*B31</f>
        <v>0</v>
      </c>
      <c r="S31" s="181" t="n">
        <f aca="false">IF($AJ$2=1,$B$8,$C$8)*C31</f>
        <v>0</v>
      </c>
      <c r="T31" s="181" t="n">
        <f aca="false">IF($AJ$2=1,$B$8,$C$8)*D31</f>
        <v>0</v>
      </c>
      <c r="U31" s="181" t="n">
        <f aca="false">IF($AJ$2=1,$B$8,$C$8)*E31</f>
        <v>0</v>
      </c>
      <c r="V31" s="181" t="n">
        <f aca="false">IF($AJ$2=1,$B$8,$C$8)*F31</f>
        <v>0</v>
      </c>
      <c r="W31" s="181" t="n">
        <f aca="false">IF($AJ$2=1,$B$8,$C$8)*G31</f>
        <v>0</v>
      </c>
      <c r="X31" s="181" t="n">
        <f aca="false">IF($AJ$2=1,$B$8,$C$8)*H31</f>
        <v>0</v>
      </c>
      <c r="Y31" s="181" t="n">
        <f aca="false">IF($AJ$2=1,$B$8,$C$8)*I31</f>
        <v>0</v>
      </c>
      <c r="Z31" s="181" t="n">
        <f aca="false">IF($AJ$2=1,$B$8,$C$8)*J31</f>
        <v>0</v>
      </c>
      <c r="AA31" s="181" t="n">
        <f aca="false">IF($AJ$2=1,$B$8,$C$8)*K31</f>
        <v>0</v>
      </c>
      <c r="AB31" s="181" t="n">
        <f aca="false">IF($AJ$2=1,$B$8,$C$8)*L31</f>
        <v>0</v>
      </c>
      <c r="AC31" s="181" t="n">
        <f aca="false">IF($AJ$2=1,$B$8,$C$8)*M31</f>
        <v>0</v>
      </c>
      <c r="AD31" s="181" t="n">
        <f aca="false">IF($AJ$2=1,$B$8,$C$8)*N31</f>
        <v>0</v>
      </c>
      <c r="AE31" s="181" t="n">
        <f aca="false">IF($AJ$2=1,$B$8,$C$8)*O31</f>
        <v>0</v>
      </c>
      <c r="AF31" s="192" t="n">
        <f aca="false">SUM(R31:AE31)</f>
        <v>0</v>
      </c>
      <c r="AG31" s="193" t="n">
        <f aca="false">AVERAGE(R31:AA31)</f>
        <v>0</v>
      </c>
    </row>
    <row r="32" customFormat="false" ht="13.5" hidden="false" customHeight="false" outlineLevel="0" collapsed="false">
      <c r="A32" s="148" t="s">
        <v>37</v>
      </c>
      <c r="B32" s="164" t="n">
        <f aca="false">'Target Calculator'!B43</f>
        <v>5.09820170292243</v>
      </c>
      <c r="C32" s="165" t="n">
        <f aca="false">'Target Calculator'!C43</f>
        <v>5.34398528291282</v>
      </c>
      <c r="D32" s="165" t="n">
        <f aca="false">'Target Calculator'!D43</f>
        <v>5.58976886290321</v>
      </c>
      <c r="E32" s="165" t="n">
        <f aca="false">'Target Calculator'!E43</f>
        <v>5.83555244289359</v>
      </c>
      <c r="F32" s="165" t="n">
        <f aca="false">'Target Calculator'!F43</f>
        <v>6.08133602288398</v>
      </c>
      <c r="G32" s="165" t="n">
        <f aca="false">'Target Calculator'!G43</f>
        <v>6.32711960287437</v>
      </c>
      <c r="H32" s="165" t="n">
        <f aca="false">'Target Calculator'!H43</f>
        <v>6.79673122753139</v>
      </c>
      <c r="I32" s="165" t="n">
        <f aca="false">'Target Calculator'!I43</f>
        <v>7.04251480752178</v>
      </c>
      <c r="J32" s="165" t="n">
        <f aca="false">'Target Calculator'!J43</f>
        <v>7.19274538681155</v>
      </c>
      <c r="K32" s="165" t="n">
        <f aca="false">'Target Calculator'!K43</f>
        <v>7.43852896680193</v>
      </c>
      <c r="L32" s="165" t="n">
        <f aca="false">'Target Calculator'!L43</f>
        <v>7.95205166210647</v>
      </c>
      <c r="M32" s="165" t="n">
        <f aca="false">'Target Calculator'!M43</f>
        <v>7.94128515416483</v>
      </c>
      <c r="N32" s="165" t="n">
        <f aca="false">'Target Calculator'!N43</f>
        <v>5.31168575908792</v>
      </c>
      <c r="O32" s="183" t="n">
        <f aca="false">'Target Calculator'!O43</f>
        <v>4.77620752845963</v>
      </c>
      <c r="P32" s="184" t="n">
        <f aca="false">SUM(B32:O32)</f>
        <v>88.7277144098759</v>
      </c>
      <c r="Q32" s="156"/>
      <c r="R32" s="166" t="n">
        <f aca="false">IF($AJ$2=1,$B$9,$C$9)*B32</f>
        <v>10.7284360582215</v>
      </c>
      <c r="S32" s="166" t="n">
        <f aca="false">IF($AJ$2=1,$B$9,$C$9)*C32</f>
        <v>11.2456524368077</v>
      </c>
      <c r="T32" s="166" t="n">
        <f aca="false">IF($AJ$2=1,$B$9,$C$9)*D32</f>
        <v>11.7628688153939</v>
      </c>
      <c r="U32" s="166" t="n">
        <f aca="false">IF($AJ$2=1,$B$9,$C$9)*E32</f>
        <v>12.2800851939802</v>
      </c>
      <c r="V32" s="166" t="n">
        <f aca="false">IF($AJ$2=1,$B$9,$C$9)*F32</f>
        <v>12.7973015725664</v>
      </c>
      <c r="W32" s="166" t="n">
        <f aca="false">IF($AJ$2=1,$B$9,$C$9)*G32</f>
        <v>13.3145179511526</v>
      </c>
      <c r="X32" s="166" t="n">
        <f aca="false">IF($AJ$2=1,$B$9,$C$9)*H32</f>
        <v>14.302748425526</v>
      </c>
      <c r="Y32" s="166" t="n">
        <f aca="false">IF($AJ$2=1,$B$9,$C$9)*I32</f>
        <v>14.8199648041122</v>
      </c>
      <c r="Z32" s="166" t="n">
        <f aca="false">IF($AJ$2=1,$B$9,$C$9)*J32</f>
        <v>15.1361035639765</v>
      </c>
      <c r="AA32" s="166" t="n">
        <f aca="false">IF($AJ$2=1,$B$9,$C$9)*K32</f>
        <v>15.6533199425627</v>
      </c>
      <c r="AB32" s="166" t="n">
        <f aca="false">IF($AJ$2=1,$B$9,$C$9)*L32</f>
        <v>16.7339549825342</v>
      </c>
      <c r="AC32" s="166" t="n">
        <f aca="false">IF($AJ$2=1,$B$9,$C$9)*M32</f>
        <v>16.7112984069899</v>
      </c>
      <c r="AD32" s="166" t="n">
        <f aca="false">IF($AJ$2=1,$B$9,$C$9)*N32</f>
        <v>11.1776827101749</v>
      </c>
      <c r="AE32" s="166" t="n">
        <f aca="false">IF($AJ$2=1,$B$9,$C$9)*O32</f>
        <v>10.0508453874044</v>
      </c>
      <c r="AF32" s="194" t="n">
        <f aca="false">SUM(R32:AE32)</f>
        <v>186.714780251403</v>
      </c>
      <c r="AG32" s="195" t="n">
        <f aca="false">AVERAGE(R32:AE32)</f>
        <v>13.3367700179574</v>
      </c>
    </row>
  </sheetData>
  <sheetProtection sheet="true" password="c4ba" objects="true" scenarios="true" formatCells="false" formatColumns="false" formatRows="false" insertColumns="false" insertRows="false"/>
  <mergeCells count="18">
    <mergeCell ref="A1:J1"/>
    <mergeCell ref="B11:O11"/>
    <mergeCell ref="P11:P12"/>
    <mergeCell ref="Q11:Q32"/>
    <mergeCell ref="R11:AE11"/>
    <mergeCell ref="AF11:AF12"/>
    <mergeCell ref="AG11:AG12"/>
    <mergeCell ref="B19:O19"/>
    <mergeCell ref="P19:P20"/>
    <mergeCell ref="R19:AE19"/>
    <mergeCell ref="AF19:AF20"/>
    <mergeCell ref="AG19:AG20"/>
    <mergeCell ref="B25:P25"/>
    <mergeCell ref="B26:O26"/>
    <mergeCell ref="P26:P27"/>
    <mergeCell ref="R26:AE26"/>
    <mergeCell ref="AF26:AF27"/>
    <mergeCell ref="AG26:AG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37"/>
  <sheetViews>
    <sheetView showFormulas="false" showGridLines="true" showRowColHeaders="true" showZeros="true" rightToLeft="false" tabSelected="false" showOutlineSymbols="true" defaultGridColor="true" view="normal" topLeftCell="A2" colorId="64" zoomScale="75" zoomScaleNormal="75" zoomScalePageLayoutView="100" workbookViewId="0">
      <selection pane="topLeft" activeCell="AD30" activeCellId="0" sqref="AD30"/>
    </sheetView>
  </sheetViews>
  <sheetFormatPr defaultColWidth="9.0546875" defaultRowHeight="12.75" zeroHeight="false" outlineLevelRow="0" outlineLevelCol="0"/>
  <cols>
    <col collapsed="false" customWidth="true" hidden="false" outlineLevel="0" max="1" min="1" style="0" width="32.99"/>
    <col collapsed="false" customWidth="true" hidden="false" outlineLevel="0" max="2" min="2" style="0" width="13.7"/>
    <col collapsed="false" customWidth="true" hidden="false" outlineLevel="0" max="3" min="3" style="0" width="37.28"/>
    <col collapsed="false" customWidth="true" hidden="false" outlineLevel="0" max="4" min="4" style="0" width="11.28"/>
    <col collapsed="false" customWidth="true" hidden="false" outlineLevel="0" max="5" min="5" style="196" width="12.56"/>
    <col collapsed="false" customWidth="true" hidden="false" outlineLevel="0" max="6" min="6" style="196" width="12.14"/>
    <col collapsed="false" customWidth="true" hidden="false" outlineLevel="0" max="7" min="7" style="196" width="12.85"/>
    <col collapsed="false" customWidth="true" hidden="false" outlineLevel="0" max="8" min="8" style="196" width="13.14"/>
    <col collapsed="false" customWidth="true" hidden="false" outlineLevel="0" max="9" min="9" style="0" width="9.56"/>
    <col collapsed="false" customWidth="true" hidden="false" outlineLevel="0" max="13" min="10" style="0" width="6.85"/>
    <col collapsed="false" customWidth="true" hidden="false" outlineLevel="0" max="29" min="14" style="0" width="6.41"/>
    <col collapsed="false" customWidth="true" hidden="false" outlineLevel="0" max="30" min="30" style="0" width="11.42"/>
  </cols>
  <sheetData>
    <row r="1" customFormat="false" ht="51" hidden="false" customHeight="false" outlineLevel="0" collapsed="false">
      <c r="A1" s="197" t="s">
        <v>45</v>
      </c>
      <c r="B1" s="197" t="s">
        <v>46</v>
      </c>
      <c r="C1" s="197" t="s">
        <v>47</v>
      </c>
      <c r="D1" s="197" t="s">
        <v>48</v>
      </c>
      <c r="E1" s="198" t="s">
        <v>49</v>
      </c>
      <c r="F1" s="198" t="s">
        <v>50</v>
      </c>
      <c r="G1" s="198" t="s">
        <v>51</v>
      </c>
      <c r="H1" s="198" t="s">
        <v>52</v>
      </c>
      <c r="I1" s="199" t="s">
        <v>53</v>
      </c>
      <c r="J1" s="200" t="n">
        <v>2005</v>
      </c>
      <c r="K1" s="200" t="n">
        <v>2006</v>
      </c>
      <c r="L1" s="200" t="n">
        <v>2007</v>
      </c>
      <c r="M1" s="200" t="n">
        <v>2008</v>
      </c>
      <c r="N1" s="200" t="n">
        <v>2009</v>
      </c>
      <c r="O1" s="200" t="n">
        <v>2010</v>
      </c>
      <c r="P1" s="200" t="n">
        <v>2011</v>
      </c>
      <c r="Q1" s="200" t="n">
        <v>2012</v>
      </c>
      <c r="R1" s="200" t="n">
        <v>2013</v>
      </c>
      <c r="S1" s="200" t="n">
        <v>2014</v>
      </c>
      <c r="T1" s="200" t="n">
        <v>2015</v>
      </c>
      <c r="U1" s="200" t="n">
        <v>2016</v>
      </c>
      <c r="V1" s="200" t="n">
        <v>2017</v>
      </c>
      <c r="W1" s="200" t="n">
        <v>2018</v>
      </c>
      <c r="X1" s="200" t="n">
        <v>2019</v>
      </c>
      <c r="Y1" s="200" t="n">
        <v>2020</v>
      </c>
      <c r="Z1" s="200" t="n">
        <v>2021</v>
      </c>
      <c r="AA1" s="200" t="n">
        <v>2022</v>
      </c>
      <c r="AB1" s="200" t="n">
        <v>2023</v>
      </c>
      <c r="AC1" s="200" t="n">
        <v>2024</v>
      </c>
      <c r="AD1" s="201" t="s">
        <v>54</v>
      </c>
    </row>
    <row r="2" customFormat="false" ht="12.75" hidden="false" customHeight="false" outlineLevel="0" collapsed="false">
      <c r="A2" s="0" t="str">
        <f aca="false">INDEX(Sale_TargetData,'Target Calculator'!A7,1)</f>
        <v>PUD No 1 of Snohomish County - WA</v>
      </c>
      <c r="B2" s="202" t="n">
        <f aca="false">VLOOKUP($A2,Sale_TargetData,B3,0)</f>
        <v>0</v>
      </c>
      <c r="C2" s="202" t="str">
        <f aca="false">VLOOKUP($A2,Sale_TargetData,C3,0)</f>
        <v>PUD No 1 of Snohomish County</v>
      </c>
      <c r="D2" s="202" t="str">
        <f aca="false">VLOOKUP($A2,Sale_TargetData,D3,0)</f>
        <v>WA</v>
      </c>
      <c r="E2" s="202" t="n">
        <f aca="false">VLOOKUP($A2,Sale_TargetData,E3,0)</f>
        <v>3478710</v>
      </c>
      <c r="F2" s="202" t="n">
        <f aca="false">VLOOKUP($A2,Sale_TargetData,F3,0)</f>
        <v>2399728</v>
      </c>
      <c r="G2" s="202" t="n">
        <f aca="false">VLOOKUP($A2,Sale_TargetData,G3,0)</f>
        <v>896203</v>
      </c>
      <c r="H2" s="202" t="n">
        <f aca="false">VLOOKUP($A2,Sale_TargetData,H3,0)</f>
        <v>6774641</v>
      </c>
      <c r="I2" s="203" t="n">
        <f aca="false">VLOOKUP($A2,Sale_TargetData,I3,0)</f>
        <v>0.042554833382396</v>
      </c>
      <c r="J2" s="204" t="n">
        <f aca="false">VLOOKUP($A2,Sale_TargetData,J3,0)</f>
        <v>5.53212833971148</v>
      </c>
      <c r="K2" s="204" t="n">
        <f aca="false">VLOOKUP($A2,Sale_TargetData,K3,0)</f>
        <v>5.74490250662346</v>
      </c>
      <c r="L2" s="204" t="n">
        <f aca="false">VLOOKUP($A2,Sale_TargetData,L3,0)</f>
        <v>5.95767667353544</v>
      </c>
      <c r="M2" s="204" t="n">
        <f aca="false">VLOOKUP($A2,Sale_TargetData,M3,0)</f>
        <v>6.17045084044742</v>
      </c>
      <c r="N2" s="204" t="n">
        <f aca="false">VLOOKUP($A2,Sale_TargetData,N3,0)</f>
        <v>6.3832250073594</v>
      </c>
      <c r="O2" s="204" t="n">
        <f aca="false">VLOOKUP($A2,Sale_TargetData,O3,0)</f>
        <v>6.59599917427138</v>
      </c>
      <c r="P2" s="204" t="n">
        <f aca="false">VLOOKUP($A2,Sale_TargetData,P3,0)</f>
        <v>6.80877334118336</v>
      </c>
      <c r="Q2" s="204" t="n">
        <f aca="false">VLOOKUP($A2,Sale_TargetData,Q3,0)</f>
        <v>7.02154750809534</v>
      </c>
      <c r="R2" s="204" t="n">
        <f aca="false">VLOOKUP($A2,Sale_TargetData,R3,0)</f>
        <v>7.23432167500732</v>
      </c>
      <c r="S2" s="204" t="n">
        <f aca="false">VLOOKUP($A2,Sale_TargetData,S3,0)</f>
        <v>7.4470958419193</v>
      </c>
      <c r="T2" s="204" t="n">
        <f aca="false">VLOOKUP($A2,Sale_TargetData,T3,0)</f>
        <v>7.65987000883128</v>
      </c>
      <c r="U2" s="204" t="n">
        <f aca="false">VLOOKUP($A2,Sale_TargetData,U3,0)</f>
        <v>7.4470958419193</v>
      </c>
      <c r="V2" s="204" t="n">
        <f aca="false">VLOOKUP($A2,Sale_TargetData,V3,0)</f>
        <v>4.68103167206356</v>
      </c>
      <c r="W2" s="204" t="n">
        <f aca="false">VLOOKUP($A2,Sale_TargetData,W3,0)</f>
        <v>4.2554833382396</v>
      </c>
      <c r="X2" s="204" t="n">
        <f aca="false">VLOOKUP($A2,Sale_TargetData,X3,0)</f>
        <v>4.2554833382396</v>
      </c>
      <c r="Y2" s="204" t="n">
        <f aca="false">VLOOKUP($A2,Sale_TargetData,Y3,0)</f>
        <v>4.04270917132762</v>
      </c>
      <c r="Z2" s="204" t="n">
        <f aca="false">VLOOKUP($A2,Sale_TargetData,Z3,0)</f>
        <v>4.04270917132762</v>
      </c>
      <c r="AA2" s="204" t="n">
        <f aca="false">VLOOKUP($A2,Sale_TargetData,AA3,0)</f>
        <v>4.04270917132762</v>
      </c>
      <c r="AB2" s="204" t="n">
        <f aca="false">VLOOKUP($A2,Sale_TargetData,AB3,0)</f>
        <v>4.04270917132762</v>
      </c>
      <c r="AC2" s="204" t="n">
        <f aca="false">VLOOKUP($A2,Sale_TargetData,AC3,0)</f>
        <v>4.04270917132762</v>
      </c>
      <c r="AD2" s="204" t="n">
        <f aca="false">VLOOKUP($A2,Sale_TargetData,AD3,0)</f>
        <v>7.65987000883128</v>
      </c>
    </row>
    <row r="3" customFormat="false" ht="12.75" hidden="false" customHeight="false" outlineLevel="0" collapsed="false">
      <c r="A3" s="0" t="n">
        <v>1</v>
      </c>
      <c r="B3" s="0" t="n">
        <v>2</v>
      </c>
      <c r="C3" s="0" t="n">
        <v>3</v>
      </c>
      <c r="D3" s="0" t="n">
        <v>4</v>
      </c>
      <c r="E3" s="0" t="n">
        <v>5</v>
      </c>
      <c r="F3" s="0" t="n">
        <v>6</v>
      </c>
      <c r="G3" s="0" t="n">
        <v>7</v>
      </c>
      <c r="H3" s="0" t="n">
        <v>8</v>
      </c>
      <c r="I3" s="0" t="n">
        <v>9</v>
      </c>
      <c r="J3" s="0" t="n">
        <v>10</v>
      </c>
      <c r="K3" s="0" t="n">
        <v>11</v>
      </c>
      <c r="L3" s="0" t="n">
        <v>12</v>
      </c>
      <c r="M3" s="0" t="n">
        <v>13</v>
      </c>
      <c r="N3" s="0" t="n">
        <v>14</v>
      </c>
      <c r="O3" s="0" t="n">
        <v>15</v>
      </c>
      <c r="P3" s="0" t="n">
        <v>16</v>
      </c>
      <c r="Q3" s="0" t="n">
        <v>17</v>
      </c>
      <c r="R3" s="0" t="n">
        <v>18</v>
      </c>
      <c r="S3" s="0" t="n">
        <v>19</v>
      </c>
      <c r="T3" s="0" t="n">
        <v>20</v>
      </c>
      <c r="U3" s="0" t="n">
        <v>21</v>
      </c>
      <c r="V3" s="0" t="n">
        <v>22</v>
      </c>
      <c r="W3" s="0" t="n">
        <v>23</v>
      </c>
      <c r="X3" s="0" t="n">
        <v>24</v>
      </c>
      <c r="Y3" s="0" t="n">
        <v>25</v>
      </c>
      <c r="Z3" s="0" t="n">
        <v>26</v>
      </c>
      <c r="AA3" s="0" t="n">
        <v>27</v>
      </c>
      <c r="AB3" s="0" t="n">
        <v>28</v>
      </c>
      <c r="AC3" s="0" t="n">
        <v>29</v>
      </c>
      <c r="AD3" s="0" t="n">
        <v>20</v>
      </c>
    </row>
    <row r="4" customFormat="false" ht="13.5" hidden="false" customHeight="false" outlineLevel="0" collapsed="false">
      <c r="E4" s="205" t="n">
        <f aca="false">E2/E187</f>
        <v>0.0535478230628289</v>
      </c>
      <c r="F4" s="205" t="n">
        <f aca="false">F2/F187</f>
        <v>0.0447656089333263</v>
      </c>
      <c r="G4" s="205" t="n">
        <f aca="false">G2/G187</f>
        <v>0.0220593679706405</v>
      </c>
      <c r="H4" s="205" t="n">
        <f aca="false">H2/H187</f>
        <v>0.042554833382396</v>
      </c>
      <c r="I4" s="205" t="n">
        <f aca="false">I2/I187</f>
        <v>0.042554833382396</v>
      </c>
    </row>
    <row r="5" customFormat="false" ht="12.75" hidden="false" customHeight="false" outlineLevel="0" collapsed="false">
      <c r="E5" s="205"/>
      <c r="F5" s="205"/>
      <c r="G5" s="205"/>
      <c r="H5" s="205"/>
      <c r="I5" s="206" t="s">
        <v>55</v>
      </c>
      <c r="J5" s="207" t="n">
        <f aca="false">Share_Res*D218</f>
        <v>2.4096520378273</v>
      </c>
      <c r="K5" s="207" t="n">
        <f aca="false">Share_Res*E218</f>
        <v>2.54352159548437</v>
      </c>
      <c r="L5" s="207" t="n">
        <f aca="false">Share_Res*F218</f>
        <v>2.67739115314144</v>
      </c>
      <c r="M5" s="207" t="n">
        <f aca="false">Share_Res*G218</f>
        <v>2.81126071079852</v>
      </c>
      <c r="N5" s="207" t="n">
        <f aca="false">Share_Res*H218</f>
        <v>2.94513026845559</v>
      </c>
      <c r="O5" s="207" t="n">
        <f aca="false">Share_Res*I218</f>
        <v>3.07899982611266</v>
      </c>
      <c r="P5" s="207" t="n">
        <f aca="false">Share_Res*J218</f>
        <v>3.21286938376973</v>
      </c>
      <c r="Q5" s="207" t="n">
        <f aca="false">Share_Res*K218</f>
        <v>3.34673894142681</v>
      </c>
      <c r="R5" s="207" t="n">
        <f aca="false">Share_Res*L218</f>
        <v>3.48060849908388</v>
      </c>
      <c r="S5" s="207" t="n">
        <f aca="false">Share_Res*M218</f>
        <v>3.61447805674095</v>
      </c>
      <c r="T5" s="207" t="n">
        <f aca="false">Share_Res*N218</f>
        <v>4.01608672971217</v>
      </c>
      <c r="U5" s="207" t="n">
        <f aca="false">Share_Res*O218</f>
        <v>4.14995628736924</v>
      </c>
      <c r="V5" s="207" t="n">
        <f aca="false">Share_Res*P218</f>
        <v>2.94513026845559</v>
      </c>
      <c r="W5" s="207" t="n">
        <f aca="false">Share_Res*Q218</f>
        <v>2.4096520378273</v>
      </c>
      <c r="X5" s="207" t="n">
        <f aca="false">Share_Res*R218</f>
        <v>2.4096520378273</v>
      </c>
      <c r="Y5" s="207" t="n">
        <f aca="false">Share_Res*S218</f>
        <v>2.4096520378273</v>
      </c>
      <c r="Z5" s="207" t="n">
        <f aca="false">Share_Res*T218</f>
        <v>2.4096520378273</v>
      </c>
      <c r="AA5" s="207" t="n">
        <f aca="false">Share_Res*U218</f>
        <v>2.4096520378273</v>
      </c>
      <c r="AB5" s="207" t="n">
        <f aca="false">Share_Res*V218</f>
        <v>2.4096520378273</v>
      </c>
      <c r="AC5" s="207" t="n">
        <f aca="false">Share_Res*W218</f>
        <v>2.4096520378273</v>
      </c>
      <c r="AD5" s="207" t="n">
        <f aca="false">Share_Res*N218</f>
        <v>4.01608672971217</v>
      </c>
    </row>
    <row r="6" customFormat="false" ht="12.75" hidden="false" customHeight="false" outlineLevel="0" collapsed="false">
      <c r="E6" s="205"/>
      <c r="F6" s="205"/>
      <c r="G6" s="205"/>
      <c r="H6" s="205"/>
      <c r="I6" s="208" t="s">
        <v>56</v>
      </c>
      <c r="J6" s="209" t="n">
        <f aca="false">Share_Com*D219</f>
        <v>1.79062435733305</v>
      </c>
      <c r="K6" s="209" t="n">
        <f aca="false">Share_Com*E219</f>
        <v>1.90253837966637</v>
      </c>
      <c r="L6" s="209" t="n">
        <f aca="false">Share_Com*F219</f>
        <v>2.01445240199968</v>
      </c>
      <c r="M6" s="209" t="n">
        <f aca="false">Share_Com*G219</f>
        <v>2.126366424333</v>
      </c>
      <c r="N6" s="209" t="n">
        <f aca="false">Share_Com*H219</f>
        <v>2.23828044666632</v>
      </c>
      <c r="O6" s="209" t="n">
        <f aca="false">Share_Com*I219</f>
        <v>2.35019446899963</v>
      </c>
      <c r="P6" s="209" t="n">
        <f aca="false">Share_Com*J219</f>
        <v>2.68593653599958</v>
      </c>
      <c r="Q6" s="209" t="n">
        <f aca="false">Share_Com*K219</f>
        <v>2.79785055833289</v>
      </c>
      <c r="R6" s="209" t="n">
        <f aca="false">Share_Com*L219</f>
        <v>2.68593653599958</v>
      </c>
      <c r="S6" s="209" t="n">
        <f aca="false">Share_Com*M219</f>
        <v>2.79785055833289</v>
      </c>
      <c r="T6" s="209" t="n">
        <f aca="false">Share_Com*N219</f>
        <v>2.90976458066621</v>
      </c>
      <c r="U6" s="209" t="n">
        <f aca="false">Share_Com*O219</f>
        <v>3.02167860299953</v>
      </c>
      <c r="V6" s="209" t="n">
        <f aca="false">Share_Com*P219</f>
        <v>2.23828044666632</v>
      </c>
      <c r="W6" s="209" t="n">
        <f aca="false">Share_Com*Q219</f>
        <v>2.23828044666632</v>
      </c>
      <c r="X6" s="209" t="n">
        <f aca="false">Share_Com*R219</f>
        <v>2.23828044666632</v>
      </c>
      <c r="Y6" s="209" t="n">
        <f aca="false">Share_Com*S219</f>
        <v>2.01445240199968</v>
      </c>
      <c r="Z6" s="209" t="n">
        <f aca="false">Share_Com*T219</f>
        <v>2.01445240199968</v>
      </c>
      <c r="AA6" s="209" t="n">
        <f aca="false">Share_Com*U219</f>
        <v>2.01445240199968</v>
      </c>
      <c r="AB6" s="209" t="n">
        <f aca="false">Share_Com*V219</f>
        <v>2.01445240199968</v>
      </c>
      <c r="AC6" s="209" t="n">
        <f aca="false">Share_Com*W219</f>
        <v>2.01445240199968</v>
      </c>
      <c r="AD6" s="209" t="n">
        <f aca="false">Share_Com*N219</f>
        <v>2.90976458066621</v>
      </c>
    </row>
    <row r="7" customFormat="false" ht="12.75" hidden="false" customHeight="false" outlineLevel="0" collapsed="false">
      <c r="E7" s="205"/>
      <c r="F7" s="205"/>
      <c r="G7" s="205"/>
      <c r="H7" s="205"/>
      <c r="I7" s="208" t="s">
        <v>57</v>
      </c>
      <c r="J7" s="209" t="n">
        <f aca="false">Share_Ind_Agr*(D220+D221)</f>
        <v>0.992671558678823</v>
      </c>
      <c r="K7" s="209" t="n">
        <f aca="false">Share_Ind_Agr*(E220+E221)</f>
        <v>0.992671558678823</v>
      </c>
      <c r="L7" s="209" t="n">
        <f aca="false">Share_Ind_Agr*(F220+F221)</f>
        <v>0.992671558678823</v>
      </c>
      <c r="M7" s="209" t="n">
        <f aca="false">Share_Ind_Agr*(G220+G221)</f>
        <v>0.992671558678823</v>
      </c>
      <c r="N7" s="209" t="n">
        <f aca="false">Share_Ind_Agr*(H220+H221)</f>
        <v>0.992671558678823</v>
      </c>
      <c r="O7" s="209" t="n">
        <f aca="false">Share_Ind_Agr*(I220+I221)</f>
        <v>0.992671558678823</v>
      </c>
      <c r="P7" s="209" t="n">
        <f aca="false">Share_Ind_Agr*(J220+J221)</f>
        <v>0.882374718825621</v>
      </c>
      <c r="Q7" s="209" t="n">
        <f aca="false">Share_Ind_Agr*(K220+K221)</f>
        <v>0.882374718825621</v>
      </c>
      <c r="R7" s="209" t="n">
        <f aca="false">Share_Ind_Agr*(L220+L221)</f>
        <v>0.992671558678823</v>
      </c>
      <c r="S7" s="209" t="n">
        <f aca="false">Share_Ind_Agr*(M220+M221)</f>
        <v>0.992671558678823</v>
      </c>
      <c r="T7" s="209" t="n">
        <f aca="false">Share_Ind_Agr*(N220+N221)</f>
        <v>0.882374718825621</v>
      </c>
      <c r="U7" s="209" t="n">
        <f aca="false">Share_Ind_Agr*(O220+O221)</f>
        <v>0.661781039119216</v>
      </c>
      <c r="V7" s="209" t="n">
        <f aca="false">Share_Ind_Agr*(P220+P221)</f>
        <v>0.110296839853203</v>
      </c>
      <c r="W7" s="209" t="n">
        <f aca="false">Share_Ind_Agr*(Q220+Q221)</f>
        <v>0.110296839853203</v>
      </c>
      <c r="X7" s="209" t="n">
        <f aca="false">Share_Ind_Agr*(R220+R221)</f>
        <v>0.110296839853203</v>
      </c>
      <c r="Y7" s="209" t="n">
        <f aca="false">Share_Ind_Agr*(S220+S221)</f>
        <v>0.110296839853203</v>
      </c>
      <c r="Z7" s="209" t="n">
        <f aca="false">Share_Ind_Agr*(T220+T221)</f>
        <v>0.110296839853203</v>
      </c>
      <c r="AA7" s="209" t="n">
        <f aca="false">Share_Ind_Agr*(U220+U221)</f>
        <v>0.110296839853203</v>
      </c>
      <c r="AB7" s="209" t="n">
        <f aca="false">Share_Ind_Agr*(V220+V221)</f>
        <v>0.110296839853203</v>
      </c>
      <c r="AC7" s="209" t="n">
        <f aca="false">Share_Ind_Agr*(W220+W221)</f>
        <v>0.110296839853203</v>
      </c>
      <c r="AD7" s="209" t="n">
        <f aca="false">Share_Ind_Agr*(N220+N221)</f>
        <v>0.882374718825621</v>
      </c>
    </row>
    <row r="8" customFormat="false" ht="13.5" hidden="false" customHeight="false" outlineLevel="0" collapsed="false">
      <c r="D8" s="205" t="s">
        <v>55</v>
      </c>
      <c r="E8" s="205" t="s">
        <v>56</v>
      </c>
      <c r="F8" s="205" t="s">
        <v>58</v>
      </c>
      <c r="G8" s="196" t="s">
        <v>59</v>
      </c>
      <c r="H8" s="205" t="s">
        <v>60</v>
      </c>
      <c r="I8" s="210" t="s">
        <v>60</v>
      </c>
      <c r="J8" s="211" t="n">
        <f aca="false">SUM(J5:J7)</f>
        <v>5.19294795383918</v>
      </c>
      <c r="K8" s="211" t="n">
        <f aca="false">SUM(K5:K7)</f>
        <v>5.43873153382956</v>
      </c>
      <c r="L8" s="211" t="n">
        <f aca="false">SUM(L5:L7)</f>
        <v>5.68451511381995</v>
      </c>
      <c r="M8" s="211" t="n">
        <f aca="false">SUM(M5:M7)</f>
        <v>5.93029869381034</v>
      </c>
      <c r="N8" s="211" t="n">
        <f aca="false">SUM(N5:N7)</f>
        <v>6.17608227380073</v>
      </c>
      <c r="O8" s="211" t="n">
        <f aca="false">SUM(O5:O7)</f>
        <v>6.42186585379112</v>
      </c>
      <c r="P8" s="211" t="n">
        <f aca="false">SUM(P5:P7)</f>
        <v>6.78118063859493</v>
      </c>
      <c r="Q8" s="211" t="n">
        <f aca="false">SUM(Q5:Q7)</f>
        <v>7.02696421858532</v>
      </c>
      <c r="R8" s="211" t="n">
        <f aca="false">SUM(R5:R7)</f>
        <v>7.15921659376228</v>
      </c>
      <c r="S8" s="211" t="n">
        <f aca="false">SUM(S5:S7)</f>
        <v>7.40500017375267</v>
      </c>
      <c r="T8" s="211" t="n">
        <f aca="false">SUM(T5:T7)</f>
        <v>7.808226029204</v>
      </c>
      <c r="U8" s="211" t="n">
        <f aca="false">SUM(U5:U7)</f>
        <v>7.83341592948798</v>
      </c>
      <c r="V8" s="211" t="n">
        <f aca="false">SUM(V5:V7)</f>
        <v>5.29370755497511</v>
      </c>
      <c r="W8" s="211" t="n">
        <f aca="false">SUM(W5:W7)</f>
        <v>4.75822932434682</v>
      </c>
      <c r="X8" s="211" t="n">
        <f aca="false">SUM(X5:X7)</f>
        <v>4.75822932434682</v>
      </c>
      <c r="Y8" s="211" t="n">
        <f aca="false">SUM(Y5:Y7)</f>
        <v>4.53440127968019</v>
      </c>
      <c r="Z8" s="211" t="n">
        <f aca="false">SUM(Z5:Z7)</f>
        <v>4.53440127968019</v>
      </c>
      <c r="AA8" s="211" t="n">
        <f aca="false">SUM(AA5:AA7)</f>
        <v>4.53440127968019</v>
      </c>
      <c r="AB8" s="211" t="n">
        <f aca="false">SUM(AB5:AB7)</f>
        <v>4.53440127968019</v>
      </c>
      <c r="AC8" s="211" t="n">
        <f aca="false">SUM(AC5:AC7)</f>
        <v>4.53440127968019</v>
      </c>
      <c r="AD8" s="211" t="n">
        <f aca="false">SUM(AD5:AD7)</f>
        <v>7.808226029204</v>
      </c>
    </row>
    <row r="9" customFormat="false" ht="12.75" hidden="false" customHeight="false" outlineLevel="0" collapsed="false">
      <c r="D9" s="212" t="n">
        <f aca="false">'Target Calculator'!B31</f>
        <v>3478710</v>
      </c>
      <c r="E9" s="212" t="n">
        <f aca="false">'Target Calculator'!B32</f>
        <v>2399728</v>
      </c>
      <c r="F9" s="212" t="n">
        <f aca="false">'Target Calculator'!B33</f>
        <v>896203</v>
      </c>
      <c r="G9" s="212" t="n">
        <f aca="false">'Target Calculator'!B34</f>
        <v>0</v>
      </c>
      <c r="H9" s="212" t="n">
        <f aca="false">'Target Calculator'!B35</f>
        <v>6774641</v>
      </c>
      <c r="I9" s="205"/>
    </row>
    <row r="10" customFormat="false" ht="13.5" hidden="false" customHeight="false" outlineLevel="0" collapsed="false">
      <c r="D10" s="203" t="n">
        <f aca="false">D9/PNWSales_Res</f>
        <v>0.0535478230628289</v>
      </c>
      <c r="E10" s="203" t="n">
        <f aca="false">E9/PNWSales_Com</f>
        <v>0.0447656089333263</v>
      </c>
      <c r="F10" s="203" t="n">
        <f aca="false">F9/PNWSales_Ind</f>
        <v>0.0256550087932022</v>
      </c>
      <c r="G10" s="203" t="n">
        <f aca="false">G9/PNWSales_Irrg</f>
        <v>0</v>
      </c>
      <c r="H10" s="203" t="n">
        <f aca="false">H9/PNWSales_Total</f>
        <v>0.042554833382396</v>
      </c>
      <c r="I10" s="205"/>
    </row>
    <row r="11" customFormat="false" ht="12.75" hidden="false" customHeight="false" outlineLevel="0" collapsed="false">
      <c r="I11" s="213" t="s">
        <v>55</v>
      </c>
      <c r="J11" s="214" t="n">
        <f aca="false">$D$10*D218</f>
        <v>2.4096520378273</v>
      </c>
      <c r="K11" s="214" t="n">
        <f aca="false">$D$10*E218</f>
        <v>2.54352159548437</v>
      </c>
      <c r="L11" s="214" t="n">
        <f aca="false">$D$10*F218</f>
        <v>2.67739115314144</v>
      </c>
      <c r="M11" s="214" t="n">
        <f aca="false">$D$10*G218</f>
        <v>2.81126071079852</v>
      </c>
      <c r="N11" s="214" t="n">
        <f aca="false">$D$10*H218</f>
        <v>2.94513026845559</v>
      </c>
      <c r="O11" s="214" t="n">
        <f aca="false">$D$10*I218</f>
        <v>3.07899982611266</v>
      </c>
      <c r="P11" s="214" t="n">
        <f aca="false">$D$10*J218</f>
        <v>3.21286938376973</v>
      </c>
      <c r="Q11" s="214" t="n">
        <f aca="false">$D$10*K218</f>
        <v>3.34673894142681</v>
      </c>
      <c r="R11" s="214" t="n">
        <f aca="false">$D$10*L218</f>
        <v>3.48060849908388</v>
      </c>
      <c r="S11" s="214" t="n">
        <f aca="false">$D$10*M218</f>
        <v>3.61447805674095</v>
      </c>
      <c r="T11" s="214" t="n">
        <f aca="false">$D$10*N218</f>
        <v>4.01608672971217</v>
      </c>
      <c r="U11" s="214" t="n">
        <f aca="false">$D$10*O218</f>
        <v>4.14995628736924</v>
      </c>
      <c r="V11" s="214" t="n">
        <f aca="false">$D$10*P218</f>
        <v>2.94513026845559</v>
      </c>
      <c r="W11" s="214" t="n">
        <f aca="false">$D$10*Q218</f>
        <v>2.4096520378273</v>
      </c>
      <c r="X11" s="214" t="n">
        <f aca="false">$D$10*R218</f>
        <v>2.4096520378273</v>
      </c>
      <c r="Y11" s="214" t="n">
        <f aca="false">$D$10*S218</f>
        <v>2.4096520378273</v>
      </c>
      <c r="Z11" s="214" t="n">
        <f aca="false">$D$10*T218</f>
        <v>2.4096520378273</v>
      </c>
      <c r="AA11" s="214" t="n">
        <f aca="false">$D$10*U218</f>
        <v>2.4096520378273</v>
      </c>
      <c r="AB11" s="214" t="n">
        <f aca="false">$D$10*V218</f>
        <v>2.4096520378273</v>
      </c>
      <c r="AC11" s="214" t="n">
        <f aca="false">$D$10*W218</f>
        <v>2.4096520378273</v>
      </c>
      <c r="AD11" s="214" t="n">
        <f aca="false">$D$10*N218</f>
        <v>4.01608672971217</v>
      </c>
    </row>
    <row r="12" customFormat="false" ht="12.75" hidden="false" customHeight="false" outlineLevel="0" collapsed="false">
      <c r="E12" s="205"/>
      <c r="F12" s="205"/>
      <c r="G12" s="205"/>
      <c r="H12" s="205"/>
      <c r="I12" s="215" t="s">
        <v>56</v>
      </c>
      <c r="J12" s="216" t="n">
        <f aca="false">$E$10*D219</f>
        <v>1.79062435733305</v>
      </c>
      <c r="K12" s="216" t="n">
        <f aca="false">$E$10*E219</f>
        <v>1.90253837966637</v>
      </c>
      <c r="L12" s="216" t="n">
        <f aca="false">$E$10*F219</f>
        <v>2.01445240199968</v>
      </c>
      <c r="M12" s="216" t="n">
        <f aca="false">$E$10*G219</f>
        <v>2.126366424333</v>
      </c>
      <c r="N12" s="216" t="n">
        <f aca="false">$E$10*H219</f>
        <v>2.23828044666632</v>
      </c>
      <c r="O12" s="216" t="n">
        <f aca="false">$E$10*I219</f>
        <v>2.35019446899963</v>
      </c>
      <c r="P12" s="216" t="n">
        <f aca="false">$E$10*J219</f>
        <v>2.68593653599958</v>
      </c>
      <c r="Q12" s="216" t="n">
        <f aca="false">$E$10*K219</f>
        <v>2.79785055833289</v>
      </c>
      <c r="R12" s="216" t="n">
        <f aca="false">$E$10*L219</f>
        <v>2.68593653599958</v>
      </c>
      <c r="S12" s="216" t="n">
        <f aca="false">$E$10*M219</f>
        <v>2.79785055833289</v>
      </c>
      <c r="T12" s="216" t="n">
        <f aca="false">$E$10*N219</f>
        <v>2.90976458066621</v>
      </c>
      <c r="U12" s="216" t="n">
        <f aca="false">$E$10*O219</f>
        <v>3.02167860299953</v>
      </c>
      <c r="V12" s="216" t="n">
        <f aca="false">$E$10*P219</f>
        <v>2.23828044666632</v>
      </c>
      <c r="W12" s="216" t="n">
        <f aca="false">$E$10*Q219</f>
        <v>2.23828044666632</v>
      </c>
      <c r="X12" s="216" t="n">
        <f aca="false">$E$10*R219</f>
        <v>2.23828044666632</v>
      </c>
      <c r="Y12" s="216" t="n">
        <f aca="false">$E$10*S219</f>
        <v>2.01445240199968</v>
      </c>
      <c r="Z12" s="216" t="n">
        <f aca="false">$E$10*T219</f>
        <v>2.01445240199968</v>
      </c>
      <c r="AA12" s="216" t="n">
        <f aca="false">$E$10*U219</f>
        <v>2.01445240199968</v>
      </c>
      <c r="AB12" s="216" t="n">
        <f aca="false">$E$10*V219</f>
        <v>2.01445240199968</v>
      </c>
      <c r="AC12" s="216" t="n">
        <f aca="false">$E$10*W219</f>
        <v>2.01445240199968</v>
      </c>
      <c r="AD12" s="216" t="n">
        <f aca="false">$E$10*N219</f>
        <v>2.90976458066621</v>
      </c>
    </row>
    <row r="13" customFormat="false" ht="12.75" hidden="false" customHeight="false" outlineLevel="0" collapsed="false">
      <c r="E13" s="205"/>
      <c r="F13" s="205"/>
      <c r="G13" s="205"/>
      <c r="H13" s="205"/>
      <c r="I13" s="215" t="s">
        <v>58</v>
      </c>
      <c r="J13" s="216" t="n">
        <f aca="false">$F$10*D220</f>
        <v>0.897925307762078</v>
      </c>
      <c r="K13" s="216" t="n">
        <f aca="false">$F$10*E220</f>
        <v>0.897925307762078</v>
      </c>
      <c r="L13" s="216" t="n">
        <f aca="false">$F$10*F220</f>
        <v>0.897925307762078</v>
      </c>
      <c r="M13" s="216" t="n">
        <f aca="false">$F$10*G220</f>
        <v>0.897925307762078</v>
      </c>
      <c r="N13" s="216" t="n">
        <f aca="false">$F$10*H220</f>
        <v>0.897925307762078</v>
      </c>
      <c r="O13" s="216" t="n">
        <f aca="false">$F$10*I220</f>
        <v>0.897925307762078</v>
      </c>
      <c r="P13" s="216" t="n">
        <f aca="false">$F$10*J220</f>
        <v>0.897925307762078</v>
      </c>
      <c r="Q13" s="216" t="n">
        <f aca="false">$F$10*K220</f>
        <v>0.897925307762078</v>
      </c>
      <c r="R13" s="216" t="n">
        <f aca="false">$F$10*L220</f>
        <v>1.02620035172809</v>
      </c>
      <c r="S13" s="216" t="n">
        <f aca="false">$F$10*M220</f>
        <v>1.02620035172809</v>
      </c>
      <c r="T13" s="216" t="n">
        <f aca="false">$F$10*N220</f>
        <v>1.02620035172809</v>
      </c>
      <c r="U13" s="216" t="n">
        <f aca="false">$F$10*O220</f>
        <v>0.769650263796066</v>
      </c>
      <c r="V13" s="216" t="n">
        <f aca="false">$F$10*P220</f>
        <v>0.128275043966011</v>
      </c>
      <c r="W13" s="216" t="n">
        <f aca="false">$F$10*Q220</f>
        <v>0.128275043966011</v>
      </c>
      <c r="X13" s="216" t="n">
        <f aca="false">$F$10*R220</f>
        <v>0.128275043966011</v>
      </c>
      <c r="Y13" s="216" t="n">
        <f aca="false">$F$10*S220</f>
        <v>0.128275043966011</v>
      </c>
      <c r="Z13" s="216" t="n">
        <f aca="false">$F$10*T220</f>
        <v>0.128275043966011</v>
      </c>
      <c r="AA13" s="216" t="n">
        <f aca="false">$F$10*U220</f>
        <v>0.128275043966011</v>
      </c>
      <c r="AB13" s="216" t="n">
        <f aca="false">$F$10*V220</f>
        <v>0.128275043966011</v>
      </c>
      <c r="AC13" s="216" t="n">
        <f aca="false">$F$10*W220</f>
        <v>0.128275043966011</v>
      </c>
      <c r="AD13" s="216" t="n">
        <f aca="false">$F$10*N220</f>
        <v>1.02620035172809</v>
      </c>
    </row>
    <row r="14" customFormat="false" ht="13.5" hidden="false" customHeight="false" outlineLevel="0" collapsed="false">
      <c r="E14" s="205"/>
      <c r="F14" s="205"/>
      <c r="G14" s="205"/>
      <c r="H14" s="205"/>
      <c r="I14" s="217" t="s">
        <v>61</v>
      </c>
      <c r="J14" s="216" t="n">
        <f aca="false">$G$10*D221</f>
        <v>0</v>
      </c>
      <c r="K14" s="216" t="n">
        <f aca="false">$G$10*E221</f>
        <v>0</v>
      </c>
      <c r="L14" s="216" t="n">
        <f aca="false">$G$10*F221</f>
        <v>0</v>
      </c>
      <c r="M14" s="216" t="n">
        <f aca="false">$G$10*G221</f>
        <v>0</v>
      </c>
      <c r="N14" s="216" t="n">
        <f aca="false">$G$10*H221</f>
        <v>0</v>
      </c>
      <c r="O14" s="216" t="n">
        <f aca="false">$G$10*I221</f>
        <v>0</v>
      </c>
      <c r="P14" s="216" t="n">
        <f aca="false">$G$10*J221</f>
        <v>0</v>
      </c>
      <c r="Q14" s="216" t="n">
        <f aca="false">$G$10*K221</f>
        <v>0</v>
      </c>
      <c r="R14" s="216" t="n">
        <f aca="false">$G$10*L221</f>
        <v>0</v>
      </c>
      <c r="S14" s="216" t="n">
        <f aca="false">$G$10*M221</f>
        <v>0</v>
      </c>
      <c r="T14" s="216" t="n">
        <f aca="false">$G$10*N221</f>
        <v>0</v>
      </c>
      <c r="U14" s="216" t="n">
        <f aca="false">$G$10*O221</f>
        <v>0</v>
      </c>
      <c r="V14" s="216" t="n">
        <f aca="false">$G$10*P221</f>
        <v>0</v>
      </c>
      <c r="W14" s="216" t="n">
        <f aca="false">$G$10*Q221</f>
        <v>0</v>
      </c>
      <c r="X14" s="216" t="n">
        <f aca="false">$G$10*R221</f>
        <v>0</v>
      </c>
      <c r="Y14" s="216" t="n">
        <f aca="false">$G$10*S221</f>
        <v>0</v>
      </c>
      <c r="Z14" s="216" t="n">
        <f aca="false">$G$10*T221</f>
        <v>0</v>
      </c>
      <c r="AA14" s="216" t="n">
        <f aca="false">$G$10*U221</f>
        <v>0</v>
      </c>
      <c r="AB14" s="216" t="n">
        <f aca="false">$G$10*V221</f>
        <v>0</v>
      </c>
      <c r="AC14" s="216" t="n">
        <f aca="false">$G$10*W221</f>
        <v>0</v>
      </c>
      <c r="AD14" s="216" t="n">
        <f aca="false">$G$10*N221</f>
        <v>0</v>
      </c>
    </row>
    <row r="15" customFormat="false" ht="13.5" hidden="false" customHeight="false" outlineLevel="0" collapsed="false">
      <c r="E15" s="205"/>
      <c r="F15" s="205"/>
      <c r="G15" s="205"/>
      <c r="H15" s="205"/>
      <c r="I15" s="218" t="s">
        <v>60</v>
      </c>
      <c r="J15" s="219" t="n">
        <f aca="false">SUM(J11:J14)</f>
        <v>5.09820170292243</v>
      </c>
      <c r="K15" s="219" t="n">
        <f aca="false">SUM(K11:K14)</f>
        <v>5.34398528291282</v>
      </c>
      <c r="L15" s="219" t="n">
        <f aca="false">SUM(L11:L14)</f>
        <v>5.58976886290321</v>
      </c>
      <c r="M15" s="219" t="n">
        <f aca="false">SUM(M11:M14)</f>
        <v>5.83555244289359</v>
      </c>
      <c r="N15" s="219" t="n">
        <f aca="false">SUM(N11:N14)</f>
        <v>6.08133602288398</v>
      </c>
      <c r="O15" s="219" t="n">
        <f aca="false">SUM(O11:O14)</f>
        <v>6.32711960287437</v>
      </c>
      <c r="P15" s="219" t="n">
        <f aca="false">SUM(P11:P14)</f>
        <v>6.79673122753139</v>
      </c>
      <c r="Q15" s="219" t="n">
        <f aca="false">SUM(Q11:Q14)</f>
        <v>7.04251480752178</v>
      </c>
      <c r="R15" s="219" t="n">
        <f aca="false">SUM(R11:R14)</f>
        <v>7.19274538681155</v>
      </c>
      <c r="S15" s="219" t="n">
        <f aca="false">SUM(S11:S14)</f>
        <v>7.43852896680193</v>
      </c>
      <c r="T15" s="219" t="n">
        <f aca="false">SUM(T11:T14)</f>
        <v>7.95205166210647</v>
      </c>
      <c r="U15" s="219" t="n">
        <f aca="false">SUM(U11:U14)</f>
        <v>7.94128515416483</v>
      </c>
      <c r="V15" s="219" t="n">
        <f aca="false">SUM(V11:V14)</f>
        <v>5.31168575908792</v>
      </c>
      <c r="W15" s="219" t="n">
        <f aca="false">SUM(W11:W14)</f>
        <v>4.77620752845963</v>
      </c>
      <c r="X15" s="219" t="n">
        <f aca="false">SUM(X11:X14)</f>
        <v>4.77620752845963</v>
      </c>
      <c r="Y15" s="219" t="n">
        <f aca="false">SUM(Y11:Y14)</f>
        <v>4.552379483793</v>
      </c>
      <c r="Z15" s="219" t="n">
        <f aca="false">SUM(Z11:Z14)</f>
        <v>4.552379483793</v>
      </c>
      <c r="AA15" s="219" t="n">
        <f aca="false">SUM(AA11:AA14)</f>
        <v>4.552379483793</v>
      </c>
      <c r="AB15" s="219" t="n">
        <f aca="false">SUM(AB11:AB14)</f>
        <v>4.552379483793</v>
      </c>
      <c r="AC15" s="219" t="n">
        <f aca="false">SUM(AC11:AC14)</f>
        <v>4.552379483793</v>
      </c>
      <c r="AD15" s="219" t="n">
        <f aca="false">SUM(AD11:AD14)</f>
        <v>7.95205166210647</v>
      </c>
    </row>
    <row r="16" customFormat="false" ht="12.75" hidden="false" customHeight="false" outlineLevel="0" collapsed="false">
      <c r="C16" s="0" t="s">
        <v>62</v>
      </c>
      <c r="E16" s="205"/>
      <c r="F16" s="205"/>
      <c r="G16" s="205"/>
      <c r="H16" s="205"/>
      <c r="I16" s="205"/>
    </row>
    <row r="17" customFormat="false" ht="12.75" hidden="false" customHeight="false" outlineLevel="0" collapsed="false">
      <c r="C17" s="200" t="s">
        <v>15</v>
      </c>
      <c r="D17" s="200" t="n">
        <v>2005</v>
      </c>
      <c r="E17" s="200" t="n">
        <v>2006</v>
      </c>
      <c r="F17" s="200" t="n">
        <v>2007</v>
      </c>
      <c r="G17" s="200" t="n">
        <v>2008</v>
      </c>
      <c r="H17" s="200" t="n">
        <v>2009</v>
      </c>
      <c r="I17" s="200" t="n">
        <v>2010</v>
      </c>
      <c r="J17" s="200" t="n">
        <v>2011</v>
      </c>
      <c r="K17" s="200" t="n">
        <v>2012</v>
      </c>
      <c r="L17" s="200" t="n">
        <v>2013</v>
      </c>
      <c r="M17" s="200" t="n">
        <v>2014</v>
      </c>
      <c r="N17" s="200" t="n">
        <v>2015</v>
      </c>
      <c r="O17" s="200" t="n">
        <v>2016</v>
      </c>
      <c r="P17" s="200" t="n">
        <v>2017</v>
      </c>
      <c r="Q17" s="200" t="n">
        <v>2018</v>
      </c>
      <c r="R17" s="200" t="n">
        <v>2019</v>
      </c>
      <c r="S17" s="200" t="n">
        <v>2020</v>
      </c>
      <c r="T17" s="200" t="n">
        <v>2021</v>
      </c>
      <c r="U17" s="200" t="n">
        <v>2022</v>
      </c>
      <c r="V17" s="200" t="n">
        <v>2023</v>
      </c>
      <c r="W17" s="200" t="n">
        <v>2024</v>
      </c>
      <c r="X17" s="200" t="s">
        <v>60</v>
      </c>
    </row>
    <row r="18" customFormat="false" ht="12.75" hidden="false" customHeight="false" outlineLevel="0" collapsed="false">
      <c r="C18" s="220" t="s">
        <v>63</v>
      </c>
      <c r="D18" s="221" t="n">
        <v>120.027919965472</v>
      </c>
      <c r="E18" s="221" t="n">
        <v>120.027919965472</v>
      </c>
      <c r="F18" s="221" t="n">
        <v>120.027919965472</v>
      </c>
      <c r="G18" s="221" t="n">
        <v>120.027919965471</v>
      </c>
      <c r="H18" s="221" t="n">
        <v>120.027919965472</v>
      </c>
      <c r="I18" s="221" t="n">
        <v>120.027919965471</v>
      </c>
      <c r="J18" s="221" t="n">
        <v>120.027919965472</v>
      </c>
      <c r="K18" s="221" t="n">
        <v>120.027919965471</v>
      </c>
      <c r="L18" s="221" t="n">
        <v>120.027981026786</v>
      </c>
      <c r="M18" s="221" t="n">
        <v>120.027858904157</v>
      </c>
      <c r="N18" s="221" t="n">
        <v>120.027981026785</v>
      </c>
      <c r="O18" s="221" t="n">
        <v>107.364149094215</v>
      </c>
      <c r="P18" s="221" t="n">
        <v>40.314731440732</v>
      </c>
      <c r="Q18" s="221" t="n">
        <v>32.1603757465123</v>
      </c>
      <c r="R18" s="221" t="n">
        <v>26.6027844928153</v>
      </c>
      <c r="S18" s="221" t="n">
        <v>24.6035864265718</v>
      </c>
      <c r="T18" s="221" t="n">
        <v>16.6966635524786</v>
      </c>
      <c r="U18" s="221" t="n">
        <v>19.1910822287482</v>
      </c>
      <c r="V18" s="221" t="n">
        <v>43.3346179870721</v>
      </c>
      <c r="W18" s="222" t="n">
        <v>19.1910822287482</v>
      </c>
      <c r="X18" s="212" t="n">
        <f aca="false">SUBTOTAL(9,D18:W18)</f>
        <v>1649.76625387939</v>
      </c>
    </row>
    <row r="19" customFormat="false" ht="12.75" hidden="false" customHeight="false" outlineLevel="0" collapsed="false">
      <c r="C19" s="220" t="s">
        <v>64</v>
      </c>
      <c r="D19" s="221" t="n">
        <v>8.25848068912352</v>
      </c>
      <c r="E19" s="221" t="n">
        <v>16.7607961992352</v>
      </c>
      <c r="F19" s="221" t="n">
        <v>17.2897928249483</v>
      </c>
      <c r="G19" s="221" t="n">
        <v>27.4421289108611</v>
      </c>
      <c r="H19" s="221" t="n">
        <v>28.3160553991009</v>
      </c>
      <c r="I19" s="221" t="n">
        <v>38.7868122197716</v>
      </c>
      <c r="J19" s="221" t="n">
        <v>39.4274013986831</v>
      </c>
      <c r="K19" s="221" t="n">
        <v>49.7974649727115</v>
      </c>
      <c r="L19" s="221" t="n">
        <v>50.4337979337798</v>
      </c>
      <c r="M19" s="221" t="n">
        <v>57.5130057715338</v>
      </c>
      <c r="N19" s="221" t="n">
        <v>58.1737017898821</v>
      </c>
      <c r="O19" s="221" t="n">
        <v>69.065034659325</v>
      </c>
      <c r="P19" s="221" t="n">
        <v>69.5503282872605</v>
      </c>
      <c r="Q19" s="221" t="n">
        <v>70.1154089025879</v>
      </c>
      <c r="R19" s="221" t="n">
        <v>70.5832091560408</v>
      </c>
      <c r="S19" s="221" t="n">
        <v>71.0745687777564</v>
      </c>
      <c r="T19" s="221" t="n">
        <v>71.5401962661133</v>
      </c>
      <c r="U19" s="221" t="n">
        <v>72.0387758997396</v>
      </c>
      <c r="V19" s="221" t="n">
        <v>66.5609235035497</v>
      </c>
      <c r="W19" s="222" t="n">
        <v>72.0387758997397</v>
      </c>
      <c r="X19" s="212" t="n">
        <f aca="false">SUBTOTAL(9,D19:W19)</f>
        <v>1024.76665946174</v>
      </c>
    </row>
    <row r="20" customFormat="false" ht="12.75" hidden="false" customHeight="false" outlineLevel="0" collapsed="false">
      <c r="C20" s="220" t="s">
        <v>60</v>
      </c>
      <c r="D20" s="221" t="n">
        <v>128.286400654595</v>
      </c>
      <c r="E20" s="221" t="n">
        <v>136.788716164707</v>
      </c>
      <c r="F20" s="221" t="n">
        <v>137.31771279042</v>
      </c>
      <c r="G20" s="221" t="n">
        <v>147.470048876333</v>
      </c>
      <c r="H20" s="221" t="n">
        <v>148.343975364573</v>
      </c>
      <c r="I20" s="221" t="n">
        <v>158.814732185243</v>
      </c>
      <c r="J20" s="221" t="n">
        <v>159.455321364155</v>
      </c>
      <c r="K20" s="221" t="n">
        <v>169.825384938183</v>
      </c>
      <c r="L20" s="221" t="n">
        <v>170.461778960566</v>
      </c>
      <c r="M20" s="221" t="n">
        <v>177.540864675691</v>
      </c>
      <c r="N20" s="221" t="n">
        <v>178.201682816667</v>
      </c>
      <c r="O20" s="221" t="n">
        <v>176.42918375354</v>
      </c>
      <c r="P20" s="221" t="n">
        <v>109.865059727993</v>
      </c>
      <c r="Q20" s="221" t="n">
        <v>102.2757846491</v>
      </c>
      <c r="R20" s="221" t="n">
        <v>97.1859936488563</v>
      </c>
      <c r="S20" s="221" t="n">
        <v>95.6781552043281</v>
      </c>
      <c r="T20" s="221" t="n">
        <v>88.2368598185922</v>
      </c>
      <c r="U20" s="221" t="n">
        <v>91.2298581284877</v>
      </c>
      <c r="V20" s="221" t="n">
        <v>109.895541490622</v>
      </c>
      <c r="W20" s="222" t="n">
        <v>91.2298581284877</v>
      </c>
      <c r="X20" s="212" t="n">
        <f aca="false">SUBTOTAL(9,D20:W20)</f>
        <v>2674.53291334114</v>
      </c>
    </row>
    <row r="22" customFormat="false" ht="12.75" hidden="false" customHeight="false" outlineLevel="0" collapsed="false">
      <c r="C22" s="0" t="s">
        <v>65</v>
      </c>
    </row>
    <row r="23" customFormat="false" ht="12.75" hidden="false" customHeight="false" outlineLevel="0" collapsed="false">
      <c r="C23" s="200" t="s">
        <v>15</v>
      </c>
      <c r="D23" s="200" t="n">
        <v>2005</v>
      </c>
      <c r="E23" s="200" t="n">
        <v>2006</v>
      </c>
      <c r="F23" s="200" t="n">
        <v>2007</v>
      </c>
      <c r="G23" s="200" t="n">
        <v>2008</v>
      </c>
      <c r="H23" s="200" t="n">
        <v>2009</v>
      </c>
      <c r="I23" s="200" t="n">
        <v>2010</v>
      </c>
      <c r="J23" s="200" t="n">
        <v>2011</v>
      </c>
      <c r="K23" s="200" t="n">
        <v>2012</v>
      </c>
      <c r="L23" s="200" t="n">
        <v>2013</v>
      </c>
      <c r="M23" s="200" t="n">
        <v>2014</v>
      </c>
      <c r="N23" s="200" t="n">
        <v>2015</v>
      </c>
      <c r="O23" s="200" t="n">
        <v>2016</v>
      </c>
      <c r="P23" s="200" t="n">
        <v>2017</v>
      </c>
      <c r="Q23" s="200" t="n">
        <v>2018</v>
      </c>
      <c r="R23" s="200" t="n">
        <v>2019</v>
      </c>
      <c r="S23" s="200" t="n">
        <v>2020</v>
      </c>
      <c r="T23" s="200" t="n">
        <v>2021</v>
      </c>
      <c r="U23" s="200" t="n">
        <v>2022</v>
      </c>
      <c r="V23" s="200" t="n">
        <v>2023</v>
      </c>
      <c r="W23" s="200" t="n">
        <v>2024</v>
      </c>
      <c r="X23" s="200"/>
    </row>
    <row r="24" customFormat="false" ht="12.75" hidden="false" customHeight="false" outlineLevel="0" collapsed="false">
      <c r="C24" s="220" t="s">
        <v>63</v>
      </c>
      <c r="D24" s="221" t="n">
        <f aca="false">ROUND(D18,0)</f>
        <v>120</v>
      </c>
      <c r="E24" s="221" t="n">
        <f aca="false">ROUND(E18,0)</f>
        <v>120</v>
      </c>
      <c r="F24" s="221" t="n">
        <f aca="false">ROUND(F18,0)</f>
        <v>120</v>
      </c>
      <c r="G24" s="221" t="n">
        <f aca="false">ROUND(G18,0)</f>
        <v>120</v>
      </c>
      <c r="H24" s="221" t="n">
        <f aca="false">ROUND(H18,0)</f>
        <v>120</v>
      </c>
      <c r="I24" s="221" t="n">
        <f aca="false">ROUND(I18,0)</f>
        <v>120</v>
      </c>
      <c r="J24" s="221" t="n">
        <f aca="false">ROUND(J18,0)</f>
        <v>120</v>
      </c>
      <c r="K24" s="221" t="n">
        <f aca="false">ROUND(K18,0)</f>
        <v>120</v>
      </c>
      <c r="L24" s="221" t="n">
        <f aca="false">ROUND(L18,0)</f>
        <v>120</v>
      </c>
      <c r="M24" s="221" t="n">
        <f aca="false">ROUND(M18,0)</f>
        <v>120</v>
      </c>
      <c r="N24" s="221" t="n">
        <f aca="false">ROUND(N18,0)</f>
        <v>120</v>
      </c>
      <c r="O24" s="221" t="n">
        <v>110</v>
      </c>
      <c r="P24" s="221" t="n">
        <v>40</v>
      </c>
      <c r="Q24" s="221" t="n">
        <v>30</v>
      </c>
      <c r="R24" s="221" t="n">
        <v>30</v>
      </c>
      <c r="S24" s="221" t="n">
        <v>25</v>
      </c>
      <c r="T24" s="221" t="n">
        <v>25</v>
      </c>
      <c r="U24" s="221" t="n">
        <v>25</v>
      </c>
      <c r="V24" s="221" t="n">
        <v>25</v>
      </c>
      <c r="W24" s="222" t="n">
        <v>25</v>
      </c>
      <c r="X24" s="212" t="n">
        <f aca="false">SUBTOTAL(9,D24:W24)</f>
        <v>1655</v>
      </c>
    </row>
    <row r="25" customFormat="false" ht="12.75" hidden="false" customHeight="false" outlineLevel="0" collapsed="false">
      <c r="C25" s="220" t="s">
        <v>64</v>
      </c>
      <c r="D25" s="221" t="n">
        <v>10</v>
      </c>
      <c r="E25" s="221" t="n">
        <v>15</v>
      </c>
      <c r="F25" s="221" t="n">
        <v>20</v>
      </c>
      <c r="G25" s="221" t="n">
        <v>25</v>
      </c>
      <c r="H25" s="221" t="n">
        <v>30</v>
      </c>
      <c r="I25" s="221" t="n">
        <v>35</v>
      </c>
      <c r="J25" s="221" t="n">
        <v>40</v>
      </c>
      <c r="K25" s="221" t="n">
        <v>45</v>
      </c>
      <c r="L25" s="221" t="n">
        <v>50</v>
      </c>
      <c r="M25" s="221" t="n">
        <v>55</v>
      </c>
      <c r="N25" s="221" t="n">
        <v>60</v>
      </c>
      <c r="O25" s="221" t="n">
        <v>65</v>
      </c>
      <c r="P25" s="221" t="n">
        <v>70</v>
      </c>
      <c r="Q25" s="221" t="n">
        <v>70</v>
      </c>
      <c r="R25" s="221" t="n">
        <v>70</v>
      </c>
      <c r="S25" s="221" t="n">
        <v>70</v>
      </c>
      <c r="T25" s="221" t="n">
        <v>70</v>
      </c>
      <c r="U25" s="221" t="n">
        <v>70</v>
      </c>
      <c r="V25" s="221" t="n">
        <v>70</v>
      </c>
      <c r="W25" s="222" t="n">
        <v>70</v>
      </c>
      <c r="X25" s="212" t="n">
        <f aca="false">SUBTOTAL(9,D25:W25)</f>
        <v>1010</v>
      </c>
    </row>
    <row r="26" customFormat="false" ht="12.75" hidden="false" customHeight="false" outlineLevel="0" collapsed="false">
      <c r="C26" s="220" t="s">
        <v>60</v>
      </c>
      <c r="D26" s="221" t="n">
        <f aca="false">SUM(D24:D25)</f>
        <v>130</v>
      </c>
      <c r="E26" s="221" t="n">
        <f aca="false">SUM(E24:E25)</f>
        <v>135</v>
      </c>
      <c r="F26" s="221" t="n">
        <f aca="false">SUM(F24:F25)</f>
        <v>140</v>
      </c>
      <c r="G26" s="221" t="n">
        <f aca="false">SUM(G24:G25)</f>
        <v>145</v>
      </c>
      <c r="H26" s="221" t="n">
        <f aca="false">SUM(H24:H25)</f>
        <v>150</v>
      </c>
      <c r="I26" s="221" t="n">
        <f aca="false">SUM(I24:I25)</f>
        <v>155</v>
      </c>
      <c r="J26" s="221" t="n">
        <f aca="false">SUM(J24:J25)</f>
        <v>160</v>
      </c>
      <c r="K26" s="221" t="n">
        <f aca="false">SUM(K24:K25)</f>
        <v>165</v>
      </c>
      <c r="L26" s="221" t="n">
        <f aca="false">SUM(L24:L25)</f>
        <v>170</v>
      </c>
      <c r="M26" s="221" t="n">
        <f aca="false">SUM(M24:M25)</f>
        <v>175</v>
      </c>
      <c r="N26" s="221" t="n">
        <f aca="false">SUM(N24:N25)</f>
        <v>180</v>
      </c>
      <c r="O26" s="221" t="n">
        <f aca="false">SUM(O24:O25)</f>
        <v>175</v>
      </c>
      <c r="P26" s="221" t="n">
        <f aca="false">SUM(P24:P25)</f>
        <v>110</v>
      </c>
      <c r="Q26" s="221" t="n">
        <f aca="false">SUM(Q24:Q25)</f>
        <v>100</v>
      </c>
      <c r="R26" s="221" t="n">
        <f aca="false">SUM(R24:R25)</f>
        <v>100</v>
      </c>
      <c r="S26" s="221" t="n">
        <f aca="false">SUM(S24:S25)</f>
        <v>95</v>
      </c>
      <c r="T26" s="221" t="n">
        <f aca="false">SUM(T24:T25)</f>
        <v>95</v>
      </c>
      <c r="U26" s="221" t="n">
        <f aca="false">SUM(U24:U25)</f>
        <v>95</v>
      </c>
      <c r="V26" s="221" t="n">
        <f aca="false">SUM(V24:V25)</f>
        <v>95</v>
      </c>
      <c r="W26" s="222" t="n">
        <f aca="false">SUM(W24:W25)</f>
        <v>95</v>
      </c>
      <c r="X26" s="212" t="n">
        <f aca="false">SUBTOTAL(9,D26:W26)</f>
        <v>2665</v>
      </c>
    </row>
    <row r="28" customFormat="false" ht="12.75" hidden="false" customHeight="false" outlineLevel="0" collapsed="false">
      <c r="E28" s="205"/>
      <c r="F28" s="205"/>
      <c r="G28" s="205"/>
      <c r="H28" s="205"/>
      <c r="I28" s="205"/>
    </row>
    <row r="29" customFormat="false" ht="12.75" hidden="false" customHeight="false" outlineLevel="0" collapsed="false">
      <c r="E29" s="205"/>
      <c r="F29" s="205"/>
      <c r="G29" s="205"/>
      <c r="H29" s="205"/>
      <c r="I29" s="205"/>
    </row>
    <row r="30" customFormat="false" ht="51" hidden="false" customHeight="true" outlineLevel="0" collapsed="false">
      <c r="B30" s="0" t="s">
        <v>66</v>
      </c>
      <c r="E30" s="202" t="n">
        <v>5</v>
      </c>
      <c r="F30" s="202" t="n">
        <v>6</v>
      </c>
      <c r="G30" s="202" t="n">
        <v>7</v>
      </c>
      <c r="H30" s="202" t="n">
        <v>8</v>
      </c>
      <c r="I30" s="205"/>
      <c r="J30" s="223" t="s">
        <v>67</v>
      </c>
      <c r="K30" s="223"/>
      <c r="L30" s="223"/>
      <c r="M30" s="223"/>
      <c r="N30" s="223"/>
      <c r="O30" s="223"/>
      <c r="P30" s="223"/>
      <c r="Q30" s="223"/>
      <c r="R30" s="223"/>
      <c r="S30" s="223"/>
      <c r="T30" s="223"/>
      <c r="U30" s="223"/>
      <c r="V30" s="223"/>
      <c r="W30" s="223"/>
      <c r="X30" s="223"/>
      <c r="Y30" s="223"/>
      <c r="Z30" s="223"/>
      <c r="AA30" s="223"/>
      <c r="AB30" s="223"/>
      <c r="AC30" s="223"/>
      <c r="AD30" s="201" t="s">
        <v>68</v>
      </c>
    </row>
    <row r="31" customFormat="false" ht="51" hidden="false" customHeight="false" outlineLevel="0" collapsed="false">
      <c r="A31" s="197" t="s">
        <v>45</v>
      </c>
      <c r="B31" s="197" t="s">
        <v>46</v>
      </c>
      <c r="C31" s="197" t="s">
        <v>47</v>
      </c>
      <c r="D31" s="197" t="s">
        <v>48</v>
      </c>
      <c r="E31" s="198" t="s">
        <v>49</v>
      </c>
      <c r="F31" s="198" t="s">
        <v>50</v>
      </c>
      <c r="G31" s="198" t="s">
        <v>51</v>
      </c>
      <c r="H31" s="198" t="s">
        <v>52</v>
      </c>
      <c r="I31" s="199" t="s">
        <v>53</v>
      </c>
      <c r="J31" s="224" t="n">
        <v>130</v>
      </c>
      <c r="K31" s="224" t="n">
        <f aca="false">J31+5</f>
        <v>135</v>
      </c>
      <c r="L31" s="224" t="n">
        <f aca="false">K31+5</f>
        <v>140</v>
      </c>
      <c r="M31" s="224" t="n">
        <f aca="false">L31+5</f>
        <v>145</v>
      </c>
      <c r="N31" s="224" t="n">
        <f aca="false">M31+5</f>
        <v>150</v>
      </c>
      <c r="O31" s="225" t="n">
        <f aca="false">I26</f>
        <v>155</v>
      </c>
      <c r="P31" s="225" t="n">
        <f aca="false">J26</f>
        <v>160</v>
      </c>
      <c r="Q31" s="225" t="n">
        <f aca="false">K26</f>
        <v>165</v>
      </c>
      <c r="R31" s="225" t="n">
        <f aca="false">L26</f>
        <v>170</v>
      </c>
      <c r="S31" s="225" t="n">
        <f aca="false">M26</f>
        <v>175</v>
      </c>
      <c r="T31" s="225" t="n">
        <f aca="false">N26</f>
        <v>180</v>
      </c>
      <c r="U31" s="225" t="n">
        <f aca="false">O26</f>
        <v>175</v>
      </c>
      <c r="V31" s="225" t="n">
        <f aca="false">P26</f>
        <v>110</v>
      </c>
      <c r="W31" s="225" t="n">
        <f aca="false">Q26</f>
        <v>100</v>
      </c>
      <c r="X31" s="225" t="n">
        <f aca="false">R26</f>
        <v>100</v>
      </c>
      <c r="Y31" s="225" t="n">
        <f aca="false">S26</f>
        <v>95</v>
      </c>
      <c r="Z31" s="225" t="n">
        <f aca="false">T26</f>
        <v>95</v>
      </c>
      <c r="AA31" s="225" t="n">
        <f aca="false">U26</f>
        <v>95</v>
      </c>
      <c r="AB31" s="225" t="n">
        <f aca="false">V26</f>
        <v>95</v>
      </c>
      <c r="AC31" s="225" t="n">
        <f aca="false">W26</f>
        <v>95</v>
      </c>
      <c r="AD31" s="226" t="n">
        <f aca="false">SUM(J31:AC31)</f>
        <v>2665</v>
      </c>
    </row>
    <row r="32" customFormat="false" ht="12.75" hidden="false" customHeight="false" outlineLevel="0" collapsed="false">
      <c r="A32" s="227" t="str">
        <f aca="false">C32&amp;" - "&amp;D32</f>
        <v>Alder Mutual Light Co, Inc - WA</v>
      </c>
      <c r="B32" s="228"/>
      <c r="C32" s="229" t="s">
        <v>69</v>
      </c>
      <c r="D32" s="229" t="s">
        <v>70</v>
      </c>
      <c r="E32" s="202" t="n">
        <v>3548</v>
      </c>
      <c r="F32" s="202" t="n">
        <v>303</v>
      </c>
      <c r="G32" s="202" t="n">
        <v>37</v>
      </c>
      <c r="H32" s="202" t="n">
        <v>3888</v>
      </c>
      <c r="I32" s="203" t="n">
        <f aca="false">H32/PNWSales_Total</f>
        <v>2.44224294971137E-005</v>
      </c>
      <c r="J32" s="204" t="n">
        <f aca="false">$I32*J$187</f>
        <v>0.00317491583462478</v>
      </c>
      <c r="K32" s="204" t="n">
        <f aca="false">$I32*K$187</f>
        <v>0.00329702798211034</v>
      </c>
      <c r="L32" s="204" t="n">
        <f aca="false">$I32*L$187</f>
        <v>0.00341914012959591</v>
      </c>
      <c r="M32" s="204" t="n">
        <f aca="false">$I32*M$187</f>
        <v>0.00354125227708148</v>
      </c>
      <c r="N32" s="204" t="n">
        <f aca="false">$I32*N$187</f>
        <v>0.00366336442456705</v>
      </c>
      <c r="O32" s="204" t="n">
        <f aca="false">$I32*O$187</f>
        <v>0.00378547657205262</v>
      </c>
      <c r="P32" s="204" t="n">
        <f aca="false">$I32*P$187</f>
        <v>0.00390758871953819</v>
      </c>
      <c r="Q32" s="204" t="n">
        <f aca="false">$I32*Q$187</f>
        <v>0.00402970086702375</v>
      </c>
      <c r="R32" s="204" t="n">
        <f aca="false">$I32*R$187</f>
        <v>0.00415181301450932</v>
      </c>
      <c r="S32" s="204" t="n">
        <f aca="false">$I32*S$187</f>
        <v>0.00427392516199489</v>
      </c>
      <c r="T32" s="204" t="n">
        <f aca="false">$I32*T$187</f>
        <v>0.00439603730948046</v>
      </c>
      <c r="U32" s="204" t="n">
        <f aca="false">$I32*U$187</f>
        <v>0.00427392516199489</v>
      </c>
      <c r="V32" s="204" t="n">
        <f aca="false">$I32*V$187</f>
        <v>0.0026864672446825</v>
      </c>
      <c r="W32" s="204" t="n">
        <f aca="false">$I32*W$187</f>
        <v>0.00244224294971137</v>
      </c>
      <c r="X32" s="204" t="n">
        <f aca="false">$I32*X$187</f>
        <v>0.00244224294971137</v>
      </c>
      <c r="Y32" s="204" t="n">
        <f aca="false">$I32*Y$187</f>
        <v>0.0023201308022258</v>
      </c>
      <c r="Z32" s="204" t="n">
        <f aca="false">$I32*Z$187</f>
        <v>0.0023201308022258</v>
      </c>
      <c r="AA32" s="204" t="n">
        <f aca="false">$I32*AA$187</f>
        <v>0.0023201308022258</v>
      </c>
      <c r="AB32" s="204" t="n">
        <f aca="false">$I32*AB$187</f>
        <v>0.0023201308022258</v>
      </c>
      <c r="AC32" s="204" t="n">
        <f aca="false">$I32*AC$187</f>
        <v>0.0023201308022258</v>
      </c>
      <c r="AD32" s="204" t="n">
        <f aca="false">SUM(J32:AC32)</f>
        <v>0.0650857746098079</v>
      </c>
    </row>
    <row r="33" customFormat="false" ht="12.75" hidden="false" customHeight="false" outlineLevel="0" collapsed="false">
      <c r="A33" s="227" t="str">
        <f aca="false">C33&amp;" - "&amp;D33</f>
        <v>Avista Corp - ID</v>
      </c>
      <c r="B33" s="228"/>
      <c r="C33" s="229" t="s">
        <v>71</v>
      </c>
      <c r="D33" s="229" t="s">
        <v>72</v>
      </c>
      <c r="E33" s="202" t="n">
        <v>1189723</v>
      </c>
      <c r="F33" s="202" t="n">
        <v>1006232</v>
      </c>
      <c r="G33" s="202" t="n">
        <v>1249326</v>
      </c>
      <c r="H33" s="202" t="n">
        <v>3445281</v>
      </c>
      <c r="I33" s="203" t="n">
        <f aca="false">H33/PNWSales_Total</f>
        <v>0.0216414949383347</v>
      </c>
      <c r="J33" s="204" t="n">
        <f aca="false">$I33*J$187</f>
        <v>2.81339434198351</v>
      </c>
      <c r="K33" s="204" t="n">
        <f aca="false">$I33*K$187</f>
        <v>2.92160181667518</v>
      </c>
      <c r="L33" s="204" t="n">
        <f aca="false">$I33*L$187</f>
        <v>3.02980929136686</v>
      </c>
      <c r="M33" s="204" t="n">
        <f aca="false">$I33*M$187</f>
        <v>3.13801676605853</v>
      </c>
      <c r="N33" s="204" t="n">
        <f aca="false">$I33*N$187</f>
        <v>3.2462242407502</v>
      </c>
      <c r="O33" s="204" t="n">
        <f aca="false">$I33*O$187</f>
        <v>3.35443171544188</v>
      </c>
      <c r="P33" s="204" t="n">
        <f aca="false">$I33*P$187</f>
        <v>3.46263919013355</v>
      </c>
      <c r="Q33" s="204" t="n">
        <f aca="false">$I33*Q$187</f>
        <v>3.57084666482522</v>
      </c>
      <c r="R33" s="204" t="n">
        <f aca="false">$I33*R$187</f>
        <v>3.6790541395169</v>
      </c>
      <c r="S33" s="204" t="n">
        <f aca="false">$I33*S$187</f>
        <v>3.78726161420857</v>
      </c>
      <c r="T33" s="204" t="n">
        <f aca="false">$I33*T$187</f>
        <v>3.89546908890024</v>
      </c>
      <c r="U33" s="204" t="n">
        <f aca="false">$I33*U$187</f>
        <v>3.78726161420857</v>
      </c>
      <c r="V33" s="204" t="n">
        <f aca="false">$I33*V$187</f>
        <v>2.38056444321682</v>
      </c>
      <c r="W33" s="204" t="n">
        <f aca="false">$I33*W$187</f>
        <v>2.16414949383347</v>
      </c>
      <c r="X33" s="204" t="n">
        <f aca="false">$I33*X$187</f>
        <v>2.16414949383347</v>
      </c>
      <c r="Y33" s="204" t="n">
        <f aca="false">$I33*Y$187</f>
        <v>2.05594201914179</v>
      </c>
      <c r="Z33" s="204" t="n">
        <f aca="false">$I33*Z$187</f>
        <v>2.05594201914179</v>
      </c>
      <c r="AA33" s="204" t="n">
        <f aca="false">$I33*AA$187</f>
        <v>2.05594201914179</v>
      </c>
      <c r="AB33" s="204" t="n">
        <f aca="false">$I33*AB$187</f>
        <v>2.05594201914179</v>
      </c>
      <c r="AC33" s="204" t="n">
        <f aca="false">$I33*AC$187</f>
        <v>2.05594201914179</v>
      </c>
      <c r="AD33" s="204" t="n">
        <f aca="false">SUM(J33:AC33)</f>
        <v>57.6745840106619</v>
      </c>
    </row>
    <row r="34" customFormat="false" ht="12.75" hidden="false" customHeight="false" outlineLevel="0" collapsed="false">
      <c r="A34" s="227" t="str">
        <f aca="false">C34&amp;" - "&amp;D34</f>
        <v>Avista Corp - MT</v>
      </c>
      <c r="B34" s="228"/>
      <c r="C34" s="229" t="s">
        <v>71</v>
      </c>
      <c r="D34" s="229" t="s">
        <v>73</v>
      </c>
      <c r="E34" s="202" t="n">
        <v>150</v>
      </c>
      <c r="F34" s="202" t="n">
        <v>155</v>
      </c>
      <c r="G34" s="202" t="n">
        <v>0</v>
      </c>
      <c r="H34" s="202" t="n">
        <v>305</v>
      </c>
      <c r="I34" s="203" t="n">
        <f aca="false">H34/PNWSales_Total</f>
        <v>1.91585416579724E-006</v>
      </c>
      <c r="J34" s="204" t="n">
        <f aca="false">$I34*J$187</f>
        <v>0.000249061041553641</v>
      </c>
      <c r="K34" s="204" t="n">
        <f aca="false">$I34*K$187</f>
        <v>0.000258640312382627</v>
      </c>
      <c r="L34" s="204" t="n">
        <f aca="false">$I34*L$187</f>
        <v>0.000268219583211614</v>
      </c>
      <c r="M34" s="204" t="n">
        <f aca="false">$I34*M$187</f>
        <v>0.0002777988540406</v>
      </c>
      <c r="N34" s="204" t="n">
        <f aca="false">$I34*N$187</f>
        <v>0.000287378124869586</v>
      </c>
      <c r="O34" s="204" t="n">
        <f aca="false">$I34*O$187</f>
        <v>0.000296957395698572</v>
      </c>
      <c r="P34" s="204" t="n">
        <f aca="false">$I34*P$187</f>
        <v>0.000306536666527558</v>
      </c>
      <c r="Q34" s="204" t="n">
        <f aca="false">$I34*Q$187</f>
        <v>0.000316115937356544</v>
      </c>
      <c r="R34" s="204" t="n">
        <f aca="false">$I34*R$187</f>
        <v>0.000325695208185531</v>
      </c>
      <c r="S34" s="204" t="n">
        <f aca="false">$I34*S$187</f>
        <v>0.000335274479014517</v>
      </c>
      <c r="T34" s="204" t="n">
        <f aca="false">$I34*T$187</f>
        <v>0.000344853749843503</v>
      </c>
      <c r="U34" s="204" t="n">
        <f aca="false">$I34*U$187</f>
        <v>0.000335274479014517</v>
      </c>
      <c r="V34" s="204" t="n">
        <f aca="false">$I34*V$187</f>
        <v>0.000210743958237696</v>
      </c>
      <c r="W34" s="204" t="n">
        <f aca="false">$I34*W$187</f>
        <v>0.000191585416579724</v>
      </c>
      <c r="X34" s="204" t="n">
        <f aca="false">$I34*X$187</f>
        <v>0.000191585416579724</v>
      </c>
      <c r="Y34" s="204" t="n">
        <f aca="false">$I34*Y$187</f>
        <v>0.000182006145750738</v>
      </c>
      <c r="Z34" s="204" t="n">
        <f aca="false">$I34*Z$187</f>
        <v>0.000182006145750738</v>
      </c>
      <c r="AA34" s="204" t="n">
        <f aca="false">$I34*AA$187</f>
        <v>0.000182006145750738</v>
      </c>
      <c r="AB34" s="204" t="n">
        <f aca="false">$I34*AB$187</f>
        <v>0.000182006145750738</v>
      </c>
      <c r="AC34" s="204" t="n">
        <f aca="false">$I34*AC$187</f>
        <v>0.000182006145750738</v>
      </c>
      <c r="AD34" s="204" t="n">
        <f aca="false">SUM(J34:AC34)</f>
        <v>0.00510575135184964</v>
      </c>
    </row>
    <row r="35" customFormat="false" ht="12.75" hidden="false" customHeight="false" outlineLevel="0" collapsed="false">
      <c r="A35" s="227" t="str">
        <f aca="false">C35&amp;" - "&amp;D35</f>
        <v>Avista Corp - WA</v>
      </c>
      <c r="B35" s="228"/>
      <c r="C35" s="229" t="s">
        <v>71</v>
      </c>
      <c r="D35" s="229" t="s">
        <v>70</v>
      </c>
      <c r="E35" s="202" t="n">
        <v>2480153</v>
      </c>
      <c r="F35" s="202" t="n">
        <v>2163941</v>
      </c>
      <c r="G35" s="202" t="n">
        <v>835046</v>
      </c>
      <c r="H35" s="202" t="n">
        <v>5479140</v>
      </c>
      <c r="I35" s="203" t="n">
        <f aca="false">H35/PNWSales_Total</f>
        <v>0.0344171580130698</v>
      </c>
      <c r="J35" s="204" t="n">
        <f aca="false">$I35*J$187</f>
        <v>4.47423054169907</v>
      </c>
      <c r="K35" s="204" t="n">
        <f aca="false">$I35*K$187</f>
        <v>4.64631633176442</v>
      </c>
      <c r="L35" s="204" t="n">
        <f aca="false">$I35*L$187</f>
        <v>4.81840212182977</v>
      </c>
      <c r="M35" s="204" t="n">
        <f aca="false">$I35*M$187</f>
        <v>4.99048791189512</v>
      </c>
      <c r="N35" s="204" t="n">
        <f aca="false">$I35*N$187</f>
        <v>5.16257370196047</v>
      </c>
      <c r="O35" s="204" t="n">
        <f aca="false">$I35*O$187</f>
        <v>5.33465949202582</v>
      </c>
      <c r="P35" s="204" t="n">
        <f aca="false">$I35*P$187</f>
        <v>5.50674528209117</v>
      </c>
      <c r="Q35" s="204" t="n">
        <f aca="false">$I35*Q$187</f>
        <v>5.67883107215651</v>
      </c>
      <c r="R35" s="204" t="n">
        <f aca="false">$I35*R$187</f>
        <v>5.85091686222186</v>
      </c>
      <c r="S35" s="204" t="n">
        <f aca="false">$I35*S$187</f>
        <v>6.02300265228721</v>
      </c>
      <c r="T35" s="204" t="n">
        <f aca="false">$I35*T$187</f>
        <v>6.19508844235256</v>
      </c>
      <c r="U35" s="204" t="n">
        <f aca="false">$I35*U$187</f>
        <v>6.02300265228721</v>
      </c>
      <c r="V35" s="204" t="n">
        <f aca="false">$I35*V$187</f>
        <v>3.78588738143768</v>
      </c>
      <c r="W35" s="204" t="n">
        <f aca="false">$I35*W$187</f>
        <v>3.44171580130698</v>
      </c>
      <c r="X35" s="204" t="n">
        <f aca="false">$I35*X$187</f>
        <v>3.44171580130698</v>
      </c>
      <c r="Y35" s="204" t="n">
        <f aca="false">$I35*Y$187</f>
        <v>3.26963001124163</v>
      </c>
      <c r="Z35" s="204" t="n">
        <f aca="false">$I35*Z$187</f>
        <v>3.26963001124163</v>
      </c>
      <c r="AA35" s="204" t="n">
        <f aca="false">$I35*AA$187</f>
        <v>3.26963001124163</v>
      </c>
      <c r="AB35" s="204" t="n">
        <f aca="false">$I35*AB$187</f>
        <v>3.26963001124163</v>
      </c>
      <c r="AC35" s="204" t="n">
        <f aca="false">$I35*AC$187</f>
        <v>3.26963001124163</v>
      </c>
      <c r="AD35" s="204" t="n">
        <f aca="false">SUM(J35:AC35)</f>
        <v>91.721726104831</v>
      </c>
    </row>
    <row r="36" customFormat="false" ht="12.75" hidden="false" customHeight="false" outlineLevel="0" collapsed="false">
      <c r="A36" s="227" t="str">
        <f aca="false">C36&amp;" - "&amp;D36</f>
        <v>Benton Rural Electric Assn - WA</v>
      </c>
      <c r="B36" s="228"/>
      <c r="C36" s="229" t="s">
        <v>74</v>
      </c>
      <c r="D36" s="229" t="s">
        <v>70</v>
      </c>
      <c r="E36" s="202" t="n">
        <v>210770</v>
      </c>
      <c r="F36" s="202" t="n">
        <v>100690</v>
      </c>
      <c r="G36" s="202" t="n">
        <v>204062</v>
      </c>
      <c r="H36" s="202" t="n">
        <v>515522</v>
      </c>
      <c r="I36" s="203" t="n">
        <f aca="false">H36/PNWSales_Total</f>
        <v>0.00323824580741024</v>
      </c>
      <c r="J36" s="204" t="n">
        <f aca="false">$I36*J$187</f>
        <v>0.420971954963332</v>
      </c>
      <c r="K36" s="204" t="n">
        <f aca="false">$I36*K$187</f>
        <v>0.437163184000383</v>
      </c>
      <c r="L36" s="204" t="n">
        <f aca="false">$I36*L$187</f>
        <v>0.453354413037434</v>
      </c>
      <c r="M36" s="204" t="n">
        <f aca="false">$I36*M$187</f>
        <v>0.469545642074485</v>
      </c>
      <c r="N36" s="204" t="n">
        <f aca="false">$I36*N$187</f>
        <v>0.485736871111537</v>
      </c>
      <c r="O36" s="204" t="n">
        <f aca="false">$I36*O$187</f>
        <v>0.501928100148588</v>
      </c>
      <c r="P36" s="204" t="n">
        <f aca="false">$I36*P$187</f>
        <v>0.518119329185639</v>
      </c>
      <c r="Q36" s="204" t="n">
        <f aca="false">$I36*Q$187</f>
        <v>0.53431055822269</v>
      </c>
      <c r="R36" s="204" t="n">
        <f aca="false">$I36*R$187</f>
        <v>0.550501787259741</v>
      </c>
      <c r="S36" s="204" t="n">
        <f aca="false">$I36*S$187</f>
        <v>0.566693016296793</v>
      </c>
      <c r="T36" s="204" t="n">
        <f aca="false">$I36*T$187</f>
        <v>0.582884245333844</v>
      </c>
      <c r="U36" s="204" t="n">
        <f aca="false">$I36*U$187</f>
        <v>0.566693016296793</v>
      </c>
      <c r="V36" s="204" t="n">
        <f aca="false">$I36*V$187</f>
        <v>0.356207038815127</v>
      </c>
      <c r="W36" s="204" t="n">
        <f aca="false">$I36*W$187</f>
        <v>0.323824580741024</v>
      </c>
      <c r="X36" s="204" t="n">
        <f aca="false">$I36*X$187</f>
        <v>0.323824580741024</v>
      </c>
      <c r="Y36" s="204" t="n">
        <f aca="false">$I36*Y$187</f>
        <v>0.307633351703973</v>
      </c>
      <c r="Z36" s="204" t="n">
        <f aca="false">$I36*Z$187</f>
        <v>0.307633351703973</v>
      </c>
      <c r="AA36" s="204" t="n">
        <f aca="false">$I36*AA$187</f>
        <v>0.307633351703973</v>
      </c>
      <c r="AB36" s="204" t="n">
        <f aca="false">$I36*AB$187</f>
        <v>0.307633351703973</v>
      </c>
      <c r="AC36" s="204" t="n">
        <f aca="false">$I36*AC$187</f>
        <v>0.307633351703973</v>
      </c>
      <c r="AD36" s="204" t="n">
        <f aca="false">SUM(J36:AC36)</f>
        <v>8.6299250767483</v>
      </c>
    </row>
    <row r="37" customFormat="false" ht="12.75" hidden="false" customHeight="false" outlineLevel="0" collapsed="false">
      <c r="A37" s="227" t="str">
        <f aca="false">C37&amp;" - "&amp;D37</f>
        <v>Big Bend Electric Coop, Inc - WA</v>
      </c>
      <c r="B37" s="228"/>
      <c r="C37" s="229" t="s">
        <v>75</v>
      </c>
      <c r="D37" s="229" t="s">
        <v>70</v>
      </c>
      <c r="E37" s="202" t="n">
        <v>95346</v>
      </c>
      <c r="F37" s="202" t="n">
        <v>389323</v>
      </c>
      <c r="G37" s="202" t="n">
        <v>0</v>
      </c>
      <c r="H37" s="202" t="n">
        <v>484669</v>
      </c>
      <c r="I37" s="203" t="n">
        <f aca="false">H37/PNWSales_Total</f>
        <v>0.00304444302518945</v>
      </c>
      <c r="J37" s="204" t="n">
        <f aca="false">$I37*J$187</f>
        <v>0.395777593274628</v>
      </c>
      <c r="K37" s="204" t="n">
        <f aca="false">$I37*K$187</f>
        <v>0.410999808400576</v>
      </c>
      <c r="L37" s="204" t="n">
        <f aca="false">$I37*L$187</f>
        <v>0.426222023526523</v>
      </c>
      <c r="M37" s="204" t="n">
        <f aca="false">$I37*M$187</f>
        <v>0.44144423865247</v>
      </c>
      <c r="N37" s="204" t="n">
        <f aca="false">$I37*N$187</f>
        <v>0.456666453778417</v>
      </c>
      <c r="O37" s="204" t="n">
        <f aca="false">$I37*O$187</f>
        <v>0.471888668904365</v>
      </c>
      <c r="P37" s="204" t="n">
        <f aca="false">$I37*P$187</f>
        <v>0.487110884030312</v>
      </c>
      <c r="Q37" s="204" t="n">
        <f aca="false">$I37*Q$187</f>
        <v>0.502333099156259</v>
      </c>
      <c r="R37" s="204" t="n">
        <f aca="false">$I37*R$187</f>
        <v>0.517555314282206</v>
      </c>
      <c r="S37" s="204" t="n">
        <f aca="false">$I37*S$187</f>
        <v>0.532777529408154</v>
      </c>
      <c r="T37" s="204" t="n">
        <f aca="false">$I37*T$187</f>
        <v>0.547999744534101</v>
      </c>
      <c r="U37" s="204" t="n">
        <f aca="false">$I37*U$187</f>
        <v>0.532777529408154</v>
      </c>
      <c r="V37" s="204" t="n">
        <f aca="false">$I37*V$187</f>
        <v>0.334888732770839</v>
      </c>
      <c r="W37" s="204" t="n">
        <f aca="false">$I37*W$187</f>
        <v>0.304444302518945</v>
      </c>
      <c r="X37" s="204" t="n">
        <f aca="false">$I37*X$187</f>
        <v>0.304444302518945</v>
      </c>
      <c r="Y37" s="204" t="n">
        <f aca="false">$I37*Y$187</f>
        <v>0.289222087392998</v>
      </c>
      <c r="Z37" s="204" t="n">
        <f aca="false">$I37*Z$187</f>
        <v>0.289222087392998</v>
      </c>
      <c r="AA37" s="204" t="n">
        <f aca="false">$I37*AA$187</f>
        <v>0.289222087392998</v>
      </c>
      <c r="AB37" s="204" t="n">
        <f aca="false">$I37*AB$187</f>
        <v>0.289222087392998</v>
      </c>
      <c r="AC37" s="204" t="n">
        <f aca="false">$I37*AC$187</f>
        <v>0.289222087392998</v>
      </c>
      <c r="AD37" s="204" t="n">
        <f aca="false">SUM(J37:AC37)</f>
        <v>8.11344066212988</v>
      </c>
    </row>
    <row r="38" customFormat="false" ht="12.75" hidden="false" customHeight="false" outlineLevel="0" collapsed="false">
      <c r="A38" s="227" t="str">
        <f aca="false">C38&amp;" - "&amp;D38</f>
        <v>Central Lincoln People's Ut Dt - OR</v>
      </c>
      <c r="B38" s="228"/>
      <c r="C38" s="229" t="s">
        <v>76</v>
      </c>
      <c r="D38" s="229" t="s">
        <v>77</v>
      </c>
      <c r="E38" s="202" t="n">
        <v>436772</v>
      </c>
      <c r="F38" s="202" t="n">
        <v>205946</v>
      </c>
      <c r="G38" s="202" t="n">
        <v>564684</v>
      </c>
      <c r="H38" s="202" t="n">
        <v>1207402</v>
      </c>
      <c r="I38" s="203" t="n">
        <f aca="false">H38/PNWSales_Total</f>
        <v>0.00758428246390793</v>
      </c>
      <c r="J38" s="204" t="n">
        <f aca="false">$I38*J$187</f>
        <v>0.985956720308031</v>
      </c>
      <c r="K38" s="204" t="n">
        <f aca="false">$I38*K$187</f>
        <v>1.02387813262757</v>
      </c>
      <c r="L38" s="204" t="n">
        <f aca="false">$I38*L$187</f>
        <v>1.06179954494711</v>
      </c>
      <c r="M38" s="204" t="n">
        <f aca="false">$I38*M$187</f>
        <v>1.09972095726665</v>
      </c>
      <c r="N38" s="204" t="n">
        <f aca="false">$I38*N$187</f>
        <v>1.13764236958619</v>
      </c>
      <c r="O38" s="204" t="n">
        <f aca="false">$I38*O$187</f>
        <v>1.17556378190573</v>
      </c>
      <c r="P38" s="204" t="n">
        <f aca="false">$I38*P$187</f>
        <v>1.21348519422527</v>
      </c>
      <c r="Q38" s="204" t="n">
        <f aca="false">$I38*Q$187</f>
        <v>1.25140660654481</v>
      </c>
      <c r="R38" s="204" t="n">
        <f aca="false">$I38*R$187</f>
        <v>1.28932801886435</v>
      </c>
      <c r="S38" s="204" t="n">
        <f aca="false">$I38*S$187</f>
        <v>1.32724943118389</v>
      </c>
      <c r="T38" s="204" t="n">
        <f aca="false">$I38*T$187</f>
        <v>1.36517084350343</v>
      </c>
      <c r="U38" s="204" t="n">
        <f aca="false">$I38*U$187</f>
        <v>1.32724943118389</v>
      </c>
      <c r="V38" s="204" t="n">
        <f aca="false">$I38*V$187</f>
        <v>0.834271071029872</v>
      </c>
      <c r="W38" s="204" t="n">
        <f aca="false">$I38*W$187</f>
        <v>0.758428246390793</v>
      </c>
      <c r="X38" s="204" t="n">
        <f aca="false">$I38*X$187</f>
        <v>0.758428246390793</v>
      </c>
      <c r="Y38" s="204" t="n">
        <f aca="false">$I38*Y$187</f>
        <v>0.720506834071253</v>
      </c>
      <c r="Z38" s="204" t="n">
        <f aca="false">$I38*Z$187</f>
        <v>0.720506834071253</v>
      </c>
      <c r="AA38" s="204" t="n">
        <f aca="false">$I38*AA$187</f>
        <v>0.720506834071253</v>
      </c>
      <c r="AB38" s="204" t="n">
        <f aca="false">$I38*AB$187</f>
        <v>0.720506834071253</v>
      </c>
      <c r="AC38" s="204" t="n">
        <f aca="false">$I38*AC$187</f>
        <v>0.720506834071253</v>
      </c>
      <c r="AD38" s="204" t="n">
        <f aca="false">SUM(J38:AC38)</f>
        <v>20.2121127663146</v>
      </c>
    </row>
    <row r="39" customFormat="false" ht="12.75" hidden="false" customHeight="false" outlineLevel="0" collapsed="false">
      <c r="A39" s="227" t="str">
        <f aca="false">C39&amp;" - "&amp;D39</f>
        <v>City of Albion - ID</v>
      </c>
      <c r="B39" s="228"/>
      <c r="C39" s="229" t="s">
        <v>78</v>
      </c>
      <c r="D39" s="229" t="s">
        <v>72</v>
      </c>
      <c r="E39" s="202" t="n">
        <v>1974</v>
      </c>
      <c r="F39" s="202" t="n">
        <v>1049</v>
      </c>
      <c r="G39" s="202" t="n">
        <v>0</v>
      </c>
      <c r="H39" s="202" t="n">
        <v>3023</v>
      </c>
      <c r="I39" s="203" t="n">
        <f aca="false">H39/PNWSales_Total</f>
        <v>1.89889414531313E-005</v>
      </c>
      <c r="J39" s="204" t="n">
        <f aca="false">$I39*J$187</f>
        <v>0.00246856238890707</v>
      </c>
      <c r="K39" s="204" t="n">
        <f aca="false">$I39*K$187</f>
        <v>0.00256350709617273</v>
      </c>
      <c r="L39" s="204" t="n">
        <f aca="false">$I39*L$187</f>
        <v>0.00265845180343839</v>
      </c>
      <c r="M39" s="204" t="n">
        <f aca="false">$I39*M$187</f>
        <v>0.00275339651070404</v>
      </c>
      <c r="N39" s="204" t="n">
        <f aca="false">$I39*N$187</f>
        <v>0.0028483412179697</v>
      </c>
      <c r="O39" s="204" t="n">
        <f aca="false">$I39*O$187</f>
        <v>0.00294328592523536</v>
      </c>
      <c r="P39" s="204" t="n">
        <f aca="false">$I39*P$187</f>
        <v>0.00303823063250101</v>
      </c>
      <c r="Q39" s="204" t="n">
        <f aca="false">$I39*Q$187</f>
        <v>0.00313317533976667</v>
      </c>
      <c r="R39" s="204" t="n">
        <f aca="false">$I39*R$187</f>
        <v>0.00322812004703232</v>
      </c>
      <c r="S39" s="204" t="n">
        <f aca="false">$I39*S$187</f>
        <v>0.00332306475429798</v>
      </c>
      <c r="T39" s="204" t="n">
        <f aca="false">$I39*T$187</f>
        <v>0.00341800946156364</v>
      </c>
      <c r="U39" s="204" t="n">
        <f aca="false">$I39*U$187</f>
        <v>0.00332306475429798</v>
      </c>
      <c r="V39" s="204" t="n">
        <f aca="false">$I39*V$187</f>
        <v>0.00208878355984445</v>
      </c>
      <c r="W39" s="204" t="n">
        <f aca="false">$I39*W$187</f>
        <v>0.00189889414531313</v>
      </c>
      <c r="X39" s="204" t="n">
        <f aca="false">$I39*X$187</f>
        <v>0.00189889414531313</v>
      </c>
      <c r="Y39" s="204" t="n">
        <f aca="false">$I39*Y$187</f>
        <v>0.00180394943804748</v>
      </c>
      <c r="Z39" s="204" t="n">
        <f aca="false">$I39*Z$187</f>
        <v>0.00180394943804748</v>
      </c>
      <c r="AA39" s="204" t="n">
        <f aca="false">$I39*AA$187</f>
        <v>0.00180394943804748</v>
      </c>
      <c r="AB39" s="204" t="n">
        <f aca="false">$I39*AB$187</f>
        <v>0.00180394943804748</v>
      </c>
      <c r="AC39" s="204" t="n">
        <f aca="false">$I39*AC$187</f>
        <v>0.00180394943804748</v>
      </c>
      <c r="AD39" s="204" t="n">
        <f aca="false">SUM(J39:AC39)</f>
        <v>0.050605528972595</v>
      </c>
    </row>
    <row r="40" customFormat="false" ht="12.75" hidden="false" customHeight="false" outlineLevel="0" collapsed="false">
      <c r="A40" s="227" t="str">
        <f aca="false">C40&amp;" - "&amp;D40</f>
        <v>City of Ashland - OR</v>
      </c>
      <c r="B40" s="228"/>
      <c r="C40" s="229" t="s">
        <v>79</v>
      </c>
      <c r="D40" s="229" t="s">
        <v>77</v>
      </c>
      <c r="E40" s="202" t="n">
        <v>91297</v>
      </c>
      <c r="F40" s="202" t="n">
        <v>84268</v>
      </c>
      <c r="G40" s="202" t="n">
        <v>0</v>
      </c>
      <c r="H40" s="202" t="n">
        <v>175565</v>
      </c>
      <c r="I40" s="203" t="n">
        <f aca="false">H40/PNWSales_Total</f>
        <v>0.00110280962825637</v>
      </c>
      <c r="J40" s="204" t="n">
        <f aca="false">$I40*J$187</f>
        <v>0.143365251673328</v>
      </c>
      <c r="K40" s="204" t="n">
        <f aca="false">$I40*K$187</f>
        <v>0.14887929981461</v>
      </c>
      <c r="L40" s="204" t="n">
        <f aca="false">$I40*L$187</f>
        <v>0.154393347955892</v>
      </c>
      <c r="M40" s="204" t="n">
        <f aca="false">$I40*M$187</f>
        <v>0.159907396097173</v>
      </c>
      <c r="N40" s="204" t="n">
        <f aca="false">$I40*N$187</f>
        <v>0.165421444238455</v>
      </c>
      <c r="O40" s="204" t="n">
        <f aca="false">$I40*O$187</f>
        <v>0.170935492379737</v>
      </c>
      <c r="P40" s="204" t="n">
        <f aca="false">$I40*P$187</f>
        <v>0.176449540521019</v>
      </c>
      <c r="Q40" s="204" t="n">
        <f aca="false">$I40*Q$187</f>
        <v>0.181963588662301</v>
      </c>
      <c r="R40" s="204" t="n">
        <f aca="false">$I40*R$187</f>
        <v>0.187477636803583</v>
      </c>
      <c r="S40" s="204" t="n">
        <f aca="false">$I40*S$187</f>
        <v>0.192991684944864</v>
      </c>
      <c r="T40" s="204" t="n">
        <f aca="false">$I40*T$187</f>
        <v>0.198505733086146</v>
      </c>
      <c r="U40" s="204" t="n">
        <f aca="false">$I40*U$187</f>
        <v>0.192991684944864</v>
      </c>
      <c r="V40" s="204" t="n">
        <f aca="false">$I40*V$187</f>
        <v>0.1213090591082</v>
      </c>
      <c r="W40" s="204" t="n">
        <f aca="false">$I40*W$187</f>
        <v>0.110280962825637</v>
      </c>
      <c r="X40" s="204" t="n">
        <f aca="false">$I40*X$187</f>
        <v>0.110280962825637</v>
      </c>
      <c r="Y40" s="204" t="n">
        <f aca="false">$I40*Y$187</f>
        <v>0.104766914684355</v>
      </c>
      <c r="Z40" s="204" t="n">
        <f aca="false">$I40*Z$187</f>
        <v>0.104766914684355</v>
      </c>
      <c r="AA40" s="204" t="n">
        <f aca="false">$I40*AA$187</f>
        <v>0.104766914684355</v>
      </c>
      <c r="AB40" s="204" t="n">
        <f aca="false">$I40*AB$187</f>
        <v>0.104766914684355</v>
      </c>
      <c r="AC40" s="204" t="n">
        <f aca="false">$I40*AC$187</f>
        <v>0.104766914684355</v>
      </c>
      <c r="AD40" s="204" t="n">
        <f aca="false">SUM(J40:AC40)</f>
        <v>2.93898765930322</v>
      </c>
    </row>
    <row r="41" customFormat="false" ht="12.75" hidden="false" customHeight="false" outlineLevel="0" collapsed="false">
      <c r="A41" s="227" t="str">
        <f aca="false">C41&amp;" - "&amp;D41</f>
        <v>City of Bandon - OR</v>
      </c>
      <c r="B41" s="228"/>
      <c r="C41" s="229" t="s">
        <v>80</v>
      </c>
      <c r="D41" s="229" t="s">
        <v>77</v>
      </c>
      <c r="E41" s="202" t="n">
        <v>34436</v>
      </c>
      <c r="F41" s="202" t="n">
        <v>28253</v>
      </c>
      <c r="G41" s="202" t="n">
        <v>2171</v>
      </c>
      <c r="H41" s="202" t="n">
        <v>64860</v>
      </c>
      <c r="I41" s="203" t="n">
        <f aca="false">H41/PNWSales_Total</f>
        <v>0.000407417380962652</v>
      </c>
      <c r="J41" s="204" t="n">
        <f aca="false">$I41*J$187</f>
        <v>0.0529642595251448</v>
      </c>
      <c r="K41" s="204" t="n">
        <f aca="false">$I41*K$187</f>
        <v>0.0550013464299581</v>
      </c>
      <c r="L41" s="204" t="n">
        <f aca="false">$I41*L$187</f>
        <v>0.0570384333347713</v>
      </c>
      <c r="M41" s="204" t="n">
        <f aca="false">$I41*M$187</f>
        <v>0.0590755202395846</v>
      </c>
      <c r="N41" s="204" t="n">
        <f aca="false">$I41*N$187</f>
        <v>0.0611126071443978</v>
      </c>
      <c r="O41" s="204" t="n">
        <f aca="false">$I41*O$187</f>
        <v>0.0631496940492111</v>
      </c>
      <c r="P41" s="204" t="n">
        <f aca="false">$I41*P$187</f>
        <v>0.0651867809540244</v>
      </c>
      <c r="Q41" s="204" t="n">
        <f aca="false">$I41*Q$187</f>
        <v>0.0672238678588376</v>
      </c>
      <c r="R41" s="204" t="n">
        <f aca="false">$I41*R$187</f>
        <v>0.0692609547636509</v>
      </c>
      <c r="S41" s="204" t="n">
        <f aca="false">$I41*S$187</f>
        <v>0.0712980416684641</v>
      </c>
      <c r="T41" s="204" t="n">
        <f aca="false">$I41*T$187</f>
        <v>0.0733351285732774</v>
      </c>
      <c r="U41" s="204" t="n">
        <f aca="false">$I41*U$187</f>
        <v>0.0712980416684641</v>
      </c>
      <c r="V41" s="204" t="n">
        <f aca="false">$I41*V$187</f>
        <v>0.0448159119058918</v>
      </c>
      <c r="W41" s="204" t="n">
        <f aca="false">$I41*W$187</f>
        <v>0.0407417380962652</v>
      </c>
      <c r="X41" s="204" t="n">
        <f aca="false">$I41*X$187</f>
        <v>0.0407417380962652</v>
      </c>
      <c r="Y41" s="204" t="n">
        <f aca="false">$I41*Y$187</f>
        <v>0.038704651191452</v>
      </c>
      <c r="Z41" s="204" t="n">
        <f aca="false">$I41*Z$187</f>
        <v>0.038704651191452</v>
      </c>
      <c r="AA41" s="204" t="n">
        <f aca="false">$I41*AA$187</f>
        <v>0.038704651191452</v>
      </c>
      <c r="AB41" s="204" t="n">
        <f aca="false">$I41*AB$187</f>
        <v>0.038704651191452</v>
      </c>
      <c r="AC41" s="204" t="n">
        <f aca="false">$I41*AC$187</f>
        <v>0.038704651191452</v>
      </c>
      <c r="AD41" s="204" t="n">
        <f aca="false">SUM(J41:AC41)</f>
        <v>1.08576732026547</v>
      </c>
    </row>
    <row r="42" customFormat="false" ht="12.75" hidden="false" customHeight="false" outlineLevel="0" collapsed="false">
      <c r="A42" s="227" t="str">
        <f aca="false">C42&amp;" - "&amp;D42</f>
        <v>City of Blaine - WA</v>
      </c>
      <c r="B42" s="228"/>
      <c r="C42" s="229" t="s">
        <v>81</v>
      </c>
      <c r="D42" s="229" t="s">
        <v>70</v>
      </c>
      <c r="E42" s="202" t="n">
        <v>23927</v>
      </c>
      <c r="F42" s="202" t="n">
        <v>39236</v>
      </c>
      <c r="G42" s="202" t="n">
        <v>7598</v>
      </c>
      <c r="H42" s="202" t="n">
        <v>70761</v>
      </c>
      <c r="I42" s="203" t="n">
        <f aca="false">H42/PNWSales_Total</f>
        <v>0.000444484447954028</v>
      </c>
      <c r="J42" s="204" t="n">
        <f aca="false">$I42*J$187</f>
        <v>0.0577829782340236</v>
      </c>
      <c r="K42" s="204" t="n">
        <f aca="false">$I42*K$187</f>
        <v>0.0600054004737937</v>
      </c>
      <c r="L42" s="204" t="n">
        <f aca="false">$I42*L$187</f>
        <v>0.0622278227135639</v>
      </c>
      <c r="M42" s="204" t="n">
        <f aca="false">$I42*M$187</f>
        <v>0.064450244953334</v>
      </c>
      <c r="N42" s="204" t="n">
        <f aca="false">$I42*N$187</f>
        <v>0.0666726671931042</v>
      </c>
      <c r="O42" s="204" t="n">
        <f aca="false">$I42*O$187</f>
        <v>0.0688950894328743</v>
      </c>
      <c r="P42" s="204" t="n">
        <f aca="false">$I42*P$187</f>
        <v>0.0711175116726444</v>
      </c>
      <c r="Q42" s="204" t="n">
        <f aca="false">$I42*Q$187</f>
        <v>0.0733399339124146</v>
      </c>
      <c r="R42" s="204" t="n">
        <f aca="false">$I42*R$187</f>
        <v>0.0755623561521847</v>
      </c>
      <c r="S42" s="204" t="n">
        <f aca="false">$I42*S$187</f>
        <v>0.0777847783919548</v>
      </c>
      <c r="T42" s="204" t="n">
        <f aca="false">$I42*T$187</f>
        <v>0.080007200631725</v>
      </c>
      <c r="U42" s="204" t="n">
        <f aca="false">$I42*U$187</f>
        <v>0.0777847783919548</v>
      </c>
      <c r="V42" s="204" t="n">
        <f aca="false">$I42*V$187</f>
        <v>0.0488932892749431</v>
      </c>
      <c r="W42" s="204" t="n">
        <f aca="false">$I42*W$187</f>
        <v>0.0444484447954028</v>
      </c>
      <c r="X42" s="204" t="n">
        <f aca="false">$I42*X$187</f>
        <v>0.0444484447954028</v>
      </c>
      <c r="Y42" s="204" t="n">
        <f aca="false">$I42*Y$187</f>
        <v>0.0422260225556326</v>
      </c>
      <c r="Z42" s="204" t="n">
        <f aca="false">$I42*Z$187</f>
        <v>0.0422260225556326</v>
      </c>
      <c r="AA42" s="204" t="n">
        <f aca="false">$I42*AA$187</f>
        <v>0.0422260225556326</v>
      </c>
      <c r="AB42" s="204" t="n">
        <f aca="false">$I42*AB$187</f>
        <v>0.0422260225556326</v>
      </c>
      <c r="AC42" s="204" t="n">
        <f aca="false">$I42*AC$187</f>
        <v>0.0422260225556326</v>
      </c>
      <c r="AD42" s="204" t="n">
        <f aca="false">SUM(J42:AC42)</f>
        <v>1.18455105379748</v>
      </c>
    </row>
    <row r="43" customFormat="false" ht="12.75" hidden="false" customHeight="false" outlineLevel="0" collapsed="false">
      <c r="A43" s="227" t="str">
        <f aca="false">C43&amp;" - "&amp;D43</f>
        <v>City of Bonners Ferry - ID</v>
      </c>
      <c r="B43" s="228"/>
      <c r="C43" s="229" t="s">
        <v>82</v>
      </c>
      <c r="D43" s="229" t="s">
        <v>72</v>
      </c>
      <c r="E43" s="202" t="n">
        <v>24696</v>
      </c>
      <c r="F43" s="202" t="n">
        <v>23052</v>
      </c>
      <c r="G43" s="202" t="n">
        <v>17454</v>
      </c>
      <c r="H43" s="202" t="n">
        <v>65202</v>
      </c>
      <c r="I43" s="203" t="n">
        <f aca="false">H43/PNWSales_Total</f>
        <v>0.000409565650223972</v>
      </c>
      <c r="J43" s="204" t="n">
        <f aca="false">$I43*J$187</f>
        <v>0.0532435345291164</v>
      </c>
      <c r="K43" s="204" t="n">
        <f aca="false">$I43*K$187</f>
        <v>0.0552913627802363</v>
      </c>
      <c r="L43" s="204" t="n">
        <f aca="false">$I43*L$187</f>
        <v>0.0573391910313561</v>
      </c>
      <c r="M43" s="204" t="n">
        <f aca="false">$I43*M$187</f>
        <v>0.059387019282476</v>
      </c>
      <c r="N43" s="204" t="n">
        <f aca="false">$I43*N$187</f>
        <v>0.0614348475335959</v>
      </c>
      <c r="O43" s="204" t="n">
        <f aca="false">$I43*O$187</f>
        <v>0.0634826757847157</v>
      </c>
      <c r="P43" s="204" t="n">
        <f aca="false">$I43*P$187</f>
        <v>0.0655305040358356</v>
      </c>
      <c r="Q43" s="204" t="n">
        <f aca="false">$I43*Q$187</f>
        <v>0.0675783322869555</v>
      </c>
      <c r="R43" s="204" t="n">
        <f aca="false">$I43*R$187</f>
        <v>0.0696261605380753</v>
      </c>
      <c r="S43" s="204" t="n">
        <f aca="false">$I43*S$187</f>
        <v>0.0716739887891952</v>
      </c>
      <c r="T43" s="204" t="n">
        <f aca="false">$I43*T$187</f>
        <v>0.073721817040315</v>
      </c>
      <c r="U43" s="204" t="n">
        <f aca="false">$I43*U$187</f>
        <v>0.0716739887891952</v>
      </c>
      <c r="V43" s="204" t="n">
        <f aca="false">$I43*V$187</f>
        <v>0.045052221524637</v>
      </c>
      <c r="W43" s="204" t="n">
        <f aca="false">$I43*W$187</f>
        <v>0.0409565650223972</v>
      </c>
      <c r="X43" s="204" t="n">
        <f aca="false">$I43*X$187</f>
        <v>0.0409565650223972</v>
      </c>
      <c r="Y43" s="204" t="n">
        <f aca="false">$I43*Y$187</f>
        <v>0.0389087367712774</v>
      </c>
      <c r="Z43" s="204" t="n">
        <f aca="false">$I43*Z$187</f>
        <v>0.0389087367712774</v>
      </c>
      <c r="AA43" s="204" t="n">
        <f aca="false">$I43*AA$187</f>
        <v>0.0389087367712774</v>
      </c>
      <c r="AB43" s="204" t="n">
        <f aca="false">$I43*AB$187</f>
        <v>0.0389087367712774</v>
      </c>
      <c r="AC43" s="204" t="n">
        <f aca="false">$I43*AC$187</f>
        <v>0.0389087367712774</v>
      </c>
      <c r="AD43" s="204" t="n">
        <f aca="false">SUM(J43:AC43)</f>
        <v>1.09149245784689</v>
      </c>
    </row>
    <row r="44" customFormat="false" ht="12.75" hidden="false" customHeight="false" outlineLevel="0" collapsed="false">
      <c r="A44" s="227" t="str">
        <f aca="false">C44&amp;" - "&amp;D44</f>
        <v>City of Burley - ID</v>
      </c>
      <c r="B44" s="228"/>
      <c r="C44" s="229" t="s">
        <v>83</v>
      </c>
      <c r="D44" s="229" t="s">
        <v>72</v>
      </c>
      <c r="E44" s="202" t="n">
        <v>44850</v>
      </c>
      <c r="F44" s="202" t="n">
        <v>59192</v>
      </c>
      <c r="G44" s="202" t="n">
        <v>0</v>
      </c>
      <c r="H44" s="202" t="n">
        <v>104042</v>
      </c>
      <c r="I44" s="203" t="n">
        <f aca="false">H44/PNWSales_Total</f>
        <v>0.000653538685632381</v>
      </c>
      <c r="J44" s="204" t="n">
        <f aca="false">$I44*J$187</f>
        <v>0.0849600291322096</v>
      </c>
      <c r="K44" s="204" t="n">
        <f aca="false">$I44*K$187</f>
        <v>0.0882277225603715</v>
      </c>
      <c r="L44" s="204" t="n">
        <f aca="false">$I44*L$187</f>
        <v>0.0914954159885334</v>
      </c>
      <c r="M44" s="204" t="n">
        <f aca="false">$I44*M$187</f>
        <v>0.0947631094166953</v>
      </c>
      <c r="N44" s="204" t="n">
        <f aca="false">$I44*N$187</f>
        <v>0.0980308028448572</v>
      </c>
      <c r="O44" s="204" t="n">
        <f aca="false">$I44*O$187</f>
        <v>0.101298496273019</v>
      </c>
      <c r="P44" s="204" t="n">
        <f aca="false">$I44*P$187</f>
        <v>0.104566189701181</v>
      </c>
      <c r="Q44" s="204" t="n">
        <f aca="false">$I44*Q$187</f>
        <v>0.107833883129343</v>
      </c>
      <c r="R44" s="204" t="n">
        <f aca="false">$I44*R$187</f>
        <v>0.111101576557505</v>
      </c>
      <c r="S44" s="204" t="n">
        <f aca="false">$I44*S$187</f>
        <v>0.114369269985667</v>
      </c>
      <c r="T44" s="204" t="n">
        <f aca="false">$I44*T$187</f>
        <v>0.117636963413829</v>
      </c>
      <c r="U44" s="204" t="n">
        <f aca="false">$I44*U$187</f>
        <v>0.114369269985667</v>
      </c>
      <c r="V44" s="204" t="n">
        <f aca="false">$I44*V$187</f>
        <v>0.071889255419562</v>
      </c>
      <c r="W44" s="204" t="n">
        <f aca="false">$I44*W$187</f>
        <v>0.0653538685632382</v>
      </c>
      <c r="X44" s="204" t="n">
        <f aca="false">$I44*X$187</f>
        <v>0.0653538685632382</v>
      </c>
      <c r="Y44" s="204" t="n">
        <f aca="false">$I44*Y$187</f>
        <v>0.0620861751350762</v>
      </c>
      <c r="Z44" s="204" t="n">
        <f aca="false">$I44*Z$187</f>
        <v>0.0620861751350762</v>
      </c>
      <c r="AA44" s="204" t="n">
        <f aca="false">$I44*AA$187</f>
        <v>0.0620861751350762</v>
      </c>
      <c r="AB44" s="204" t="n">
        <f aca="false">$I44*AB$187</f>
        <v>0.0620861751350762</v>
      </c>
      <c r="AC44" s="204" t="n">
        <f aca="false">$I44*AC$187</f>
        <v>0.0620861751350762</v>
      </c>
      <c r="AD44" s="204" t="n">
        <f aca="false">SUM(J44:AC44)</f>
        <v>1.7416805972103</v>
      </c>
    </row>
    <row r="45" customFormat="false" ht="12.75" hidden="false" customHeight="false" outlineLevel="0" collapsed="false">
      <c r="A45" s="227" t="str">
        <f aca="false">C45&amp;" - "&amp;D45</f>
        <v>City of Cascade Locks - OR</v>
      </c>
      <c r="B45" s="228"/>
      <c r="C45" s="229" t="s">
        <v>84</v>
      </c>
      <c r="D45" s="229" t="s">
        <v>77</v>
      </c>
      <c r="E45" s="202" t="n">
        <v>8337</v>
      </c>
      <c r="F45" s="202" t="n">
        <v>13452</v>
      </c>
      <c r="G45" s="202" t="n">
        <v>0</v>
      </c>
      <c r="H45" s="202" t="n">
        <v>21789</v>
      </c>
      <c r="I45" s="203" t="n">
        <f aca="false">H45/PNWSales_Total</f>
        <v>0.000136867365306741</v>
      </c>
      <c r="J45" s="204" t="n">
        <f aca="false">$I45*J$187</f>
        <v>0.0177927574898763</v>
      </c>
      <c r="K45" s="204" t="n">
        <f aca="false">$I45*K$187</f>
        <v>0.0184770943164101</v>
      </c>
      <c r="L45" s="204" t="n">
        <f aca="false">$I45*L$187</f>
        <v>0.0191614311429438</v>
      </c>
      <c r="M45" s="204" t="n">
        <f aca="false">$I45*M$187</f>
        <v>0.0198457679694775</v>
      </c>
      <c r="N45" s="204" t="n">
        <f aca="false">$I45*N$187</f>
        <v>0.0205301047960112</v>
      </c>
      <c r="O45" s="204" t="n">
        <f aca="false">$I45*O$187</f>
        <v>0.0212144416225449</v>
      </c>
      <c r="P45" s="204" t="n">
        <f aca="false">$I45*P$187</f>
        <v>0.0218987784490786</v>
      </c>
      <c r="Q45" s="204" t="n">
        <f aca="false">$I45*Q$187</f>
        <v>0.0225831152756123</v>
      </c>
      <c r="R45" s="204" t="n">
        <f aca="false">$I45*R$187</f>
        <v>0.023267452102146</v>
      </c>
      <c r="S45" s="204" t="n">
        <f aca="false">$I45*S$187</f>
        <v>0.0239517889286797</v>
      </c>
      <c r="T45" s="204" t="n">
        <f aca="false">$I45*T$187</f>
        <v>0.0246361257552134</v>
      </c>
      <c r="U45" s="204" t="n">
        <f aca="false">$I45*U$187</f>
        <v>0.0239517889286797</v>
      </c>
      <c r="V45" s="204" t="n">
        <f aca="false">$I45*V$187</f>
        <v>0.0150554101837415</v>
      </c>
      <c r="W45" s="204" t="n">
        <f aca="false">$I45*W$187</f>
        <v>0.0136867365306741</v>
      </c>
      <c r="X45" s="204" t="n">
        <f aca="false">$I45*X$187</f>
        <v>0.0136867365306741</v>
      </c>
      <c r="Y45" s="204" t="n">
        <f aca="false">$I45*Y$187</f>
        <v>0.0130023997041404</v>
      </c>
      <c r="Z45" s="204" t="n">
        <f aca="false">$I45*Z$187</f>
        <v>0.0130023997041404</v>
      </c>
      <c r="AA45" s="204" t="n">
        <f aca="false">$I45*AA$187</f>
        <v>0.0130023997041404</v>
      </c>
      <c r="AB45" s="204" t="n">
        <f aca="false">$I45*AB$187</f>
        <v>0.0130023997041404</v>
      </c>
      <c r="AC45" s="204" t="n">
        <f aca="false">$I45*AC$187</f>
        <v>0.0130023997041404</v>
      </c>
      <c r="AD45" s="204" t="n">
        <f aca="false">SUM(J45:AC45)</f>
        <v>0.364751528542465</v>
      </c>
    </row>
    <row r="46" customFormat="false" ht="12.75" hidden="false" customHeight="false" outlineLevel="0" collapsed="false">
      <c r="A46" s="227" t="str">
        <f aca="false">C46&amp;" - "&amp;D46</f>
        <v>City of Cashmere - WA</v>
      </c>
      <c r="B46" s="228"/>
      <c r="C46" s="229" t="s">
        <v>85</v>
      </c>
      <c r="D46" s="229" t="s">
        <v>70</v>
      </c>
      <c r="E46" s="202" t="n">
        <v>20150</v>
      </c>
      <c r="F46" s="202" t="n">
        <v>32756</v>
      </c>
      <c r="G46" s="202" t="n">
        <v>4124</v>
      </c>
      <c r="H46" s="202" t="n">
        <v>57030</v>
      </c>
      <c r="I46" s="203" t="n">
        <f aca="false">H46/PNWSales_Total</f>
        <v>0.000358233321558743</v>
      </c>
      <c r="J46" s="204" t="n">
        <f aca="false">$I46*J$187</f>
        <v>0.0465703318026366</v>
      </c>
      <c r="K46" s="204" t="n">
        <f aca="false">$I46*K$187</f>
        <v>0.0483614984104303</v>
      </c>
      <c r="L46" s="204" t="n">
        <f aca="false">$I46*L$187</f>
        <v>0.050152665018224</v>
      </c>
      <c r="M46" s="204" t="n">
        <f aca="false">$I46*M$187</f>
        <v>0.0519438316260177</v>
      </c>
      <c r="N46" s="204" t="n">
        <f aca="false">$I46*N$187</f>
        <v>0.0537349982338114</v>
      </c>
      <c r="O46" s="204" t="n">
        <f aca="false">$I46*O$187</f>
        <v>0.0555261648416051</v>
      </c>
      <c r="P46" s="204" t="n">
        <f aca="false">$I46*P$187</f>
        <v>0.0573173314493989</v>
      </c>
      <c r="Q46" s="204" t="n">
        <f aca="false">$I46*Q$187</f>
        <v>0.0591084980571926</v>
      </c>
      <c r="R46" s="204" t="n">
        <f aca="false">$I46*R$187</f>
        <v>0.0608996646649863</v>
      </c>
      <c r="S46" s="204" t="n">
        <f aca="false">$I46*S$187</f>
        <v>0.06269083127278</v>
      </c>
      <c r="T46" s="204" t="n">
        <f aca="false">$I46*T$187</f>
        <v>0.0644819978805737</v>
      </c>
      <c r="U46" s="204" t="n">
        <f aca="false">$I46*U$187</f>
        <v>0.06269083127278</v>
      </c>
      <c r="V46" s="204" t="n">
        <f aca="false">$I46*V$187</f>
        <v>0.0394056653714617</v>
      </c>
      <c r="W46" s="204" t="n">
        <f aca="false">$I46*W$187</f>
        <v>0.0358233321558743</v>
      </c>
      <c r="X46" s="204" t="n">
        <f aca="false">$I46*X$187</f>
        <v>0.0358233321558743</v>
      </c>
      <c r="Y46" s="204" t="n">
        <f aca="false">$I46*Y$187</f>
        <v>0.0340321655480806</v>
      </c>
      <c r="Z46" s="204" t="n">
        <f aca="false">$I46*Z$187</f>
        <v>0.0340321655480806</v>
      </c>
      <c r="AA46" s="204" t="n">
        <f aca="false">$I46*AA$187</f>
        <v>0.0340321655480806</v>
      </c>
      <c r="AB46" s="204" t="n">
        <f aca="false">$I46*AB$187</f>
        <v>0.0340321655480806</v>
      </c>
      <c r="AC46" s="204" t="n">
        <f aca="false">$I46*AC$187</f>
        <v>0.0340321655480806</v>
      </c>
      <c r="AD46" s="204" t="n">
        <f aca="false">SUM(J46:AC46)</f>
        <v>0.95469180195405</v>
      </c>
    </row>
    <row r="47" customFormat="false" ht="12.75" hidden="false" customHeight="false" outlineLevel="0" collapsed="false">
      <c r="A47" s="227" t="str">
        <f aca="false">C47&amp;" - "&amp;D47</f>
        <v>City of Centralia - WA</v>
      </c>
      <c r="B47" s="228"/>
      <c r="C47" s="229" t="s">
        <v>86</v>
      </c>
      <c r="D47" s="229" t="s">
        <v>70</v>
      </c>
      <c r="E47" s="202" t="n">
        <v>119262</v>
      </c>
      <c r="F47" s="202" t="n">
        <v>35873</v>
      </c>
      <c r="G47" s="202" t="n">
        <v>97884</v>
      </c>
      <c r="H47" s="202" t="n">
        <v>253019</v>
      </c>
      <c r="I47" s="203" t="n">
        <f aca="false">H47/PNWSales_Total</f>
        <v>0.00158933608254378</v>
      </c>
      <c r="J47" s="204" t="n">
        <f aca="false">$I47*J$187</f>
        <v>0.206613690730691</v>
      </c>
      <c r="K47" s="204" t="n">
        <f aca="false">$I47*K$187</f>
        <v>0.21456037114341</v>
      </c>
      <c r="L47" s="204" t="n">
        <f aca="false">$I47*L$187</f>
        <v>0.222507051556129</v>
      </c>
      <c r="M47" s="204" t="n">
        <f aca="false">$I47*M$187</f>
        <v>0.230453731968848</v>
      </c>
      <c r="N47" s="204" t="n">
        <f aca="false">$I47*N$187</f>
        <v>0.238400412381566</v>
      </c>
      <c r="O47" s="204" t="n">
        <f aca="false">$I47*O$187</f>
        <v>0.246347092794285</v>
      </c>
      <c r="P47" s="204" t="n">
        <f aca="false">$I47*P$187</f>
        <v>0.254293773207004</v>
      </c>
      <c r="Q47" s="204" t="n">
        <f aca="false">$I47*Q$187</f>
        <v>0.262240453619723</v>
      </c>
      <c r="R47" s="204" t="n">
        <f aca="false">$I47*R$187</f>
        <v>0.270187134032442</v>
      </c>
      <c r="S47" s="204" t="n">
        <f aca="false">$I47*S$187</f>
        <v>0.278133814445161</v>
      </c>
      <c r="T47" s="204" t="n">
        <f aca="false">$I47*T$187</f>
        <v>0.28608049485788</v>
      </c>
      <c r="U47" s="204" t="n">
        <f aca="false">$I47*U$187</f>
        <v>0.278133814445161</v>
      </c>
      <c r="V47" s="204" t="n">
        <f aca="false">$I47*V$187</f>
        <v>0.174826969079815</v>
      </c>
      <c r="W47" s="204" t="n">
        <f aca="false">$I47*W$187</f>
        <v>0.158933608254378</v>
      </c>
      <c r="X47" s="204" t="n">
        <f aca="false">$I47*X$187</f>
        <v>0.158933608254378</v>
      </c>
      <c r="Y47" s="204" t="n">
        <f aca="false">$I47*Y$187</f>
        <v>0.150986927841659</v>
      </c>
      <c r="Z47" s="204" t="n">
        <f aca="false">$I47*Z$187</f>
        <v>0.150986927841659</v>
      </c>
      <c r="AA47" s="204" t="n">
        <f aca="false">$I47*AA$187</f>
        <v>0.150986927841659</v>
      </c>
      <c r="AB47" s="204" t="n">
        <f aca="false">$I47*AB$187</f>
        <v>0.150986927841659</v>
      </c>
      <c r="AC47" s="204" t="n">
        <f aca="false">$I47*AC$187</f>
        <v>0.150986927841659</v>
      </c>
      <c r="AD47" s="204" t="n">
        <f aca="false">SUM(J47:AC47)</f>
        <v>4.23558065997916</v>
      </c>
    </row>
    <row r="48" customFormat="false" ht="12.75" hidden="false" customHeight="false" outlineLevel="0" collapsed="false">
      <c r="A48" s="227" t="str">
        <f aca="false">C48&amp;" - "&amp;D48</f>
        <v>City of Cheney - WA</v>
      </c>
      <c r="B48" s="228"/>
      <c r="C48" s="229" t="s">
        <v>87</v>
      </c>
      <c r="D48" s="229" t="s">
        <v>70</v>
      </c>
      <c r="E48" s="202" t="n">
        <v>45546</v>
      </c>
      <c r="F48" s="202" t="n">
        <v>64265</v>
      </c>
      <c r="G48" s="202" t="n">
        <v>11665</v>
      </c>
      <c r="H48" s="202" t="n">
        <v>121476</v>
      </c>
      <c r="I48" s="203" t="n">
        <f aca="false">H48/PNWSales_Total</f>
        <v>0.000763050166047165</v>
      </c>
      <c r="J48" s="204" t="n">
        <f aca="false">$I48*J$187</f>
        <v>0.0991965215861315</v>
      </c>
      <c r="K48" s="204" t="n">
        <f aca="false">$I48*K$187</f>
        <v>0.103011772416367</v>
      </c>
      <c r="L48" s="204" t="n">
        <f aca="false">$I48*L$187</f>
        <v>0.106827023246603</v>
      </c>
      <c r="M48" s="204" t="n">
        <f aca="false">$I48*M$187</f>
        <v>0.110642274076839</v>
      </c>
      <c r="N48" s="204" t="n">
        <f aca="false">$I48*N$187</f>
        <v>0.114457524907075</v>
      </c>
      <c r="O48" s="204" t="n">
        <f aca="false">$I48*O$187</f>
        <v>0.118272775737311</v>
      </c>
      <c r="P48" s="204" t="n">
        <f aca="false">$I48*P$187</f>
        <v>0.122088026567546</v>
      </c>
      <c r="Q48" s="204" t="n">
        <f aca="false">$I48*Q$187</f>
        <v>0.125903277397782</v>
      </c>
      <c r="R48" s="204" t="n">
        <f aca="false">$I48*R$187</f>
        <v>0.129718528228018</v>
      </c>
      <c r="S48" s="204" t="n">
        <f aca="false">$I48*S$187</f>
        <v>0.133533779058254</v>
      </c>
      <c r="T48" s="204" t="n">
        <f aca="false">$I48*T$187</f>
        <v>0.13734902988849</v>
      </c>
      <c r="U48" s="204" t="n">
        <f aca="false">$I48*U$187</f>
        <v>0.133533779058254</v>
      </c>
      <c r="V48" s="204" t="n">
        <f aca="false">$I48*V$187</f>
        <v>0.0839355182651882</v>
      </c>
      <c r="W48" s="204" t="n">
        <f aca="false">$I48*W$187</f>
        <v>0.0763050166047165</v>
      </c>
      <c r="X48" s="204" t="n">
        <f aca="false">$I48*X$187</f>
        <v>0.0763050166047165</v>
      </c>
      <c r="Y48" s="204" t="n">
        <f aca="false">$I48*Y$187</f>
        <v>0.0724897657744807</v>
      </c>
      <c r="Z48" s="204" t="n">
        <f aca="false">$I48*Z$187</f>
        <v>0.0724897657744807</v>
      </c>
      <c r="AA48" s="204" t="n">
        <f aca="false">$I48*AA$187</f>
        <v>0.0724897657744807</v>
      </c>
      <c r="AB48" s="204" t="n">
        <f aca="false">$I48*AB$187</f>
        <v>0.0724897657744807</v>
      </c>
      <c r="AC48" s="204" t="n">
        <f aca="false">$I48*AC$187</f>
        <v>0.0724897657744807</v>
      </c>
      <c r="AD48" s="204" t="n">
        <f aca="false">SUM(J48:AC48)</f>
        <v>2.0335286925157</v>
      </c>
    </row>
    <row r="49" customFormat="false" ht="12.75" hidden="false" customHeight="false" outlineLevel="0" collapsed="false">
      <c r="A49" s="227" t="str">
        <f aca="false">C49&amp;" - "&amp;D49</f>
        <v>City of Chewelah - WA</v>
      </c>
      <c r="B49" s="228"/>
      <c r="C49" s="229" t="s">
        <v>88</v>
      </c>
      <c r="D49" s="229" t="s">
        <v>70</v>
      </c>
      <c r="E49" s="202" t="n">
        <v>11613</v>
      </c>
      <c r="F49" s="202" t="n">
        <v>9839</v>
      </c>
      <c r="G49" s="202" t="n">
        <v>0</v>
      </c>
      <c r="H49" s="202" t="n">
        <v>21452</v>
      </c>
      <c r="I49" s="203" t="n">
        <f aca="false">H49/PNWSales_Total</f>
        <v>0.000134750503490762</v>
      </c>
      <c r="J49" s="204" t="n">
        <f aca="false">$I49*J$187</f>
        <v>0.017517565453799</v>
      </c>
      <c r="K49" s="204" t="n">
        <f aca="false">$I49*K$187</f>
        <v>0.0181913179712529</v>
      </c>
      <c r="L49" s="204" t="n">
        <f aca="false">$I49*L$187</f>
        <v>0.0188650704887067</v>
      </c>
      <c r="M49" s="204" t="n">
        <f aca="false">$I49*M$187</f>
        <v>0.0195388230061605</v>
      </c>
      <c r="N49" s="204" t="n">
        <f aca="false">$I49*N$187</f>
        <v>0.0202125755236143</v>
      </c>
      <c r="O49" s="204" t="n">
        <f aca="false">$I49*O$187</f>
        <v>0.0208863280410681</v>
      </c>
      <c r="P49" s="204" t="n">
        <f aca="false">$I49*P$187</f>
        <v>0.0215600805585219</v>
      </c>
      <c r="Q49" s="204" t="n">
        <f aca="false">$I49*Q$187</f>
        <v>0.0222338330759757</v>
      </c>
      <c r="R49" s="204" t="n">
        <f aca="false">$I49*R$187</f>
        <v>0.0229075855934295</v>
      </c>
      <c r="S49" s="204" t="n">
        <f aca="false">$I49*S$187</f>
        <v>0.0235813381108833</v>
      </c>
      <c r="T49" s="204" t="n">
        <f aca="false">$I49*T$187</f>
        <v>0.0242550906283371</v>
      </c>
      <c r="U49" s="204" t="n">
        <f aca="false">$I49*U$187</f>
        <v>0.0235813381108833</v>
      </c>
      <c r="V49" s="204" t="n">
        <f aca="false">$I49*V$187</f>
        <v>0.0148225553839838</v>
      </c>
      <c r="W49" s="204" t="n">
        <f aca="false">$I49*W$187</f>
        <v>0.0134750503490762</v>
      </c>
      <c r="X49" s="204" t="n">
        <f aca="false">$I49*X$187</f>
        <v>0.0134750503490762</v>
      </c>
      <c r="Y49" s="204" t="n">
        <f aca="false">$I49*Y$187</f>
        <v>0.0128012978316224</v>
      </c>
      <c r="Z49" s="204" t="n">
        <f aca="false">$I49*Z$187</f>
        <v>0.0128012978316224</v>
      </c>
      <c r="AA49" s="204" t="n">
        <f aca="false">$I49*AA$187</f>
        <v>0.0128012978316224</v>
      </c>
      <c r="AB49" s="204" t="n">
        <f aca="false">$I49*AB$187</f>
        <v>0.0128012978316224</v>
      </c>
      <c r="AC49" s="204" t="n">
        <f aca="false">$I49*AC$187</f>
        <v>0.0128012978316224</v>
      </c>
      <c r="AD49" s="204" t="n">
        <f aca="false">SUM(J49:AC49)</f>
        <v>0.35911009180288</v>
      </c>
    </row>
    <row r="50" customFormat="false" ht="12.75" hidden="false" customHeight="false" outlineLevel="0" collapsed="false">
      <c r="A50" s="227" t="str">
        <f aca="false">C50&amp;" - "&amp;D50</f>
        <v>City of Coulee Dam - WA</v>
      </c>
      <c r="B50" s="228"/>
      <c r="C50" s="229" t="s">
        <v>89</v>
      </c>
      <c r="D50" s="229" t="s">
        <v>70</v>
      </c>
      <c r="E50" s="202" t="n">
        <v>9628</v>
      </c>
      <c r="F50" s="202" t="n">
        <v>8138</v>
      </c>
      <c r="G50" s="202" t="n">
        <v>0</v>
      </c>
      <c r="H50" s="202" t="n">
        <v>17766</v>
      </c>
      <c r="I50" s="203" t="n">
        <f aca="false">H50/PNWSales_Total</f>
        <v>0.000111596934785422</v>
      </c>
      <c r="J50" s="204" t="n">
        <f aca="false">$I50*J$187</f>
        <v>0.0145076015221049</v>
      </c>
      <c r="K50" s="204" t="n">
        <f aca="false">$I50*K$187</f>
        <v>0.015065586196032</v>
      </c>
      <c r="L50" s="204" t="n">
        <f aca="false">$I50*L$187</f>
        <v>0.0156235708699591</v>
      </c>
      <c r="M50" s="204" t="n">
        <f aca="false">$I50*M$187</f>
        <v>0.0161815555438862</v>
      </c>
      <c r="N50" s="204" t="n">
        <f aca="false">$I50*N$187</f>
        <v>0.0167395402178133</v>
      </c>
      <c r="O50" s="204" t="n">
        <f aca="false">$I50*O$187</f>
        <v>0.0172975248917404</v>
      </c>
      <c r="P50" s="204" t="n">
        <f aca="false">$I50*P$187</f>
        <v>0.0178555095656675</v>
      </c>
      <c r="Q50" s="204" t="n">
        <f aca="false">$I50*Q$187</f>
        <v>0.0184134942395947</v>
      </c>
      <c r="R50" s="204" t="n">
        <f aca="false">$I50*R$187</f>
        <v>0.0189714789135218</v>
      </c>
      <c r="S50" s="204" t="n">
        <f aca="false">$I50*S$187</f>
        <v>0.0195294635874489</v>
      </c>
      <c r="T50" s="204" t="n">
        <f aca="false">$I50*T$187</f>
        <v>0.020087448261376</v>
      </c>
      <c r="U50" s="204" t="n">
        <f aca="false">$I50*U$187</f>
        <v>0.0195294635874489</v>
      </c>
      <c r="V50" s="204" t="n">
        <f aca="false">$I50*V$187</f>
        <v>0.0122756628263964</v>
      </c>
      <c r="W50" s="204" t="n">
        <f aca="false">$I50*W$187</f>
        <v>0.0111596934785422</v>
      </c>
      <c r="X50" s="204" t="n">
        <f aca="false">$I50*X$187</f>
        <v>0.0111596934785422</v>
      </c>
      <c r="Y50" s="204" t="n">
        <f aca="false">$I50*Y$187</f>
        <v>0.0106017088046151</v>
      </c>
      <c r="Z50" s="204" t="n">
        <f aca="false">$I50*Z$187</f>
        <v>0.0106017088046151</v>
      </c>
      <c r="AA50" s="204" t="n">
        <f aca="false">$I50*AA$187</f>
        <v>0.0106017088046151</v>
      </c>
      <c r="AB50" s="204" t="n">
        <f aca="false">$I50*AB$187</f>
        <v>0.0106017088046151</v>
      </c>
      <c r="AC50" s="204" t="n">
        <f aca="false">$I50*AC$187</f>
        <v>0.0106017088046151</v>
      </c>
      <c r="AD50" s="204" t="n">
        <f aca="false">SUM(J50:AC50)</f>
        <v>0.29740583120315</v>
      </c>
    </row>
    <row r="51" customFormat="false" ht="12.75" hidden="false" customHeight="false" outlineLevel="0" collapsed="false">
      <c r="A51" s="227" t="str">
        <f aca="false">C51&amp;" - "&amp;D51</f>
        <v>City of Declo - ID</v>
      </c>
      <c r="B51" s="228"/>
      <c r="C51" s="229" t="s">
        <v>90</v>
      </c>
      <c r="D51" s="229" t="s">
        <v>72</v>
      </c>
      <c r="E51" s="202" t="n">
        <v>1447</v>
      </c>
      <c r="F51" s="202" t="n">
        <v>773</v>
      </c>
      <c r="G51" s="202" t="n">
        <v>230</v>
      </c>
      <c r="H51" s="202" t="n">
        <v>2450</v>
      </c>
      <c r="I51" s="203" t="n">
        <f aca="false">H51/PNWSales_Total</f>
        <v>1.53896482170598E-005</v>
      </c>
      <c r="J51" s="204" t="n">
        <f aca="false">$I51*J$187</f>
        <v>0.00200065426821777</v>
      </c>
      <c r="K51" s="204" t="n">
        <f aca="false">$I51*K$187</f>
        <v>0.00207760250930307</v>
      </c>
      <c r="L51" s="204" t="n">
        <f aca="false">$I51*L$187</f>
        <v>0.00215455075038837</v>
      </c>
      <c r="M51" s="204" t="n">
        <f aca="false">$I51*M$187</f>
        <v>0.00223149899147367</v>
      </c>
      <c r="N51" s="204" t="n">
        <f aca="false">$I51*N$187</f>
        <v>0.00230844723255897</v>
      </c>
      <c r="O51" s="204" t="n">
        <f aca="false">$I51*O$187</f>
        <v>0.00238539547364427</v>
      </c>
      <c r="P51" s="204" t="n">
        <f aca="false">$I51*P$187</f>
        <v>0.00246234371472957</v>
      </c>
      <c r="Q51" s="204" t="n">
        <f aca="false">$I51*Q$187</f>
        <v>0.00253929195581487</v>
      </c>
      <c r="R51" s="204" t="n">
        <f aca="false">$I51*R$187</f>
        <v>0.00261624019690016</v>
      </c>
      <c r="S51" s="204" t="n">
        <f aca="false">$I51*S$187</f>
        <v>0.00269318843798546</v>
      </c>
      <c r="T51" s="204" t="n">
        <f aca="false">$I51*T$187</f>
        <v>0.00277013667907076</v>
      </c>
      <c r="U51" s="204" t="n">
        <f aca="false">$I51*U$187</f>
        <v>0.00269318843798546</v>
      </c>
      <c r="V51" s="204" t="n">
        <f aca="false">$I51*V$187</f>
        <v>0.00169286130387658</v>
      </c>
      <c r="W51" s="204" t="n">
        <f aca="false">$I51*W$187</f>
        <v>0.00153896482170598</v>
      </c>
      <c r="X51" s="204" t="n">
        <f aca="false">$I51*X$187</f>
        <v>0.00153896482170598</v>
      </c>
      <c r="Y51" s="204" t="n">
        <f aca="false">$I51*Y$187</f>
        <v>0.00146201658062068</v>
      </c>
      <c r="Z51" s="204" t="n">
        <f aca="false">$I51*Z$187</f>
        <v>0.00146201658062068</v>
      </c>
      <c r="AA51" s="204" t="n">
        <f aca="false">$I51*AA$187</f>
        <v>0.00146201658062068</v>
      </c>
      <c r="AB51" s="204" t="n">
        <f aca="false">$I51*AB$187</f>
        <v>0.00146201658062068</v>
      </c>
      <c r="AC51" s="204" t="n">
        <f aca="false">$I51*AC$187</f>
        <v>0.00146201658062068</v>
      </c>
      <c r="AD51" s="204" t="n">
        <f aca="false">SUM(J51:AC51)</f>
        <v>0.0410134124984643</v>
      </c>
    </row>
    <row r="52" customFormat="false" ht="12.75" hidden="false" customHeight="false" outlineLevel="0" collapsed="false">
      <c r="A52" s="227" t="str">
        <f aca="false">C52&amp;" - "&amp;D52</f>
        <v>City of Drain - OR</v>
      </c>
      <c r="B52" s="228"/>
      <c r="C52" s="229" t="s">
        <v>91</v>
      </c>
      <c r="D52" s="229" t="s">
        <v>77</v>
      </c>
      <c r="E52" s="202" t="n">
        <v>7607</v>
      </c>
      <c r="F52" s="202" t="n">
        <v>4214</v>
      </c>
      <c r="G52" s="202" t="n">
        <v>8713</v>
      </c>
      <c r="H52" s="202" t="n">
        <v>20534</v>
      </c>
      <c r="I52" s="203" t="n">
        <f aca="false">H52/PNWSales_Total</f>
        <v>0.000128984096526166</v>
      </c>
      <c r="J52" s="204" t="n">
        <f aca="false">$I52*J$187</f>
        <v>0.0167679325484015</v>
      </c>
      <c r="K52" s="204" t="n">
        <f aca="false">$I52*K$187</f>
        <v>0.0174128530310324</v>
      </c>
      <c r="L52" s="204" t="n">
        <f aca="false">$I52*L$187</f>
        <v>0.0180577735136632</v>
      </c>
      <c r="M52" s="204" t="n">
        <f aca="false">$I52*M$187</f>
        <v>0.018702693996294</v>
      </c>
      <c r="N52" s="204" t="n">
        <f aca="false">$I52*N$187</f>
        <v>0.0193476144789248</v>
      </c>
      <c r="O52" s="204" t="n">
        <f aca="false">$I52*O$187</f>
        <v>0.0199925349615557</v>
      </c>
      <c r="P52" s="204" t="n">
        <f aca="false">$I52*P$187</f>
        <v>0.0206374554441865</v>
      </c>
      <c r="Q52" s="204" t="n">
        <f aca="false">$I52*Q$187</f>
        <v>0.0212823759268173</v>
      </c>
      <c r="R52" s="204" t="n">
        <f aca="false">$I52*R$187</f>
        <v>0.0219272964094482</v>
      </c>
      <c r="S52" s="204" t="n">
        <f aca="false">$I52*S$187</f>
        <v>0.022572216892079</v>
      </c>
      <c r="T52" s="204" t="n">
        <f aca="false">$I52*T$187</f>
        <v>0.0232171373747098</v>
      </c>
      <c r="U52" s="204" t="n">
        <f aca="false">$I52*U$187</f>
        <v>0.022572216892079</v>
      </c>
      <c r="V52" s="204" t="n">
        <f aca="false">$I52*V$187</f>
        <v>0.0141882506178782</v>
      </c>
      <c r="W52" s="204" t="n">
        <f aca="false">$I52*W$187</f>
        <v>0.0128984096526166</v>
      </c>
      <c r="X52" s="204" t="n">
        <f aca="false">$I52*X$187</f>
        <v>0.0128984096526166</v>
      </c>
      <c r="Y52" s="204" t="n">
        <f aca="false">$I52*Y$187</f>
        <v>0.0122534891699857</v>
      </c>
      <c r="Z52" s="204" t="n">
        <f aca="false">$I52*Z$187</f>
        <v>0.0122534891699857</v>
      </c>
      <c r="AA52" s="204" t="n">
        <f aca="false">$I52*AA$187</f>
        <v>0.0122534891699857</v>
      </c>
      <c r="AB52" s="204" t="n">
        <f aca="false">$I52*AB$187</f>
        <v>0.0122534891699857</v>
      </c>
      <c r="AC52" s="204" t="n">
        <f aca="false">$I52*AC$187</f>
        <v>0.0122534891699857</v>
      </c>
      <c r="AD52" s="204" t="n">
        <f aca="false">SUM(J52:AC52)</f>
        <v>0.343742617242231</v>
      </c>
    </row>
    <row r="53" customFormat="false" ht="12.75" hidden="false" customHeight="false" outlineLevel="0" collapsed="false">
      <c r="A53" s="227" t="str">
        <f aca="false">C53&amp;" - "&amp;D53</f>
        <v>City of Ellensburg - WA</v>
      </c>
      <c r="B53" s="228"/>
      <c r="C53" s="229" t="s">
        <v>92</v>
      </c>
      <c r="D53" s="229" t="s">
        <v>70</v>
      </c>
      <c r="E53" s="202" t="n">
        <v>71169</v>
      </c>
      <c r="F53" s="202" t="n">
        <v>114329</v>
      </c>
      <c r="G53" s="202" t="n">
        <v>14757</v>
      </c>
      <c r="H53" s="202" t="n">
        <v>200255</v>
      </c>
      <c r="I53" s="203" t="n">
        <f aca="false">H53/PNWSales_Total</f>
        <v>0.00125789959334992</v>
      </c>
      <c r="J53" s="204" t="n">
        <f aca="false">$I53*J$187</f>
        <v>0.16352694713549</v>
      </c>
      <c r="K53" s="204" t="n">
        <f aca="false">$I53*K$187</f>
        <v>0.169816445102239</v>
      </c>
      <c r="L53" s="204" t="n">
        <f aca="false">$I53*L$187</f>
        <v>0.176105943068989</v>
      </c>
      <c r="M53" s="204" t="n">
        <f aca="false">$I53*M$187</f>
        <v>0.182395441035739</v>
      </c>
      <c r="N53" s="204" t="n">
        <f aca="false">$I53*N$187</f>
        <v>0.188684939002488</v>
      </c>
      <c r="O53" s="204" t="n">
        <f aca="false">$I53*O$187</f>
        <v>0.194974436969238</v>
      </c>
      <c r="P53" s="204" t="n">
        <f aca="false">$I53*P$187</f>
        <v>0.201263934935988</v>
      </c>
      <c r="Q53" s="204" t="n">
        <f aca="false">$I53*Q$187</f>
        <v>0.207553432902737</v>
      </c>
      <c r="R53" s="204" t="n">
        <f aca="false">$I53*R$187</f>
        <v>0.213842930869487</v>
      </c>
      <c r="S53" s="204" t="n">
        <f aca="false">$I53*S$187</f>
        <v>0.220132428836236</v>
      </c>
      <c r="T53" s="204" t="n">
        <f aca="false">$I53*T$187</f>
        <v>0.226421926802986</v>
      </c>
      <c r="U53" s="204" t="n">
        <f aca="false">$I53*U$187</f>
        <v>0.220132428836236</v>
      </c>
      <c r="V53" s="204" t="n">
        <f aca="false">$I53*V$187</f>
        <v>0.138368955268491</v>
      </c>
      <c r="W53" s="204" t="n">
        <f aca="false">$I53*W$187</f>
        <v>0.125789959334992</v>
      </c>
      <c r="X53" s="204" t="n">
        <f aca="false">$I53*X$187</f>
        <v>0.125789959334992</v>
      </c>
      <c r="Y53" s="204" t="n">
        <f aca="false">$I53*Y$187</f>
        <v>0.119500461368243</v>
      </c>
      <c r="Z53" s="204" t="n">
        <f aca="false">$I53*Z$187</f>
        <v>0.119500461368243</v>
      </c>
      <c r="AA53" s="204" t="n">
        <f aca="false">$I53*AA$187</f>
        <v>0.119500461368243</v>
      </c>
      <c r="AB53" s="204" t="n">
        <f aca="false">$I53*AB$187</f>
        <v>0.119500461368243</v>
      </c>
      <c r="AC53" s="204" t="n">
        <f aca="false">$I53*AC$187</f>
        <v>0.119500461368243</v>
      </c>
      <c r="AD53" s="204" t="n">
        <f aca="false">SUM(J53:AC53)</f>
        <v>3.35230241627754</v>
      </c>
    </row>
    <row r="54" customFormat="false" ht="12.75" hidden="false" customHeight="false" outlineLevel="0" collapsed="false">
      <c r="A54" s="227" t="str">
        <f aca="false">C54&amp;" - "&amp;D54</f>
        <v>City of Eugene - OR</v>
      </c>
      <c r="B54" s="228"/>
      <c r="C54" s="229" t="s">
        <v>93</v>
      </c>
      <c r="D54" s="229" t="s">
        <v>77</v>
      </c>
      <c r="E54" s="202" t="n">
        <v>1026245</v>
      </c>
      <c r="F54" s="202" t="n">
        <v>928826</v>
      </c>
      <c r="G54" s="202" t="n">
        <v>773613</v>
      </c>
      <c r="H54" s="202" t="n">
        <v>2728684</v>
      </c>
      <c r="I54" s="203" t="n">
        <f aca="false">H54/PNWSales_Total</f>
        <v>0.0171401987165386</v>
      </c>
      <c r="J54" s="204" t="n">
        <f aca="false">$I54*J$187</f>
        <v>2.22822583315002</v>
      </c>
      <c r="K54" s="204" t="n">
        <f aca="false">$I54*K$187</f>
        <v>2.31392682673271</v>
      </c>
      <c r="L54" s="204" t="n">
        <f aca="false">$I54*L$187</f>
        <v>2.3996278203154</v>
      </c>
      <c r="M54" s="204" t="n">
        <f aca="false">$I54*M$187</f>
        <v>2.4853288138981</v>
      </c>
      <c r="N54" s="204" t="n">
        <f aca="false">$I54*N$187</f>
        <v>2.57102980748079</v>
      </c>
      <c r="O54" s="204" t="n">
        <f aca="false">$I54*O$187</f>
        <v>2.65673080106348</v>
      </c>
      <c r="P54" s="204" t="n">
        <f aca="false">$I54*P$187</f>
        <v>2.74243179464618</v>
      </c>
      <c r="Q54" s="204" t="n">
        <f aca="false">$I54*Q$187</f>
        <v>2.82813278822887</v>
      </c>
      <c r="R54" s="204" t="n">
        <f aca="false">$I54*R$187</f>
        <v>2.91383378181156</v>
      </c>
      <c r="S54" s="204" t="n">
        <f aca="false">$I54*S$187</f>
        <v>2.99953477539426</v>
      </c>
      <c r="T54" s="204" t="n">
        <f aca="false">$I54*T$187</f>
        <v>3.08523576897695</v>
      </c>
      <c r="U54" s="204" t="n">
        <f aca="false">$I54*U$187</f>
        <v>2.99953477539426</v>
      </c>
      <c r="V54" s="204" t="n">
        <f aca="false">$I54*V$187</f>
        <v>1.88542185881925</v>
      </c>
      <c r="W54" s="204" t="n">
        <f aca="false">$I54*W$187</f>
        <v>1.71401987165386</v>
      </c>
      <c r="X54" s="204" t="n">
        <f aca="false">$I54*X$187</f>
        <v>1.71401987165386</v>
      </c>
      <c r="Y54" s="204" t="n">
        <f aca="false">$I54*Y$187</f>
        <v>1.62831887807117</v>
      </c>
      <c r="Z54" s="204" t="n">
        <f aca="false">$I54*Z$187</f>
        <v>1.62831887807117</v>
      </c>
      <c r="AA54" s="204" t="n">
        <f aca="false">$I54*AA$187</f>
        <v>1.62831887807117</v>
      </c>
      <c r="AB54" s="204" t="n">
        <f aca="false">$I54*AB$187</f>
        <v>1.62831887807117</v>
      </c>
      <c r="AC54" s="204" t="n">
        <f aca="false">$I54*AC$187</f>
        <v>1.62831887807117</v>
      </c>
      <c r="AD54" s="204" t="n">
        <f aca="false">SUM(J54:AC54)</f>
        <v>45.6786295795754</v>
      </c>
    </row>
    <row r="55" customFormat="false" ht="12.75" hidden="false" customHeight="false" outlineLevel="0" collapsed="false">
      <c r="A55" s="227" t="str">
        <f aca="false">C55&amp;" - "&amp;D55</f>
        <v>City of Forest Grove - OR</v>
      </c>
      <c r="B55" s="228"/>
      <c r="C55" s="229" t="s">
        <v>94</v>
      </c>
      <c r="D55" s="229" t="s">
        <v>77</v>
      </c>
      <c r="E55" s="202" t="n">
        <v>109769</v>
      </c>
      <c r="F55" s="202" t="n">
        <v>45561</v>
      </c>
      <c r="G55" s="202" t="n">
        <v>92940</v>
      </c>
      <c r="H55" s="202" t="n">
        <v>248270</v>
      </c>
      <c r="I55" s="203" t="n">
        <f aca="false">H55/PNWSales_Total</f>
        <v>0.00155950529095895</v>
      </c>
      <c r="J55" s="204" t="n">
        <f aca="false">$I55*J$187</f>
        <v>0.202735687824664</v>
      </c>
      <c r="K55" s="204" t="n">
        <f aca="false">$I55*K$187</f>
        <v>0.210533214279459</v>
      </c>
      <c r="L55" s="204" t="n">
        <f aca="false">$I55*L$187</f>
        <v>0.218330740734253</v>
      </c>
      <c r="M55" s="204" t="n">
        <f aca="false">$I55*M$187</f>
        <v>0.226128267189048</v>
      </c>
      <c r="N55" s="204" t="n">
        <f aca="false">$I55*N$187</f>
        <v>0.233925793643843</v>
      </c>
      <c r="O55" s="204" t="n">
        <f aca="false">$I55*O$187</f>
        <v>0.241723320098638</v>
      </c>
      <c r="P55" s="204" t="n">
        <f aca="false">$I55*P$187</f>
        <v>0.249520846553432</v>
      </c>
      <c r="Q55" s="204" t="n">
        <f aca="false">$I55*Q$187</f>
        <v>0.257318373008227</v>
      </c>
      <c r="R55" s="204" t="n">
        <f aca="false">$I55*R$187</f>
        <v>0.265115899463022</v>
      </c>
      <c r="S55" s="204" t="n">
        <f aca="false">$I55*S$187</f>
        <v>0.272913425917817</v>
      </c>
      <c r="T55" s="204" t="n">
        <f aca="false">$I55*T$187</f>
        <v>0.280710952372611</v>
      </c>
      <c r="U55" s="204" t="n">
        <f aca="false">$I55*U$187</f>
        <v>0.272913425917817</v>
      </c>
      <c r="V55" s="204" t="n">
        <f aca="false">$I55*V$187</f>
        <v>0.171545582005485</v>
      </c>
      <c r="W55" s="204" t="n">
        <f aca="false">$I55*W$187</f>
        <v>0.155950529095895</v>
      </c>
      <c r="X55" s="204" t="n">
        <f aca="false">$I55*X$187</f>
        <v>0.155950529095895</v>
      </c>
      <c r="Y55" s="204" t="n">
        <f aca="false">$I55*Y$187</f>
        <v>0.1481530026411</v>
      </c>
      <c r="Z55" s="204" t="n">
        <f aca="false">$I55*Z$187</f>
        <v>0.1481530026411</v>
      </c>
      <c r="AA55" s="204" t="n">
        <f aca="false">$I55*AA$187</f>
        <v>0.1481530026411</v>
      </c>
      <c r="AB55" s="204" t="n">
        <f aca="false">$I55*AB$187</f>
        <v>0.1481530026411</v>
      </c>
      <c r="AC55" s="204" t="n">
        <f aca="false">$I55*AC$187</f>
        <v>0.1481530026411</v>
      </c>
      <c r="AD55" s="204" t="n">
        <f aca="false">SUM(J55:AC55)</f>
        <v>4.15608160040561</v>
      </c>
    </row>
    <row r="56" customFormat="false" ht="12.75" hidden="false" customHeight="false" outlineLevel="0" collapsed="false">
      <c r="A56" s="227" t="str">
        <f aca="false">C56&amp;" - "&amp;D56</f>
        <v>City of Hermiston - OR</v>
      </c>
      <c r="B56" s="228"/>
      <c r="C56" s="229" t="s">
        <v>95</v>
      </c>
      <c r="D56" s="229" t="s">
        <v>77</v>
      </c>
      <c r="E56" s="202" t="n">
        <v>50244</v>
      </c>
      <c r="F56" s="202" t="n">
        <v>56760</v>
      </c>
      <c r="G56" s="202" t="n">
        <v>0</v>
      </c>
      <c r="H56" s="202" t="n">
        <v>107004</v>
      </c>
      <c r="I56" s="203" t="n">
        <f aca="false">H56/PNWSales_Total</f>
        <v>0.000672144456252353</v>
      </c>
      <c r="J56" s="204" t="n">
        <f aca="false">$I56*J$187</f>
        <v>0.0873787793128059</v>
      </c>
      <c r="K56" s="204" t="n">
        <f aca="false">$I56*K$187</f>
        <v>0.0907395015940677</v>
      </c>
      <c r="L56" s="204" t="n">
        <f aca="false">$I56*L$187</f>
        <v>0.0941002238753295</v>
      </c>
      <c r="M56" s="204" t="n">
        <f aca="false">$I56*M$187</f>
        <v>0.0974609461565912</v>
      </c>
      <c r="N56" s="204" t="n">
        <f aca="false">$I56*N$187</f>
        <v>0.100821668437853</v>
      </c>
      <c r="O56" s="204" t="n">
        <f aca="false">$I56*O$187</f>
        <v>0.104182390719115</v>
      </c>
      <c r="P56" s="204" t="n">
        <f aca="false">$I56*P$187</f>
        <v>0.107543113000377</v>
      </c>
      <c r="Q56" s="204" t="n">
        <f aca="false">$I56*Q$187</f>
        <v>0.110903835281638</v>
      </c>
      <c r="R56" s="204" t="n">
        <f aca="false">$I56*R$187</f>
        <v>0.1142645575629</v>
      </c>
      <c r="S56" s="204" t="n">
        <f aca="false">$I56*S$187</f>
        <v>0.117625279844162</v>
      </c>
      <c r="T56" s="204" t="n">
        <f aca="false">$I56*T$187</f>
        <v>0.120986002125424</v>
      </c>
      <c r="U56" s="204" t="n">
        <f aca="false">$I56*U$187</f>
        <v>0.117625279844162</v>
      </c>
      <c r="V56" s="204" t="n">
        <f aca="false">$I56*V$187</f>
        <v>0.0739358901877589</v>
      </c>
      <c r="W56" s="204" t="n">
        <f aca="false">$I56*W$187</f>
        <v>0.0672144456252353</v>
      </c>
      <c r="X56" s="204" t="n">
        <f aca="false">$I56*X$187</f>
        <v>0.0672144456252353</v>
      </c>
      <c r="Y56" s="204" t="n">
        <f aca="false">$I56*Y$187</f>
        <v>0.0638537233439736</v>
      </c>
      <c r="Z56" s="204" t="n">
        <f aca="false">$I56*Z$187</f>
        <v>0.0638537233439736</v>
      </c>
      <c r="AA56" s="204" t="n">
        <f aca="false">$I56*AA$187</f>
        <v>0.0638537233439736</v>
      </c>
      <c r="AB56" s="204" t="n">
        <f aca="false">$I56*AB$187</f>
        <v>0.0638537233439736</v>
      </c>
      <c r="AC56" s="204" t="n">
        <f aca="false">$I56*AC$187</f>
        <v>0.0638537233439736</v>
      </c>
      <c r="AD56" s="204" t="n">
        <f aca="false">SUM(J56:AC56)</f>
        <v>1.79126497591252</v>
      </c>
    </row>
    <row r="57" customFormat="false" ht="12.75" hidden="false" customHeight="false" outlineLevel="0" collapsed="false">
      <c r="A57" s="227" t="str">
        <f aca="false">C57&amp;" - "&amp;D57</f>
        <v>City of Heyburn - ID</v>
      </c>
      <c r="B57" s="228"/>
      <c r="C57" s="229" t="s">
        <v>96</v>
      </c>
      <c r="D57" s="229" t="s">
        <v>72</v>
      </c>
      <c r="E57" s="202" t="n">
        <v>16840</v>
      </c>
      <c r="F57" s="202" t="n">
        <v>5884</v>
      </c>
      <c r="G57" s="202" t="n">
        <v>13151</v>
      </c>
      <c r="H57" s="202" t="n">
        <v>35875</v>
      </c>
      <c r="I57" s="203" t="n">
        <f aca="false">H57/PNWSales_Total</f>
        <v>0.000225348420321233</v>
      </c>
      <c r="J57" s="204" t="n">
        <f aca="false">$I57*J$187</f>
        <v>0.0292952946417602</v>
      </c>
      <c r="K57" s="204" t="n">
        <f aca="false">$I57*K$187</f>
        <v>0.0304220367433664</v>
      </c>
      <c r="L57" s="204" t="n">
        <f aca="false">$I57*L$187</f>
        <v>0.0315487788449726</v>
      </c>
      <c r="M57" s="204" t="n">
        <f aca="false">$I57*M$187</f>
        <v>0.0326755209465787</v>
      </c>
      <c r="N57" s="204" t="n">
        <f aca="false">$I57*N$187</f>
        <v>0.0338022630481849</v>
      </c>
      <c r="O57" s="204" t="n">
        <f aca="false">$I57*O$187</f>
        <v>0.0349290051497911</v>
      </c>
      <c r="P57" s="204" t="n">
        <f aca="false">$I57*P$187</f>
        <v>0.0360557472513972</v>
      </c>
      <c r="Q57" s="204" t="n">
        <f aca="false">$I57*Q$187</f>
        <v>0.0371824893530034</v>
      </c>
      <c r="R57" s="204" t="n">
        <f aca="false">$I57*R$187</f>
        <v>0.0383092314546095</v>
      </c>
      <c r="S57" s="204" t="n">
        <f aca="false">$I57*S$187</f>
        <v>0.0394359735562157</v>
      </c>
      <c r="T57" s="204" t="n">
        <f aca="false">$I57*T$187</f>
        <v>0.0405627156578219</v>
      </c>
      <c r="U57" s="204" t="n">
        <f aca="false">$I57*U$187</f>
        <v>0.0394359735562157</v>
      </c>
      <c r="V57" s="204" t="n">
        <f aca="false">$I57*V$187</f>
        <v>0.0247883262353356</v>
      </c>
      <c r="W57" s="204" t="n">
        <f aca="false">$I57*W$187</f>
        <v>0.0225348420321233</v>
      </c>
      <c r="X57" s="204" t="n">
        <f aca="false">$I57*X$187</f>
        <v>0.0225348420321233</v>
      </c>
      <c r="Y57" s="204" t="n">
        <f aca="false">$I57*Y$187</f>
        <v>0.0214080999305171</v>
      </c>
      <c r="Z57" s="204" t="n">
        <f aca="false">$I57*Z$187</f>
        <v>0.0214080999305171</v>
      </c>
      <c r="AA57" s="204" t="n">
        <f aca="false">$I57*AA$187</f>
        <v>0.0214080999305171</v>
      </c>
      <c r="AB57" s="204" t="n">
        <f aca="false">$I57*AB$187</f>
        <v>0.0214080999305171</v>
      </c>
      <c r="AC57" s="204" t="n">
        <f aca="false">$I57*AC$187</f>
        <v>0.0214080999305171</v>
      </c>
      <c r="AD57" s="204" t="n">
        <f aca="false">SUM(J57:AC57)</f>
        <v>0.600553540156085</v>
      </c>
    </row>
    <row r="58" customFormat="false" ht="12.75" hidden="false" customHeight="false" outlineLevel="0" collapsed="false">
      <c r="A58" s="227" t="str">
        <f aca="false">C58&amp;" - "&amp;D58</f>
        <v>City of Idaho Falls - ID</v>
      </c>
      <c r="B58" s="228"/>
      <c r="C58" s="229" t="s">
        <v>97</v>
      </c>
      <c r="D58" s="229" t="s">
        <v>72</v>
      </c>
      <c r="E58" s="202" t="n">
        <v>286419</v>
      </c>
      <c r="F58" s="202" t="n">
        <v>308917</v>
      </c>
      <c r="G58" s="202" t="n">
        <v>97547</v>
      </c>
      <c r="H58" s="202" t="n">
        <v>692883</v>
      </c>
      <c r="I58" s="203" t="n">
        <f aca="false">H58/PNWSales_Total</f>
        <v>0.00435233699003308</v>
      </c>
      <c r="J58" s="204" t="n">
        <f aca="false">$I58*J$187</f>
        <v>0.5658038087043</v>
      </c>
      <c r="K58" s="204" t="n">
        <f aca="false">$I58*K$187</f>
        <v>0.587565493654465</v>
      </c>
      <c r="L58" s="204" t="n">
        <f aca="false">$I58*L$187</f>
        <v>0.609327178604631</v>
      </c>
      <c r="M58" s="204" t="n">
        <f aca="false">$I58*M$187</f>
        <v>0.631088863554796</v>
      </c>
      <c r="N58" s="204" t="n">
        <f aca="false">$I58*N$187</f>
        <v>0.652850548504962</v>
      </c>
      <c r="O58" s="204" t="n">
        <f aca="false">$I58*O$187</f>
        <v>0.674612233455127</v>
      </c>
      <c r="P58" s="204" t="n">
        <f aca="false">$I58*P$187</f>
        <v>0.696373918405292</v>
      </c>
      <c r="Q58" s="204" t="n">
        <f aca="false">$I58*Q$187</f>
        <v>0.718135603355458</v>
      </c>
      <c r="R58" s="204" t="n">
        <f aca="false">$I58*R$187</f>
        <v>0.739897288305623</v>
      </c>
      <c r="S58" s="204" t="n">
        <f aca="false">$I58*S$187</f>
        <v>0.761658973255789</v>
      </c>
      <c r="T58" s="204" t="n">
        <f aca="false">$I58*T$187</f>
        <v>0.783420658205954</v>
      </c>
      <c r="U58" s="204" t="n">
        <f aca="false">$I58*U$187</f>
        <v>0.761658973255789</v>
      </c>
      <c r="V58" s="204" t="n">
        <f aca="false">$I58*V$187</f>
        <v>0.478757068903639</v>
      </c>
      <c r="W58" s="204" t="n">
        <f aca="false">$I58*W$187</f>
        <v>0.435233699003308</v>
      </c>
      <c r="X58" s="204" t="n">
        <f aca="false">$I58*X$187</f>
        <v>0.435233699003308</v>
      </c>
      <c r="Y58" s="204" t="n">
        <f aca="false">$I58*Y$187</f>
        <v>0.413472014053142</v>
      </c>
      <c r="Z58" s="204" t="n">
        <f aca="false">$I58*Z$187</f>
        <v>0.413472014053142</v>
      </c>
      <c r="AA58" s="204" t="n">
        <f aca="false">$I58*AA$187</f>
        <v>0.413472014053142</v>
      </c>
      <c r="AB58" s="204" t="n">
        <f aca="false">$I58*AB$187</f>
        <v>0.413472014053142</v>
      </c>
      <c r="AC58" s="204" t="n">
        <f aca="false">$I58*AC$187</f>
        <v>0.413472014053142</v>
      </c>
      <c r="AD58" s="204" t="n">
        <f aca="false">SUM(J58:AC58)</f>
        <v>11.5989780784382</v>
      </c>
    </row>
    <row r="59" customFormat="false" ht="12.75" hidden="false" customHeight="false" outlineLevel="0" collapsed="false">
      <c r="A59" s="227" t="str">
        <f aca="false">C59&amp;" - "&amp;D59</f>
        <v>City of McCleary - WA</v>
      </c>
      <c r="B59" s="228"/>
      <c r="C59" s="230" t="s">
        <v>98</v>
      </c>
      <c r="D59" s="229" t="s">
        <v>70</v>
      </c>
      <c r="E59" s="202" t="n">
        <v>16770</v>
      </c>
      <c r="F59" s="202" t="n">
        <v>2260</v>
      </c>
      <c r="G59" s="202" t="n">
        <v>15500</v>
      </c>
      <c r="H59" s="202" t="n">
        <v>34530</v>
      </c>
      <c r="I59" s="203" t="n">
        <f aca="false">H59/PNWSales_Total</f>
        <v>0.00021689981752452</v>
      </c>
      <c r="J59" s="204" t="n">
        <f aca="false">$I59*J$187</f>
        <v>0.0281969762781876</v>
      </c>
      <c r="K59" s="204" t="n">
        <f aca="false">$I59*K$187</f>
        <v>0.0292814753658102</v>
      </c>
      <c r="L59" s="204" t="n">
        <f aca="false">$I59*L$187</f>
        <v>0.0303659744534328</v>
      </c>
      <c r="M59" s="204" t="n">
        <f aca="false">$I59*M$187</f>
        <v>0.0314504735410554</v>
      </c>
      <c r="N59" s="204" t="n">
        <f aca="false">$I59*N$187</f>
        <v>0.032534972628678</v>
      </c>
      <c r="O59" s="204" t="n">
        <f aca="false">$I59*O$187</f>
        <v>0.0336194717163006</v>
      </c>
      <c r="P59" s="204" t="n">
        <f aca="false">$I59*P$187</f>
        <v>0.0347039708039232</v>
      </c>
      <c r="Q59" s="204" t="n">
        <f aca="false">$I59*Q$187</f>
        <v>0.0357884698915458</v>
      </c>
      <c r="R59" s="204" t="n">
        <f aca="false">$I59*R$187</f>
        <v>0.0368729689791684</v>
      </c>
      <c r="S59" s="204" t="n">
        <f aca="false">$I59*S$187</f>
        <v>0.037957468066791</v>
      </c>
      <c r="T59" s="204" t="n">
        <f aca="false">$I59*T$187</f>
        <v>0.0390419671544136</v>
      </c>
      <c r="U59" s="204" t="n">
        <f aca="false">$I59*U$187</f>
        <v>0.037957468066791</v>
      </c>
      <c r="V59" s="204" t="n">
        <f aca="false">$I59*V$187</f>
        <v>0.0238589799276972</v>
      </c>
      <c r="W59" s="204" t="n">
        <f aca="false">$I59*W$187</f>
        <v>0.021689981752452</v>
      </c>
      <c r="X59" s="204" t="n">
        <f aca="false">$I59*X$187</f>
        <v>0.021689981752452</v>
      </c>
      <c r="Y59" s="204" t="n">
        <f aca="false">$I59*Y$187</f>
        <v>0.0206054826648294</v>
      </c>
      <c r="Z59" s="204" t="n">
        <f aca="false">$I59*Z$187</f>
        <v>0.0206054826648294</v>
      </c>
      <c r="AA59" s="204" t="n">
        <f aca="false">$I59*AA$187</f>
        <v>0.0206054826648294</v>
      </c>
      <c r="AB59" s="204" t="n">
        <f aca="false">$I59*AB$187</f>
        <v>0.0206054826648294</v>
      </c>
      <c r="AC59" s="204" t="n">
        <f aca="false">$I59*AC$187</f>
        <v>0.0206054826648294</v>
      </c>
      <c r="AD59" s="204" t="n">
        <f aca="false">SUM(J59:AC59)</f>
        <v>0.578038013702846</v>
      </c>
    </row>
    <row r="60" customFormat="false" ht="12.75" hidden="false" customHeight="false" outlineLevel="0" collapsed="false">
      <c r="A60" s="227" t="str">
        <f aca="false">C60&amp;" - "&amp;D60</f>
        <v>City of McMinnville - OR</v>
      </c>
      <c r="B60" s="228"/>
      <c r="C60" s="229" t="s">
        <v>99</v>
      </c>
      <c r="D60" s="229" t="s">
        <v>77</v>
      </c>
      <c r="E60" s="202" t="n">
        <v>208004</v>
      </c>
      <c r="F60" s="202" t="n">
        <v>182786</v>
      </c>
      <c r="G60" s="202" t="n">
        <v>492693</v>
      </c>
      <c r="H60" s="202" t="n">
        <v>883483</v>
      </c>
      <c r="I60" s="203" t="n">
        <f aca="false">H60/PNWSales_Total</f>
        <v>0.00554958880642965</v>
      </c>
      <c r="J60" s="204" t="n">
        <f aca="false">$I60*J$187</f>
        <v>0.721446544835854</v>
      </c>
      <c r="K60" s="204" t="n">
        <f aca="false">$I60*K$187</f>
        <v>0.749194488868002</v>
      </c>
      <c r="L60" s="204" t="n">
        <f aca="false">$I60*L$187</f>
        <v>0.776942432900151</v>
      </c>
      <c r="M60" s="204" t="n">
        <f aca="false">$I60*M$187</f>
        <v>0.804690376932299</v>
      </c>
      <c r="N60" s="204" t="n">
        <f aca="false">$I60*N$187</f>
        <v>0.832438320964447</v>
      </c>
      <c r="O60" s="204" t="n">
        <f aca="false">$I60*O$187</f>
        <v>0.860186264996595</v>
      </c>
      <c r="P60" s="204" t="n">
        <f aca="false">$I60*P$187</f>
        <v>0.887934209028743</v>
      </c>
      <c r="Q60" s="204" t="n">
        <f aca="false">$I60*Q$187</f>
        <v>0.915682153060892</v>
      </c>
      <c r="R60" s="204" t="n">
        <f aca="false">$I60*R$187</f>
        <v>0.94343009709304</v>
      </c>
      <c r="S60" s="204" t="n">
        <f aca="false">$I60*S$187</f>
        <v>0.971178041125188</v>
      </c>
      <c r="T60" s="204" t="n">
        <f aca="false">$I60*T$187</f>
        <v>0.998925985157336</v>
      </c>
      <c r="U60" s="204" t="n">
        <f aca="false">$I60*U$187</f>
        <v>0.971178041125188</v>
      </c>
      <c r="V60" s="204" t="n">
        <f aca="false">$I60*V$187</f>
        <v>0.610454768707261</v>
      </c>
      <c r="W60" s="204" t="n">
        <f aca="false">$I60*W$187</f>
        <v>0.554958880642965</v>
      </c>
      <c r="X60" s="204" t="n">
        <f aca="false">$I60*X$187</f>
        <v>0.554958880642965</v>
      </c>
      <c r="Y60" s="204" t="n">
        <f aca="false">$I60*Y$187</f>
        <v>0.527210936610816</v>
      </c>
      <c r="Z60" s="204" t="n">
        <f aca="false">$I60*Z$187</f>
        <v>0.527210936610816</v>
      </c>
      <c r="AA60" s="204" t="n">
        <f aca="false">$I60*AA$187</f>
        <v>0.527210936610816</v>
      </c>
      <c r="AB60" s="204" t="n">
        <f aca="false">$I60*AB$187</f>
        <v>0.527210936610816</v>
      </c>
      <c r="AC60" s="204" t="n">
        <f aca="false">$I60*AC$187</f>
        <v>0.527210936610816</v>
      </c>
      <c r="AD60" s="204" t="n">
        <f aca="false">SUM(J60:AC60)</f>
        <v>14.789654169135</v>
      </c>
    </row>
    <row r="61" customFormat="false" ht="12.75" hidden="false" customHeight="false" outlineLevel="0" collapsed="false">
      <c r="A61" s="227" t="str">
        <f aca="false">C61&amp;" - "&amp;D61</f>
        <v>City of Milton - WA</v>
      </c>
      <c r="B61" s="228"/>
      <c r="C61" s="229" t="s">
        <v>100</v>
      </c>
      <c r="D61" s="229" t="s">
        <v>70</v>
      </c>
      <c r="E61" s="202" t="n">
        <v>38321</v>
      </c>
      <c r="F61" s="202" t="n">
        <v>21785</v>
      </c>
      <c r="G61" s="202" t="n">
        <v>0</v>
      </c>
      <c r="H61" s="202" t="n">
        <v>60106</v>
      </c>
      <c r="I61" s="203" t="n">
        <f aca="false">H61/PNWSales_Total</f>
        <v>0.000377555181932488</v>
      </c>
      <c r="J61" s="204" t="n">
        <f aca="false">$I61*J$187</f>
        <v>0.0490821736512235</v>
      </c>
      <c r="K61" s="204" t="n">
        <f aca="false">$I61*K$187</f>
        <v>0.0509699495608859</v>
      </c>
      <c r="L61" s="204" t="n">
        <f aca="false">$I61*L$187</f>
        <v>0.0528577254705483</v>
      </c>
      <c r="M61" s="204" t="n">
        <f aca="false">$I61*M$187</f>
        <v>0.0547455013802108</v>
      </c>
      <c r="N61" s="204" t="n">
        <f aca="false">$I61*N$187</f>
        <v>0.0566332772898732</v>
      </c>
      <c r="O61" s="204" t="n">
        <f aca="false">$I61*O$187</f>
        <v>0.0585210531995357</v>
      </c>
      <c r="P61" s="204" t="n">
        <f aca="false">$I61*P$187</f>
        <v>0.0604088291091981</v>
      </c>
      <c r="Q61" s="204" t="n">
        <f aca="false">$I61*Q$187</f>
        <v>0.0622966050188605</v>
      </c>
      <c r="R61" s="204" t="n">
        <f aca="false">$I61*R$187</f>
        <v>0.064184380928523</v>
      </c>
      <c r="S61" s="204" t="n">
        <f aca="false">$I61*S$187</f>
        <v>0.0660721568381854</v>
      </c>
      <c r="T61" s="204" t="n">
        <f aca="false">$I61*T$187</f>
        <v>0.0679599327478479</v>
      </c>
      <c r="U61" s="204" t="n">
        <f aca="false">$I61*U$187</f>
        <v>0.0660721568381854</v>
      </c>
      <c r="V61" s="204" t="n">
        <f aca="false">$I61*V$187</f>
        <v>0.0415310700125737</v>
      </c>
      <c r="W61" s="204" t="n">
        <f aca="false">$I61*W$187</f>
        <v>0.0377555181932488</v>
      </c>
      <c r="X61" s="204" t="n">
        <f aca="false">$I61*X$187</f>
        <v>0.0377555181932488</v>
      </c>
      <c r="Y61" s="204" t="n">
        <f aca="false">$I61*Y$187</f>
        <v>0.0358677422835864</v>
      </c>
      <c r="Z61" s="204" t="n">
        <f aca="false">$I61*Z$187</f>
        <v>0.0358677422835864</v>
      </c>
      <c r="AA61" s="204" t="n">
        <f aca="false">$I61*AA$187</f>
        <v>0.0358677422835864</v>
      </c>
      <c r="AB61" s="204" t="n">
        <f aca="false">$I61*AB$187</f>
        <v>0.0358677422835864</v>
      </c>
      <c r="AC61" s="204" t="n">
        <f aca="false">$I61*AC$187</f>
        <v>0.0358677422835864</v>
      </c>
      <c r="AD61" s="204" t="n">
        <f aca="false">SUM(J61:AC61)</f>
        <v>1.00618455985008</v>
      </c>
    </row>
    <row r="62" customFormat="false" ht="12.75" hidden="false" customHeight="false" outlineLevel="0" collapsed="false">
      <c r="A62" s="227" t="str">
        <f aca="false">C62&amp;" - "&amp;D62</f>
        <v>City of Milton-Freewater - OR</v>
      </c>
      <c r="B62" s="228"/>
      <c r="C62" s="229" t="s">
        <v>101</v>
      </c>
      <c r="D62" s="229" t="s">
        <v>77</v>
      </c>
      <c r="E62" s="202" t="n">
        <v>64217</v>
      </c>
      <c r="F62" s="202" t="n">
        <v>16107</v>
      </c>
      <c r="G62" s="202" t="n">
        <v>30612</v>
      </c>
      <c r="H62" s="202" t="n">
        <v>110936</v>
      </c>
      <c r="I62" s="203" t="n">
        <f aca="false">H62/PNWSales_Total</f>
        <v>0.000696843271268467</v>
      </c>
      <c r="J62" s="204" t="n">
        <f aca="false">$I62*J$187</f>
        <v>0.0905896252649008</v>
      </c>
      <c r="K62" s="204" t="n">
        <f aca="false">$I62*K$187</f>
        <v>0.0940738416212431</v>
      </c>
      <c r="L62" s="204" t="n">
        <f aca="false">$I62*L$187</f>
        <v>0.0975580579775854</v>
      </c>
      <c r="M62" s="204" t="n">
        <f aca="false">$I62*M$187</f>
        <v>0.101042274333928</v>
      </c>
      <c r="N62" s="204" t="n">
        <f aca="false">$I62*N$187</f>
        <v>0.10452649069027</v>
      </c>
      <c r="O62" s="204" t="n">
        <f aca="false">$I62*O$187</f>
        <v>0.108010707046612</v>
      </c>
      <c r="P62" s="204" t="n">
        <f aca="false">$I62*P$187</f>
        <v>0.111494923402955</v>
      </c>
      <c r="Q62" s="204" t="n">
        <f aca="false">$I62*Q$187</f>
        <v>0.114979139759297</v>
      </c>
      <c r="R62" s="204" t="n">
        <f aca="false">$I62*R$187</f>
        <v>0.118463356115639</v>
      </c>
      <c r="S62" s="204" t="n">
        <f aca="false">$I62*S$187</f>
        <v>0.121947572471982</v>
      </c>
      <c r="T62" s="204" t="n">
        <f aca="false">$I62*T$187</f>
        <v>0.125431788828324</v>
      </c>
      <c r="U62" s="204" t="n">
        <f aca="false">$I62*U$187</f>
        <v>0.121947572471982</v>
      </c>
      <c r="V62" s="204" t="n">
        <f aca="false">$I62*V$187</f>
        <v>0.0766527598395314</v>
      </c>
      <c r="W62" s="204" t="n">
        <f aca="false">$I62*W$187</f>
        <v>0.0696843271268467</v>
      </c>
      <c r="X62" s="204" t="n">
        <f aca="false">$I62*X$187</f>
        <v>0.0696843271268467</v>
      </c>
      <c r="Y62" s="204" t="n">
        <f aca="false">$I62*Y$187</f>
        <v>0.0662001107705044</v>
      </c>
      <c r="Z62" s="204" t="n">
        <f aca="false">$I62*Z$187</f>
        <v>0.0662001107705044</v>
      </c>
      <c r="AA62" s="204" t="n">
        <f aca="false">$I62*AA$187</f>
        <v>0.0662001107705044</v>
      </c>
      <c r="AB62" s="204" t="n">
        <f aca="false">$I62*AB$187</f>
        <v>0.0662001107705044</v>
      </c>
      <c r="AC62" s="204" t="n">
        <f aca="false">$I62*AC$187</f>
        <v>0.0662001107705044</v>
      </c>
      <c r="AD62" s="204" t="n">
        <f aca="false">SUM(J62:AC62)</f>
        <v>1.85708731793047</v>
      </c>
    </row>
    <row r="63" customFormat="false" ht="12.75" hidden="false" customHeight="false" outlineLevel="0" collapsed="false">
      <c r="A63" s="227" t="str">
        <f aca="false">C63&amp;" - "&amp;D63</f>
        <v>City of Minidoka - ID</v>
      </c>
      <c r="B63" s="228"/>
      <c r="C63" s="229" t="s">
        <v>102</v>
      </c>
      <c r="D63" s="229" t="s">
        <v>72</v>
      </c>
      <c r="E63" s="202" t="n">
        <v>622</v>
      </c>
      <c r="F63" s="202" t="n">
        <v>70</v>
      </c>
      <c r="G63" s="202" t="n">
        <v>0</v>
      </c>
      <c r="H63" s="202" t="n">
        <v>692</v>
      </c>
      <c r="I63" s="203" t="n">
        <f aca="false">H63/PNWSales_Total</f>
        <v>4.34679043518587E-006</v>
      </c>
      <c r="J63" s="204" t="n">
        <f aca="false">$I63*J$187</f>
        <v>0.000565082756574163</v>
      </c>
      <c r="K63" s="204" t="n">
        <f aca="false">$I63*K$187</f>
        <v>0.000586816708750092</v>
      </c>
      <c r="L63" s="204" t="n">
        <f aca="false">$I63*L$187</f>
        <v>0.000608550660926021</v>
      </c>
      <c r="M63" s="204" t="n">
        <f aca="false">$I63*M$187</f>
        <v>0.000630284613101951</v>
      </c>
      <c r="N63" s="204" t="n">
        <f aca="false">$I63*N$187</f>
        <v>0.00065201856527788</v>
      </c>
      <c r="O63" s="204" t="n">
        <f aca="false">$I63*O$187</f>
        <v>0.000673752517453809</v>
      </c>
      <c r="P63" s="204" t="n">
        <f aca="false">$I63*P$187</f>
        <v>0.000695486469629739</v>
      </c>
      <c r="Q63" s="204" t="n">
        <f aca="false">$I63*Q$187</f>
        <v>0.000717220421805668</v>
      </c>
      <c r="R63" s="204" t="n">
        <f aca="false">$I63*R$187</f>
        <v>0.000738954373981597</v>
      </c>
      <c r="S63" s="204" t="n">
        <f aca="false">$I63*S$187</f>
        <v>0.000760688326157527</v>
      </c>
      <c r="T63" s="204" t="n">
        <f aca="false">$I63*T$187</f>
        <v>0.000782422278333456</v>
      </c>
      <c r="U63" s="204" t="n">
        <f aca="false">$I63*U$187</f>
        <v>0.000760688326157527</v>
      </c>
      <c r="V63" s="204" t="n">
        <f aca="false">$I63*V$187</f>
        <v>0.000478146947870445</v>
      </c>
      <c r="W63" s="204" t="n">
        <f aca="false">$I63*W$187</f>
        <v>0.000434679043518587</v>
      </c>
      <c r="X63" s="204" t="n">
        <f aca="false">$I63*X$187</f>
        <v>0.000434679043518587</v>
      </c>
      <c r="Y63" s="204" t="n">
        <f aca="false">$I63*Y$187</f>
        <v>0.000412945091342657</v>
      </c>
      <c r="Z63" s="204" t="n">
        <f aca="false">$I63*Z$187</f>
        <v>0.000412945091342657</v>
      </c>
      <c r="AA63" s="204" t="n">
        <f aca="false">$I63*AA$187</f>
        <v>0.000412945091342657</v>
      </c>
      <c r="AB63" s="204" t="n">
        <f aca="false">$I63*AB$187</f>
        <v>0.000412945091342657</v>
      </c>
      <c r="AC63" s="204" t="n">
        <f aca="false">$I63*AC$187</f>
        <v>0.000412945091342657</v>
      </c>
      <c r="AD63" s="204" t="n">
        <f aca="false">SUM(J63:AC63)</f>
        <v>0.0115841965097703</v>
      </c>
    </row>
    <row r="64" customFormat="false" ht="12.75" hidden="false" customHeight="false" outlineLevel="0" collapsed="false">
      <c r="A64" s="227" t="str">
        <f aca="false">C64&amp;" - "&amp;D64</f>
        <v>City of Monmouth - OR</v>
      </c>
      <c r="B64" s="228"/>
      <c r="C64" s="229" t="s">
        <v>103</v>
      </c>
      <c r="D64" s="229" t="s">
        <v>77</v>
      </c>
      <c r="E64" s="202" t="n">
        <v>43965</v>
      </c>
      <c r="F64" s="202" t="n">
        <v>2900</v>
      </c>
      <c r="G64" s="202" t="n">
        <v>21167</v>
      </c>
      <c r="H64" s="202" t="n">
        <v>68032</v>
      </c>
      <c r="I64" s="203" t="n">
        <f aca="false">H64/PNWSales_Total</f>
        <v>0.000427342264286944</v>
      </c>
      <c r="J64" s="204" t="n">
        <f aca="false">$I64*J$187</f>
        <v>0.0555544943573027</v>
      </c>
      <c r="K64" s="204" t="n">
        <f aca="false">$I64*K$187</f>
        <v>0.0576912056787374</v>
      </c>
      <c r="L64" s="204" t="n">
        <f aca="false">$I64*L$187</f>
        <v>0.0598279170001721</v>
      </c>
      <c r="M64" s="204" t="n">
        <f aca="false">$I64*M$187</f>
        <v>0.0619646283216068</v>
      </c>
      <c r="N64" s="204" t="n">
        <f aca="false">$I64*N$187</f>
        <v>0.0641013396430415</v>
      </c>
      <c r="O64" s="204" t="n">
        <f aca="false">$I64*O$187</f>
        <v>0.0662380509644762</v>
      </c>
      <c r="P64" s="204" t="n">
        <f aca="false">$I64*P$187</f>
        <v>0.068374762285911</v>
      </c>
      <c r="Q64" s="204" t="n">
        <f aca="false">$I64*Q$187</f>
        <v>0.0705114736073457</v>
      </c>
      <c r="R64" s="204" t="n">
        <f aca="false">$I64*R$187</f>
        <v>0.0726481849287804</v>
      </c>
      <c r="S64" s="204" t="n">
        <f aca="false">$I64*S$187</f>
        <v>0.0747848962502151</v>
      </c>
      <c r="T64" s="204" t="n">
        <f aca="false">$I64*T$187</f>
        <v>0.0769216075716498</v>
      </c>
      <c r="U64" s="204" t="n">
        <f aca="false">$I64*U$187</f>
        <v>0.0747848962502151</v>
      </c>
      <c r="V64" s="204" t="n">
        <f aca="false">$I64*V$187</f>
        <v>0.0470076490715638</v>
      </c>
      <c r="W64" s="204" t="n">
        <f aca="false">$I64*W$187</f>
        <v>0.0427342264286944</v>
      </c>
      <c r="X64" s="204" t="n">
        <f aca="false">$I64*X$187</f>
        <v>0.0427342264286944</v>
      </c>
      <c r="Y64" s="204" t="n">
        <f aca="false">$I64*Y$187</f>
        <v>0.0405975151072596</v>
      </c>
      <c r="Z64" s="204" t="n">
        <f aca="false">$I64*Z$187</f>
        <v>0.0405975151072596</v>
      </c>
      <c r="AA64" s="204" t="n">
        <f aca="false">$I64*AA$187</f>
        <v>0.0405975151072596</v>
      </c>
      <c r="AB64" s="204" t="n">
        <f aca="false">$I64*AB$187</f>
        <v>0.0405975151072596</v>
      </c>
      <c r="AC64" s="204" t="n">
        <f aca="false">$I64*AC$187</f>
        <v>0.0405975151072596</v>
      </c>
      <c r="AD64" s="204" t="n">
        <f aca="false">SUM(J64:AC64)</f>
        <v>1.1388671343247</v>
      </c>
    </row>
    <row r="65" customFormat="false" ht="12.75" hidden="false" customHeight="false" outlineLevel="0" collapsed="false">
      <c r="A65" s="227" t="str">
        <f aca="false">C65&amp;" - "&amp;D65</f>
        <v>City of Plummer - ID</v>
      </c>
      <c r="B65" s="228"/>
      <c r="C65" s="229" t="s">
        <v>104</v>
      </c>
      <c r="D65" s="229" t="s">
        <v>72</v>
      </c>
      <c r="E65" s="202" t="n">
        <v>9453</v>
      </c>
      <c r="F65" s="202" t="n">
        <v>7541</v>
      </c>
      <c r="G65" s="202" t="n">
        <v>14297</v>
      </c>
      <c r="H65" s="202" t="n">
        <v>31291</v>
      </c>
      <c r="I65" s="203" t="n">
        <f aca="false">H65/PNWSales_Total</f>
        <v>0.00019655407443266</v>
      </c>
      <c r="J65" s="204" t="n">
        <f aca="false">$I65*J$187</f>
        <v>0.0255520296762458</v>
      </c>
      <c r="K65" s="204" t="n">
        <f aca="false">$I65*K$187</f>
        <v>0.0265348000484092</v>
      </c>
      <c r="L65" s="204" t="n">
        <f aca="false">$I65*L$187</f>
        <v>0.0275175704205725</v>
      </c>
      <c r="M65" s="204" t="n">
        <f aca="false">$I65*M$187</f>
        <v>0.0285003407927358</v>
      </c>
      <c r="N65" s="204" t="n">
        <f aca="false">$I65*N$187</f>
        <v>0.0294831111648991</v>
      </c>
      <c r="O65" s="204" t="n">
        <f aca="false">$I65*O$187</f>
        <v>0.0304658815370624</v>
      </c>
      <c r="P65" s="204" t="n">
        <f aca="false">$I65*P$187</f>
        <v>0.0314486519092257</v>
      </c>
      <c r="Q65" s="204" t="n">
        <f aca="false">$I65*Q$187</f>
        <v>0.032431422281389</v>
      </c>
      <c r="R65" s="204" t="n">
        <f aca="false">$I65*R$187</f>
        <v>0.0334141926535523</v>
      </c>
      <c r="S65" s="204" t="n">
        <f aca="false">$I65*S$187</f>
        <v>0.0343969630257156</v>
      </c>
      <c r="T65" s="204" t="n">
        <f aca="false">$I65*T$187</f>
        <v>0.0353797333978789</v>
      </c>
      <c r="U65" s="204" t="n">
        <f aca="false">$I65*U$187</f>
        <v>0.0343969630257156</v>
      </c>
      <c r="V65" s="204" t="n">
        <f aca="false">$I65*V$187</f>
        <v>0.0216209481875926</v>
      </c>
      <c r="W65" s="204" t="n">
        <f aca="false">$I65*W$187</f>
        <v>0.019655407443266</v>
      </c>
      <c r="X65" s="204" t="n">
        <f aca="false">$I65*X$187</f>
        <v>0.019655407443266</v>
      </c>
      <c r="Y65" s="204" t="n">
        <f aca="false">$I65*Y$187</f>
        <v>0.0186726370711027</v>
      </c>
      <c r="Z65" s="204" t="n">
        <f aca="false">$I65*Z$187</f>
        <v>0.0186726370711027</v>
      </c>
      <c r="AA65" s="204" t="n">
        <f aca="false">$I65*AA$187</f>
        <v>0.0186726370711027</v>
      </c>
      <c r="AB65" s="204" t="n">
        <f aca="false">$I65*AB$187</f>
        <v>0.0186726370711027</v>
      </c>
      <c r="AC65" s="204" t="n">
        <f aca="false">$I65*AC$187</f>
        <v>0.0186726370711027</v>
      </c>
      <c r="AD65" s="204" t="n">
        <f aca="false">SUM(J65:AC65)</f>
        <v>0.52381660836304</v>
      </c>
    </row>
    <row r="66" customFormat="false" ht="12.75" hidden="false" customHeight="false" outlineLevel="0" collapsed="false">
      <c r="A66" s="227" t="str">
        <f aca="false">C66&amp;" - "&amp;D66</f>
        <v>City of Port Angeles - WA</v>
      </c>
      <c r="B66" s="228"/>
      <c r="C66" s="229" t="s">
        <v>105</v>
      </c>
      <c r="D66" s="229" t="s">
        <v>70</v>
      </c>
      <c r="E66" s="202" t="n">
        <v>134372</v>
      </c>
      <c r="F66" s="202" t="n">
        <v>106907</v>
      </c>
      <c r="G66" s="202" t="n">
        <v>457190</v>
      </c>
      <c r="H66" s="202" t="n">
        <v>698469</v>
      </c>
      <c r="I66" s="203" t="n">
        <f aca="false">H66/PNWSales_Total</f>
        <v>0.00438742538796797</v>
      </c>
      <c r="J66" s="204" t="n">
        <f aca="false">$I66*J$187</f>
        <v>0.570365300435837</v>
      </c>
      <c r="K66" s="204" t="n">
        <f aca="false">$I66*K$187</f>
        <v>0.592302427375676</v>
      </c>
      <c r="L66" s="204" t="n">
        <f aca="false">$I66*L$187</f>
        <v>0.614239554315516</v>
      </c>
      <c r="M66" s="204" t="n">
        <f aca="false">$I66*M$187</f>
        <v>0.636176681255356</v>
      </c>
      <c r="N66" s="204" t="n">
        <f aca="false">$I66*N$187</f>
        <v>0.658113808195196</v>
      </c>
      <c r="O66" s="204" t="n">
        <f aca="false">$I66*O$187</f>
        <v>0.680050935135036</v>
      </c>
      <c r="P66" s="204" t="n">
        <f aca="false">$I66*P$187</f>
        <v>0.701988062074876</v>
      </c>
      <c r="Q66" s="204" t="n">
        <f aca="false">$I66*Q$187</f>
        <v>0.723925189014716</v>
      </c>
      <c r="R66" s="204" t="n">
        <f aca="false">$I66*R$187</f>
        <v>0.745862315954555</v>
      </c>
      <c r="S66" s="204" t="n">
        <f aca="false">$I66*S$187</f>
        <v>0.767799442894395</v>
      </c>
      <c r="T66" s="204" t="n">
        <f aca="false">$I66*T$187</f>
        <v>0.789736569834235</v>
      </c>
      <c r="U66" s="204" t="n">
        <f aca="false">$I66*U$187</f>
        <v>0.767799442894395</v>
      </c>
      <c r="V66" s="204" t="n">
        <f aca="false">$I66*V$187</f>
        <v>0.482616792676477</v>
      </c>
      <c r="W66" s="204" t="n">
        <f aca="false">$I66*W$187</f>
        <v>0.438742538796797</v>
      </c>
      <c r="X66" s="204" t="n">
        <f aca="false">$I66*X$187</f>
        <v>0.438742538796797</v>
      </c>
      <c r="Y66" s="204" t="n">
        <f aca="false">$I66*Y$187</f>
        <v>0.416805411856957</v>
      </c>
      <c r="Z66" s="204" t="n">
        <f aca="false">$I66*Z$187</f>
        <v>0.416805411856957</v>
      </c>
      <c r="AA66" s="204" t="n">
        <f aca="false">$I66*AA$187</f>
        <v>0.416805411856957</v>
      </c>
      <c r="AB66" s="204" t="n">
        <f aca="false">$I66*AB$187</f>
        <v>0.416805411856957</v>
      </c>
      <c r="AC66" s="204" t="n">
        <f aca="false">$I66*AC$187</f>
        <v>0.416805411856957</v>
      </c>
      <c r="AD66" s="204" t="n">
        <f aca="false">SUM(J66:AC66)</f>
        <v>11.6924886589346</v>
      </c>
    </row>
    <row r="67" customFormat="false" ht="12.75" hidden="false" customHeight="false" outlineLevel="0" collapsed="false">
      <c r="A67" s="227" t="str">
        <f aca="false">C67&amp;" - "&amp;D67</f>
        <v>City of Richland - WA</v>
      </c>
      <c r="B67" s="228"/>
      <c r="C67" s="229" t="s">
        <v>106</v>
      </c>
      <c r="D67" s="229" t="s">
        <v>70</v>
      </c>
      <c r="E67" s="202" t="n">
        <v>316271</v>
      </c>
      <c r="F67" s="202" t="n">
        <v>330099</v>
      </c>
      <c r="G67" s="202" t="n">
        <v>155927</v>
      </c>
      <c r="H67" s="202" t="n">
        <v>802297</v>
      </c>
      <c r="I67" s="203" t="n">
        <f aca="false">H67/PNWSales_Total</f>
        <v>0.00503961983493976</v>
      </c>
      <c r="J67" s="204" t="n">
        <f aca="false">$I67*J$187</f>
        <v>0.655150578542169</v>
      </c>
      <c r="K67" s="204" t="n">
        <f aca="false">$I67*K$187</f>
        <v>0.680348677716868</v>
      </c>
      <c r="L67" s="204" t="n">
        <f aca="false">$I67*L$187</f>
        <v>0.705546776891567</v>
      </c>
      <c r="M67" s="204" t="n">
        <f aca="false">$I67*M$187</f>
        <v>0.730744876066266</v>
      </c>
      <c r="N67" s="204" t="n">
        <f aca="false">$I67*N$187</f>
        <v>0.755942975240964</v>
      </c>
      <c r="O67" s="204" t="n">
        <f aca="false">$I67*O$187</f>
        <v>0.781141074415663</v>
      </c>
      <c r="P67" s="204" t="n">
        <f aca="false">$I67*P$187</f>
        <v>0.806339173590362</v>
      </c>
      <c r="Q67" s="204" t="n">
        <f aca="false">$I67*Q$187</f>
        <v>0.831537272765061</v>
      </c>
      <c r="R67" s="204" t="n">
        <f aca="false">$I67*R$187</f>
        <v>0.85673537193976</v>
      </c>
      <c r="S67" s="204" t="n">
        <f aca="false">$I67*S$187</f>
        <v>0.881933471114459</v>
      </c>
      <c r="T67" s="204" t="n">
        <f aca="false">$I67*T$187</f>
        <v>0.907131570289157</v>
      </c>
      <c r="U67" s="204" t="n">
        <f aca="false">$I67*U$187</f>
        <v>0.881933471114459</v>
      </c>
      <c r="V67" s="204" t="n">
        <f aca="false">$I67*V$187</f>
        <v>0.554358181843374</v>
      </c>
      <c r="W67" s="204" t="n">
        <f aca="false">$I67*W$187</f>
        <v>0.503961983493976</v>
      </c>
      <c r="X67" s="204" t="n">
        <f aca="false">$I67*X$187</f>
        <v>0.503961983493976</v>
      </c>
      <c r="Y67" s="204" t="n">
        <f aca="false">$I67*Y$187</f>
        <v>0.478763884319277</v>
      </c>
      <c r="Z67" s="204" t="n">
        <f aca="false">$I67*Z$187</f>
        <v>0.478763884319277</v>
      </c>
      <c r="AA67" s="204" t="n">
        <f aca="false">$I67*AA$187</f>
        <v>0.478763884319277</v>
      </c>
      <c r="AB67" s="204" t="n">
        <f aca="false">$I67*AB$187</f>
        <v>0.478763884319277</v>
      </c>
      <c r="AC67" s="204" t="n">
        <f aca="false">$I67*AC$187</f>
        <v>0.478763884319277</v>
      </c>
      <c r="AD67" s="204" t="n">
        <f aca="false">SUM(J67:AC67)</f>
        <v>13.4305868601145</v>
      </c>
    </row>
    <row r="68" customFormat="false" ht="12.75" hidden="false" customHeight="false" outlineLevel="0" collapsed="false">
      <c r="A68" s="227" t="str">
        <f aca="false">C68&amp;" - "&amp;D68</f>
        <v>City of Rupert - ID</v>
      </c>
      <c r="B68" s="228"/>
      <c r="C68" s="229" t="s">
        <v>107</v>
      </c>
      <c r="D68" s="229" t="s">
        <v>72</v>
      </c>
      <c r="E68" s="202" t="n">
        <v>37062</v>
      </c>
      <c r="F68" s="202" t="n">
        <v>26734</v>
      </c>
      <c r="G68" s="202" t="n">
        <v>5284</v>
      </c>
      <c r="H68" s="202" t="n">
        <v>69080</v>
      </c>
      <c r="I68" s="203" t="n">
        <f aca="false">H68/PNWSales_Total</f>
        <v>0.000433925264830404</v>
      </c>
      <c r="J68" s="204" t="n">
        <f aca="false">$I68*J$187</f>
        <v>0.0564102844279525</v>
      </c>
      <c r="K68" s="204" t="n">
        <f aca="false">$I68*K$187</f>
        <v>0.0585799107521046</v>
      </c>
      <c r="L68" s="204" t="n">
        <f aca="false">$I68*L$187</f>
        <v>0.0607495370762566</v>
      </c>
      <c r="M68" s="204" t="n">
        <f aca="false">$I68*M$187</f>
        <v>0.0629191634004086</v>
      </c>
      <c r="N68" s="204" t="n">
        <f aca="false">$I68*N$187</f>
        <v>0.0650887897245606</v>
      </c>
      <c r="O68" s="204" t="n">
        <f aca="false">$I68*O$187</f>
        <v>0.0672584160487127</v>
      </c>
      <c r="P68" s="204" t="n">
        <f aca="false">$I68*P$187</f>
        <v>0.0694280423728647</v>
      </c>
      <c r="Q68" s="204" t="n">
        <f aca="false">$I68*Q$187</f>
        <v>0.0715976686970167</v>
      </c>
      <c r="R68" s="204" t="n">
        <f aca="false">$I68*R$187</f>
        <v>0.0737672950211687</v>
      </c>
      <c r="S68" s="204" t="n">
        <f aca="false">$I68*S$187</f>
        <v>0.0759369213453207</v>
      </c>
      <c r="T68" s="204" t="n">
        <f aca="false">$I68*T$187</f>
        <v>0.0781065476694728</v>
      </c>
      <c r="U68" s="204" t="n">
        <f aca="false">$I68*U$187</f>
        <v>0.0759369213453207</v>
      </c>
      <c r="V68" s="204" t="n">
        <f aca="false">$I68*V$187</f>
        <v>0.0477317791313445</v>
      </c>
      <c r="W68" s="204" t="n">
        <f aca="false">$I68*W$187</f>
        <v>0.0433925264830404</v>
      </c>
      <c r="X68" s="204" t="n">
        <f aca="false">$I68*X$187</f>
        <v>0.0433925264830404</v>
      </c>
      <c r="Y68" s="204" t="n">
        <f aca="false">$I68*Y$187</f>
        <v>0.0412229001588884</v>
      </c>
      <c r="Z68" s="204" t="n">
        <f aca="false">$I68*Z$187</f>
        <v>0.0412229001588884</v>
      </c>
      <c r="AA68" s="204" t="n">
        <f aca="false">$I68*AA$187</f>
        <v>0.0412229001588884</v>
      </c>
      <c r="AB68" s="204" t="n">
        <f aca="false">$I68*AB$187</f>
        <v>0.0412229001588884</v>
      </c>
      <c r="AC68" s="204" t="n">
        <f aca="false">$I68*AC$187</f>
        <v>0.0412229001588884</v>
      </c>
      <c r="AD68" s="204" t="n">
        <f aca="false">SUM(J68:AC68)</f>
        <v>1.15641083077303</v>
      </c>
    </row>
    <row r="69" customFormat="false" ht="12.75" hidden="false" customHeight="false" outlineLevel="0" collapsed="false">
      <c r="A69" s="227" t="str">
        <f aca="false">C69&amp;" - "&amp;D69</f>
        <v>City of Salem - OR</v>
      </c>
      <c r="B69" s="228"/>
      <c r="C69" s="229" t="s">
        <v>108</v>
      </c>
      <c r="D69" s="229" t="s">
        <v>77</v>
      </c>
      <c r="E69" s="202" t="n">
        <v>187344</v>
      </c>
      <c r="F69" s="202" t="n">
        <v>110119</v>
      </c>
      <c r="G69" s="202" t="n">
        <v>29313</v>
      </c>
      <c r="H69" s="202" t="n">
        <v>326776</v>
      </c>
      <c r="I69" s="203" t="n">
        <f aca="false">H69/PNWSales_Total</f>
        <v>0.00205263987174609</v>
      </c>
      <c r="J69" s="204" t="n">
        <f aca="false">$I69*J$187</f>
        <v>0.266843183326992</v>
      </c>
      <c r="K69" s="204" t="n">
        <f aca="false">$I69*K$187</f>
        <v>0.277106382685723</v>
      </c>
      <c r="L69" s="204" t="n">
        <f aca="false">$I69*L$187</f>
        <v>0.287369582044453</v>
      </c>
      <c r="M69" s="204" t="n">
        <f aca="false">$I69*M$187</f>
        <v>0.297632781403184</v>
      </c>
      <c r="N69" s="204" t="n">
        <f aca="false">$I69*N$187</f>
        <v>0.307895980761914</v>
      </c>
      <c r="O69" s="204" t="n">
        <f aca="false">$I69*O$187</f>
        <v>0.318159180120645</v>
      </c>
      <c r="P69" s="204" t="n">
        <f aca="false">$I69*P$187</f>
        <v>0.328422379479375</v>
      </c>
      <c r="Q69" s="204" t="n">
        <f aca="false">$I69*Q$187</f>
        <v>0.338685578838106</v>
      </c>
      <c r="R69" s="204" t="n">
        <f aca="false">$I69*R$187</f>
        <v>0.348948778196836</v>
      </c>
      <c r="S69" s="204" t="n">
        <f aca="false">$I69*S$187</f>
        <v>0.359211977555566</v>
      </c>
      <c r="T69" s="204" t="n">
        <f aca="false">$I69*T$187</f>
        <v>0.369475176914297</v>
      </c>
      <c r="U69" s="204" t="n">
        <f aca="false">$I69*U$187</f>
        <v>0.359211977555566</v>
      </c>
      <c r="V69" s="204" t="n">
        <f aca="false">$I69*V$187</f>
        <v>0.22579038589207</v>
      </c>
      <c r="W69" s="204" t="n">
        <f aca="false">$I69*W$187</f>
        <v>0.205263987174609</v>
      </c>
      <c r="X69" s="204" t="n">
        <f aca="false">$I69*X$187</f>
        <v>0.205263987174609</v>
      </c>
      <c r="Y69" s="204" t="n">
        <f aca="false">$I69*Y$187</f>
        <v>0.195000787815879</v>
      </c>
      <c r="Z69" s="204" t="n">
        <f aca="false">$I69*Z$187</f>
        <v>0.195000787815879</v>
      </c>
      <c r="AA69" s="204" t="n">
        <f aca="false">$I69*AA$187</f>
        <v>0.195000787815879</v>
      </c>
      <c r="AB69" s="204" t="n">
        <f aca="false">$I69*AB$187</f>
        <v>0.195000787815879</v>
      </c>
      <c r="AC69" s="204" t="n">
        <f aca="false">$I69*AC$187</f>
        <v>0.195000787815879</v>
      </c>
      <c r="AD69" s="204" t="n">
        <f aca="false">SUM(J69:AC69)</f>
        <v>5.47028525820334</v>
      </c>
    </row>
    <row r="70" customFormat="false" ht="12.75" hidden="false" customHeight="false" outlineLevel="0" collapsed="false">
      <c r="A70" s="227" t="str">
        <f aca="false">C70&amp;" - "&amp;D70</f>
        <v>City of Seattle - WA</v>
      </c>
      <c r="B70" s="228"/>
      <c r="C70" s="229" t="s">
        <v>109</v>
      </c>
      <c r="D70" s="229" t="s">
        <v>70</v>
      </c>
      <c r="E70" s="202" t="n">
        <v>3102218</v>
      </c>
      <c r="F70" s="202" t="n">
        <v>5247690</v>
      </c>
      <c r="G70" s="202" t="n">
        <v>1249367</v>
      </c>
      <c r="H70" s="202" t="n">
        <v>9599275</v>
      </c>
      <c r="I70" s="203" t="n">
        <f aca="false">H70/PNWSales_Total</f>
        <v>0.0602977409750272</v>
      </c>
      <c r="J70" s="204" t="n">
        <f aca="false">$I70*J$187</f>
        <v>7.83870632675354</v>
      </c>
      <c r="K70" s="204" t="n">
        <f aca="false">$I70*K$187</f>
        <v>8.14019503162867</v>
      </c>
      <c r="L70" s="204" t="n">
        <f aca="false">$I70*L$187</f>
        <v>8.44168373650381</v>
      </c>
      <c r="M70" s="204" t="n">
        <f aca="false">$I70*M$187</f>
        <v>8.74317244137894</v>
      </c>
      <c r="N70" s="204" t="n">
        <f aca="false">$I70*N$187</f>
        <v>9.04466114625408</v>
      </c>
      <c r="O70" s="204" t="n">
        <f aca="false">$I70*O$187</f>
        <v>9.34614985112921</v>
      </c>
      <c r="P70" s="204" t="n">
        <f aca="false">$I70*P$187</f>
        <v>9.64763855600435</v>
      </c>
      <c r="Q70" s="204" t="n">
        <f aca="false">$I70*Q$187</f>
        <v>9.94912726087949</v>
      </c>
      <c r="R70" s="204" t="n">
        <f aca="false">$I70*R$187</f>
        <v>10.2506159657546</v>
      </c>
      <c r="S70" s="204" t="n">
        <f aca="false">$I70*S$187</f>
        <v>10.5521046706298</v>
      </c>
      <c r="T70" s="204" t="n">
        <f aca="false">$I70*T$187</f>
        <v>10.8535933755049</v>
      </c>
      <c r="U70" s="204" t="n">
        <f aca="false">$I70*U$187</f>
        <v>10.5521046706298</v>
      </c>
      <c r="V70" s="204" t="n">
        <f aca="false">$I70*V$187</f>
        <v>6.63275150725299</v>
      </c>
      <c r="W70" s="204" t="n">
        <f aca="false">$I70*W$187</f>
        <v>6.02977409750272</v>
      </c>
      <c r="X70" s="204" t="n">
        <f aca="false">$I70*X$187</f>
        <v>6.02977409750272</v>
      </c>
      <c r="Y70" s="204" t="n">
        <f aca="false">$I70*Y$187</f>
        <v>5.72828539262758</v>
      </c>
      <c r="Z70" s="204" t="n">
        <f aca="false">$I70*Z$187</f>
        <v>5.72828539262758</v>
      </c>
      <c r="AA70" s="204" t="n">
        <f aca="false">$I70*AA$187</f>
        <v>5.72828539262758</v>
      </c>
      <c r="AB70" s="204" t="n">
        <f aca="false">$I70*AB$187</f>
        <v>5.72828539262758</v>
      </c>
      <c r="AC70" s="204" t="n">
        <f aca="false">$I70*AC$187</f>
        <v>5.72828539262758</v>
      </c>
      <c r="AD70" s="204" t="n">
        <f aca="false">SUM(J70:AC70)</f>
        <v>160.693479698447</v>
      </c>
    </row>
    <row r="71" customFormat="false" ht="12.75" hidden="false" customHeight="false" outlineLevel="0" collapsed="false">
      <c r="A71" s="227" t="str">
        <f aca="false">C71&amp;" - "&amp;D71</f>
        <v>City of Soda Springs - ID</v>
      </c>
      <c r="B71" s="228"/>
      <c r="C71" s="229" t="s">
        <v>110</v>
      </c>
      <c r="D71" s="229" t="s">
        <v>72</v>
      </c>
      <c r="E71" s="202" t="n">
        <v>12317</v>
      </c>
      <c r="F71" s="202" t="n">
        <v>11343</v>
      </c>
      <c r="G71" s="202" t="n">
        <v>243</v>
      </c>
      <c r="H71" s="202" t="n">
        <v>23903</v>
      </c>
      <c r="I71" s="203" t="n">
        <f aca="false">H71/PNWSales_Total</f>
        <v>0.00015014643319689</v>
      </c>
      <c r="J71" s="204" t="n">
        <f aca="false">$I71*J$187</f>
        <v>0.0195190363155957</v>
      </c>
      <c r="K71" s="204" t="n">
        <f aca="false">$I71*K$187</f>
        <v>0.0202697684815801</v>
      </c>
      <c r="L71" s="204" t="n">
        <f aca="false">$I71*L$187</f>
        <v>0.0210205006475646</v>
      </c>
      <c r="M71" s="204" t="n">
        <f aca="false">$I71*M$187</f>
        <v>0.021771232813549</v>
      </c>
      <c r="N71" s="204" t="n">
        <f aca="false">$I71*N$187</f>
        <v>0.0225219649795335</v>
      </c>
      <c r="O71" s="204" t="n">
        <f aca="false">$I71*O$187</f>
        <v>0.0232726971455179</v>
      </c>
      <c r="P71" s="204" t="n">
        <f aca="false">$I71*P$187</f>
        <v>0.0240234293115024</v>
      </c>
      <c r="Q71" s="204" t="n">
        <f aca="false">$I71*Q$187</f>
        <v>0.0247741614774868</v>
      </c>
      <c r="R71" s="204" t="n">
        <f aca="false">$I71*R$187</f>
        <v>0.0255248936434713</v>
      </c>
      <c r="S71" s="204" t="n">
        <f aca="false">$I71*S$187</f>
        <v>0.0262756258094557</v>
      </c>
      <c r="T71" s="204" t="n">
        <f aca="false">$I71*T$187</f>
        <v>0.0270263579754402</v>
      </c>
      <c r="U71" s="204" t="n">
        <f aca="false">$I71*U$187</f>
        <v>0.0262756258094557</v>
      </c>
      <c r="V71" s="204" t="n">
        <f aca="false">$I71*V$187</f>
        <v>0.0165161076516579</v>
      </c>
      <c r="W71" s="204" t="n">
        <f aca="false">$I71*W$187</f>
        <v>0.015014643319689</v>
      </c>
      <c r="X71" s="204" t="n">
        <f aca="false">$I71*X$187</f>
        <v>0.015014643319689</v>
      </c>
      <c r="Y71" s="204" t="n">
        <f aca="false">$I71*Y$187</f>
        <v>0.0142639111537045</v>
      </c>
      <c r="Z71" s="204" t="n">
        <f aca="false">$I71*Z$187</f>
        <v>0.0142639111537045</v>
      </c>
      <c r="AA71" s="204" t="n">
        <f aca="false">$I71*AA$187</f>
        <v>0.0142639111537045</v>
      </c>
      <c r="AB71" s="204" t="n">
        <f aca="false">$I71*AB$187</f>
        <v>0.0142639111537045</v>
      </c>
      <c r="AC71" s="204" t="n">
        <f aca="false">$I71*AC$187</f>
        <v>0.0142639111537045</v>
      </c>
      <c r="AD71" s="204" t="n">
        <f aca="false">SUM(J71:AC71)</f>
        <v>0.400140244469711</v>
      </c>
    </row>
    <row r="72" customFormat="false" ht="12.75" hidden="false" customHeight="false" outlineLevel="0" collapsed="false">
      <c r="A72" s="227" t="str">
        <f aca="false">C72&amp;" - "&amp;D72</f>
        <v>City of Springfield - OR</v>
      </c>
      <c r="B72" s="228"/>
      <c r="C72" s="229" t="s">
        <v>111</v>
      </c>
      <c r="D72" s="229" t="s">
        <v>77</v>
      </c>
      <c r="E72" s="202" t="n">
        <v>396629</v>
      </c>
      <c r="F72" s="202" t="n">
        <v>250027</v>
      </c>
      <c r="G72" s="202" t="n">
        <v>158612</v>
      </c>
      <c r="H72" s="202" t="n">
        <v>805268</v>
      </c>
      <c r="I72" s="203" t="n">
        <f aca="false">H72/PNWSales_Total</f>
        <v>0.00505828213896135</v>
      </c>
      <c r="J72" s="204" t="n">
        <f aca="false">$I72*J$187</f>
        <v>0.657576678064975</v>
      </c>
      <c r="K72" s="204" t="n">
        <f aca="false">$I72*K$187</f>
        <v>0.682868088759782</v>
      </c>
      <c r="L72" s="204" t="n">
        <f aca="false">$I72*L$187</f>
        <v>0.708159499454589</v>
      </c>
      <c r="M72" s="204" t="n">
        <f aca="false">$I72*M$187</f>
        <v>0.733450910149396</v>
      </c>
      <c r="N72" s="204" t="n">
        <f aca="false">$I72*N$187</f>
        <v>0.758742320844202</v>
      </c>
      <c r="O72" s="204" t="n">
        <f aca="false">$I72*O$187</f>
        <v>0.784033731539009</v>
      </c>
      <c r="P72" s="204" t="n">
        <f aca="false">$I72*P$187</f>
        <v>0.809325142233816</v>
      </c>
      <c r="Q72" s="204" t="n">
        <f aca="false">$I72*Q$187</f>
        <v>0.834616552928623</v>
      </c>
      <c r="R72" s="204" t="n">
        <f aca="false">$I72*R$187</f>
        <v>0.859907963623429</v>
      </c>
      <c r="S72" s="204" t="n">
        <f aca="false">$I72*S$187</f>
        <v>0.885199374318236</v>
      </c>
      <c r="T72" s="204" t="n">
        <f aca="false">$I72*T$187</f>
        <v>0.910490785013043</v>
      </c>
      <c r="U72" s="204" t="n">
        <f aca="false">$I72*U$187</f>
        <v>0.885199374318236</v>
      </c>
      <c r="V72" s="204" t="n">
        <f aca="false">$I72*V$187</f>
        <v>0.556411035285748</v>
      </c>
      <c r="W72" s="204" t="n">
        <f aca="false">$I72*W$187</f>
        <v>0.505828213896135</v>
      </c>
      <c r="X72" s="204" t="n">
        <f aca="false">$I72*X$187</f>
        <v>0.505828213896135</v>
      </c>
      <c r="Y72" s="204" t="n">
        <f aca="false">$I72*Y$187</f>
        <v>0.480536803201328</v>
      </c>
      <c r="Z72" s="204" t="n">
        <f aca="false">$I72*Z$187</f>
        <v>0.480536803201328</v>
      </c>
      <c r="AA72" s="204" t="n">
        <f aca="false">$I72*AA$187</f>
        <v>0.480536803201328</v>
      </c>
      <c r="AB72" s="204" t="n">
        <f aca="false">$I72*AB$187</f>
        <v>0.480536803201328</v>
      </c>
      <c r="AC72" s="204" t="n">
        <f aca="false">$I72*AC$187</f>
        <v>0.480536803201328</v>
      </c>
      <c r="AD72" s="204" t="n">
        <f aca="false">SUM(J72:AC72)</f>
        <v>13.480321900332</v>
      </c>
    </row>
    <row r="73" customFormat="false" ht="12.75" hidden="false" customHeight="false" outlineLevel="0" collapsed="false">
      <c r="A73" s="227" t="str">
        <f aca="false">C73&amp;" - "&amp;D73</f>
        <v>City of Sumas - WA</v>
      </c>
      <c r="B73" s="228"/>
      <c r="C73" s="229" t="s">
        <v>112</v>
      </c>
      <c r="D73" s="229" t="s">
        <v>70</v>
      </c>
      <c r="E73" s="202" t="n">
        <v>4524</v>
      </c>
      <c r="F73" s="202" t="n">
        <v>4859</v>
      </c>
      <c r="G73" s="202" t="n">
        <v>20627</v>
      </c>
      <c r="H73" s="202" t="n">
        <v>30010</v>
      </c>
      <c r="I73" s="203" t="n">
        <f aca="false">H73/PNWSales_Total</f>
        <v>0.000188507486936312</v>
      </c>
      <c r="J73" s="204" t="n">
        <f aca="false">$I73*J$187</f>
        <v>0.0245059733017206</v>
      </c>
      <c r="K73" s="204" t="n">
        <f aca="false">$I73*K$187</f>
        <v>0.0254485107364021</v>
      </c>
      <c r="L73" s="204" t="n">
        <f aca="false">$I73*L$187</f>
        <v>0.0263910481710837</v>
      </c>
      <c r="M73" s="204" t="n">
        <f aca="false">$I73*M$187</f>
        <v>0.0273335856057652</v>
      </c>
      <c r="N73" s="204" t="n">
        <f aca="false">$I73*N$187</f>
        <v>0.0282761230404468</v>
      </c>
      <c r="O73" s="204" t="n">
        <f aca="false">$I73*O$187</f>
        <v>0.0292186604751284</v>
      </c>
      <c r="P73" s="204" t="n">
        <f aca="false">$I73*P$187</f>
        <v>0.0301611979098099</v>
      </c>
      <c r="Q73" s="204" t="n">
        <f aca="false">$I73*Q$187</f>
        <v>0.0311037353444915</v>
      </c>
      <c r="R73" s="204" t="n">
        <f aca="false">$I73*R$187</f>
        <v>0.032046272779173</v>
      </c>
      <c r="S73" s="204" t="n">
        <f aca="false">$I73*S$187</f>
        <v>0.0329888102138546</v>
      </c>
      <c r="T73" s="204" t="n">
        <f aca="false">$I73*T$187</f>
        <v>0.0339313476485362</v>
      </c>
      <c r="U73" s="204" t="n">
        <f aca="false">$I73*U$187</f>
        <v>0.0329888102138546</v>
      </c>
      <c r="V73" s="204" t="n">
        <f aca="false">$I73*V$187</f>
        <v>0.0207358235629943</v>
      </c>
      <c r="W73" s="204" t="n">
        <f aca="false">$I73*W$187</f>
        <v>0.0188507486936312</v>
      </c>
      <c r="X73" s="204" t="n">
        <f aca="false">$I73*X$187</f>
        <v>0.0188507486936312</v>
      </c>
      <c r="Y73" s="204" t="n">
        <f aca="false">$I73*Y$187</f>
        <v>0.0179082112589496</v>
      </c>
      <c r="Z73" s="204" t="n">
        <f aca="false">$I73*Z$187</f>
        <v>0.0179082112589496</v>
      </c>
      <c r="AA73" s="204" t="n">
        <f aca="false">$I73*AA$187</f>
        <v>0.0179082112589496</v>
      </c>
      <c r="AB73" s="204" t="n">
        <f aca="false">$I73*AB$187</f>
        <v>0.0179082112589496</v>
      </c>
      <c r="AC73" s="204" t="n">
        <f aca="false">$I73*AC$187</f>
        <v>0.0179082112589496</v>
      </c>
      <c r="AD73" s="204" t="n">
        <f aca="false">SUM(J73:AC73)</f>
        <v>0.502372452685271</v>
      </c>
    </row>
    <row r="74" customFormat="false" ht="12.75" hidden="false" customHeight="false" outlineLevel="0" collapsed="false">
      <c r="A74" s="227" t="str">
        <f aca="false">C74&amp;" - "&amp;D74</f>
        <v>City of Tacoma - WA</v>
      </c>
      <c r="B74" s="228"/>
      <c r="C74" s="229" t="s">
        <v>113</v>
      </c>
      <c r="D74" s="229" t="s">
        <v>70</v>
      </c>
      <c r="E74" s="202" t="n">
        <v>1885268</v>
      </c>
      <c r="F74" s="202" t="n">
        <v>760805</v>
      </c>
      <c r="G74" s="202" t="n">
        <v>2562171</v>
      </c>
      <c r="H74" s="202" t="n">
        <v>5208244</v>
      </c>
      <c r="I74" s="203" t="n">
        <f aca="false">H74/PNWSales_Total</f>
        <v>0.032715527750454</v>
      </c>
      <c r="J74" s="204" t="n">
        <f aca="false">$I74*J$187</f>
        <v>4.25301860755902</v>
      </c>
      <c r="K74" s="204" t="n">
        <f aca="false">$I74*K$187</f>
        <v>4.41659624631129</v>
      </c>
      <c r="L74" s="204" t="n">
        <f aca="false">$I74*L$187</f>
        <v>4.58017388506356</v>
      </c>
      <c r="M74" s="204" t="n">
        <f aca="false">$I74*M$187</f>
        <v>4.74375152381583</v>
      </c>
      <c r="N74" s="204" t="n">
        <f aca="false">$I74*N$187</f>
        <v>4.9073291625681</v>
      </c>
      <c r="O74" s="204" t="n">
        <f aca="false">$I74*O$187</f>
        <v>5.07090680132037</v>
      </c>
      <c r="P74" s="204" t="n">
        <f aca="false">$I74*P$187</f>
        <v>5.23448444007264</v>
      </c>
      <c r="Q74" s="204" t="n">
        <f aca="false">$I74*Q$187</f>
        <v>5.39806207882491</v>
      </c>
      <c r="R74" s="204" t="n">
        <f aca="false">$I74*R$187</f>
        <v>5.56163971757718</v>
      </c>
      <c r="S74" s="204" t="n">
        <f aca="false">$I74*S$187</f>
        <v>5.72521735632945</v>
      </c>
      <c r="T74" s="204" t="n">
        <f aca="false">$I74*T$187</f>
        <v>5.88879499508172</v>
      </c>
      <c r="U74" s="204" t="n">
        <f aca="false">$I74*U$187</f>
        <v>5.72521735632945</v>
      </c>
      <c r="V74" s="204" t="n">
        <f aca="false">$I74*V$187</f>
        <v>3.59870805254994</v>
      </c>
      <c r="W74" s="204" t="n">
        <f aca="false">$I74*W$187</f>
        <v>3.2715527750454</v>
      </c>
      <c r="X74" s="204" t="n">
        <f aca="false">$I74*X$187</f>
        <v>3.2715527750454</v>
      </c>
      <c r="Y74" s="204" t="n">
        <f aca="false">$I74*Y$187</f>
        <v>3.10797513629313</v>
      </c>
      <c r="Z74" s="204" t="n">
        <f aca="false">$I74*Z$187</f>
        <v>3.10797513629313</v>
      </c>
      <c r="AA74" s="204" t="n">
        <f aca="false">$I74*AA$187</f>
        <v>3.10797513629313</v>
      </c>
      <c r="AB74" s="204" t="n">
        <f aca="false">$I74*AB$187</f>
        <v>3.10797513629313</v>
      </c>
      <c r="AC74" s="204" t="n">
        <f aca="false">$I74*AC$187</f>
        <v>3.10797513629313</v>
      </c>
      <c r="AD74" s="204" t="n">
        <f aca="false">SUM(J74:AC74)</f>
        <v>87.18688145496</v>
      </c>
    </row>
    <row r="75" customFormat="false" ht="12.75" hidden="false" customHeight="false" outlineLevel="0" collapsed="false">
      <c r="A75" s="227" t="str">
        <f aca="false">C75&amp;" - "&amp;D75</f>
        <v>City of Troy - MT</v>
      </c>
      <c r="B75" s="228"/>
      <c r="C75" s="229" t="s">
        <v>114</v>
      </c>
      <c r="D75" s="229" t="s">
        <v>73</v>
      </c>
      <c r="E75" s="202" t="n">
        <v>10460</v>
      </c>
      <c r="F75" s="202" t="n">
        <v>5065</v>
      </c>
      <c r="G75" s="202" t="n">
        <v>51</v>
      </c>
      <c r="H75" s="202" t="n">
        <v>15576</v>
      </c>
      <c r="I75" s="203" t="n">
        <f aca="false">H75/PNWSales_Total</f>
        <v>9.78404737260911E-005</v>
      </c>
      <c r="J75" s="204" t="n">
        <f aca="false">$I75*J$187</f>
        <v>0.0127192615843918</v>
      </c>
      <c r="K75" s="204" t="n">
        <f aca="false">$I75*K$187</f>
        <v>0.0132084639530223</v>
      </c>
      <c r="L75" s="204" t="n">
        <f aca="false">$I75*L$187</f>
        <v>0.0136976663216528</v>
      </c>
      <c r="M75" s="204" t="n">
        <f aca="false">$I75*M$187</f>
        <v>0.0141868686902832</v>
      </c>
      <c r="N75" s="204" t="n">
        <f aca="false">$I75*N$187</f>
        <v>0.0146760710589137</v>
      </c>
      <c r="O75" s="204" t="n">
        <f aca="false">$I75*O$187</f>
        <v>0.0151652734275441</v>
      </c>
      <c r="P75" s="204" t="n">
        <f aca="false">$I75*P$187</f>
        <v>0.0156544757961746</v>
      </c>
      <c r="Q75" s="204" t="n">
        <f aca="false">$I75*Q$187</f>
        <v>0.016143678164805</v>
      </c>
      <c r="R75" s="204" t="n">
        <f aca="false">$I75*R$187</f>
        <v>0.0166328805334355</v>
      </c>
      <c r="S75" s="204" t="n">
        <f aca="false">$I75*S$187</f>
        <v>0.017122082902066</v>
      </c>
      <c r="T75" s="204" t="n">
        <f aca="false">$I75*T$187</f>
        <v>0.0176112852706964</v>
      </c>
      <c r="U75" s="204" t="n">
        <f aca="false">$I75*U$187</f>
        <v>0.017122082902066</v>
      </c>
      <c r="V75" s="204" t="n">
        <f aca="false">$I75*V$187</f>
        <v>0.01076245210987</v>
      </c>
      <c r="W75" s="204" t="n">
        <f aca="false">$I75*W$187</f>
        <v>0.00978404737260911</v>
      </c>
      <c r="X75" s="204" t="n">
        <f aca="false">$I75*X$187</f>
        <v>0.00978404737260911</v>
      </c>
      <c r="Y75" s="204" t="n">
        <f aca="false">$I75*Y$187</f>
        <v>0.00929484500397866</v>
      </c>
      <c r="Z75" s="204" t="n">
        <f aca="false">$I75*Z$187</f>
        <v>0.00929484500397866</v>
      </c>
      <c r="AA75" s="204" t="n">
        <f aca="false">$I75*AA$187</f>
        <v>0.00929484500397866</v>
      </c>
      <c r="AB75" s="204" t="n">
        <f aca="false">$I75*AB$187</f>
        <v>0.00929484500397866</v>
      </c>
      <c r="AC75" s="204" t="n">
        <f aca="false">$I75*AC$187</f>
        <v>0.00929484500397866</v>
      </c>
      <c r="AD75" s="204" t="n">
        <f aca="false">SUM(J75:AC75)</f>
        <v>0.260744862480033</v>
      </c>
    </row>
    <row r="76" customFormat="false" ht="12.75" hidden="false" customHeight="false" outlineLevel="0" collapsed="false">
      <c r="A76" s="227" t="str">
        <f aca="false">C76&amp;" - "&amp;D76</f>
        <v>City of Weiser - ID</v>
      </c>
      <c r="B76" s="228"/>
      <c r="C76" s="229" t="s">
        <v>115</v>
      </c>
      <c r="D76" s="229" t="s">
        <v>72</v>
      </c>
      <c r="E76" s="202" t="n">
        <v>26000</v>
      </c>
      <c r="F76" s="202" t="n">
        <v>15000</v>
      </c>
      <c r="G76" s="202" t="n">
        <v>5000</v>
      </c>
      <c r="H76" s="202" t="n">
        <v>46000</v>
      </c>
      <c r="I76" s="203" t="n">
        <f aca="false">H76/PNWSales_Total</f>
        <v>0.000288948497136633</v>
      </c>
      <c r="J76" s="204" t="n">
        <f aca="false">$I76*J$187</f>
        <v>0.0375633046277623</v>
      </c>
      <c r="K76" s="204" t="n">
        <f aca="false">$I76*K$187</f>
        <v>0.0390080471134454</v>
      </c>
      <c r="L76" s="204" t="n">
        <f aca="false">$I76*L$187</f>
        <v>0.0404527895991286</v>
      </c>
      <c r="M76" s="204" t="n">
        <f aca="false">$I76*M$187</f>
        <v>0.0418975320848118</v>
      </c>
      <c r="N76" s="204" t="n">
        <f aca="false">$I76*N$187</f>
        <v>0.0433422745704949</v>
      </c>
      <c r="O76" s="204" t="n">
        <f aca="false">$I76*O$187</f>
        <v>0.0447870170561781</v>
      </c>
      <c r="P76" s="204" t="n">
        <f aca="false">$I76*P$187</f>
        <v>0.0462317595418613</v>
      </c>
      <c r="Q76" s="204" t="n">
        <f aca="false">$I76*Q$187</f>
        <v>0.0476765020275444</v>
      </c>
      <c r="R76" s="204" t="n">
        <f aca="false">$I76*R$187</f>
        <v>0.0491212445132276</v>
      </c>
      <c r="S76" s="204" t="n">
        <f aca="false">$I76*S$187</f>
        <v>0.0505659869989107</v>
      </c>
      <c r="T76" s="204" t="n">
        <f aca="false">$I76*T$187</f>
        <v>0.0520107294845939</v>
      </c>
      <c r="U76" s="204" t="n">
        <f aca="false">$I76*U$187</f>
        <v>0.0505659869989107</v>
      </c>
      <c r="V76" s="204" t="n">
        <f aca="false">$I76*V$187</f>
        <v>0.0317843346850296</v>
      </c>
      <c r="W76" s="204" t="n">
        <f aca="false">$I76*W$187</f>
        <v>0.0288948497136633</v>
      </c>
      <c r="X76" s="204" t="n">
        <f aca="false">$I76*X$187</f>
        <v>0.0288948497136633</v>
      </c>
      <c r="Y76" s="204" t="n">
        <f aca="false">$I76*Y$187</f>
        <v>0.0274501072279801</v>
      </c>
      <c r="Z76" s="204" t="n">
        <f aca="false">$I76*Z$187</f>
        <v>0.0274501072279801</v>
      </c>
      <c r="AA76" s="204" t="n">
        <f aca="false">$I76*AA$187</f>
        <v>0.0274501072279801</v>
      </c>
      <c r="AB76" s="204" t="n">
        <f aca="false">$I76*AB$187</f>
        <v>0.0274501072279801</v>
      </c>
      <c r="AC76" s="204" t="n">
        <f aca="false">$I76*AC$187</f>
        <v>0.0274501072279801</v>
      </c>
      <c r="AD76" s="204" t="n">
        <f aca="false">SUM(J76:AC76)</f>
        <v>0.770047744869126</v>
      </c>
    </row>
    <row r="77" customFormat="false" ht="12.75" hidden="false" customHeight="false" outlineLevel="0" collapsed="false">
      <c r="A77" s="227" t="str">
        <f aca="false">C77&amp;" - "&amp;D77</f>
        <v>Clatskanie Peoples Util Dist - OR</v>
      </c>
      <c r="B77" s="228"/>
      <c r="C77" s="229" t="s">
        <v>116</v>
      </c>
      <c r="D77" s="229" t="s">
        <v>77</v>
      </c>
      <c r="E77" s="202" t="n">
        <v>72689</v>
      </c>
      <c r="F77" s="202" t="n">
        <v>27085</v>
      </c>
      <c r="G77" s="202" t="n">
        <v>893305</v>
      </c>
      <c r="H77" s="202" t="n">
        <v>993079</v>
      </c>
      <c r="I77" s="203" t="n">
        <f aca="false">H77/PNWSales_Total</f>
        <v>0.00623801488234674</v>
      </c>
      <c r="J77" s="204" t="n">
        <f aca="false">$I77*J$187</f>
        <v>0.810941934705077</v>
      </c>
      <c r="K77" s="204" t="n">
        <f aca="false">$I77*K$187</f>
        <v>0.84213200911681</v>
      </c>
      <c r="L77" s="204" t="n">
        <f aca="false">$I77*L$187</f>
        <v>0.873322083528544</v>
      </c>
      <c r="M77" s="204" t="n">
        <f aca="false">$I77*M$187</f>
        <v>0.904512157940278</v>
      </c>
      <c r="N77" s="204" t="n">
        <f aca="false">$I77*N$187</f>
        <v>0.935702232352011</v>
      </c>
      <c r="O77" s="204" t="n">
        <f aca="false">$I77*O$187</f>
        <v>0.966892306763745</v>
      </c>
      <c r="P77" s="204" t="n">
        <f aca="false">$I77*P$187</f>
        <v>0.998082381175479</v>
      </c>
      <c r="Q77" s="204" t="n">
        <f aca="false">$I77*Q$187</f>
        <v>1.02927245558721</v>
      </c>
      <c r="R77" s="204" t="n">
        <f aca="false">$I77*R$187</f>
        <v>1.06046252999895</v>
      </c>
      <c r="S77" s="204" t="n">
        <f aca="false">$I77*S$187</f>
        <v>1.09165260441068</v>
      </c>
      <c r="T77" s="204" t="n">
        <f aca="false">$I77*T$187</f>
        <v>1.12284267882241</v>
      </c>
      <c r="U77" s="204" t="n">
        <f aca="false">$I77*U$187</f>
        <v>1.09165260441068</v>
      </c>
      <c r="V77" s="204" t="n">
        <f aca="false">$I77*V$187</f>
        <v>0.686181637058142</v>
      </c>
      <c r="W77" s="204" t="n">
        <f aca="false">$I77*W$187</f>
        <v>0.623801488234674</v>
      </c>
      <c r="X77" s="204" t="n">
        <f aca="false">$I77*X$187</f>
        <v>0.623801488234674</v>
      </c>
      <c r="Y77" s="204" t="n">
        <f aca="false">$I77*Y$187</f>
        <v>0.592611413822941</v>
      </c>
      <c r="Z77" s="204" t="n">
        <f aca="false">$I77*Z$187</f>
        <v>0.592611413822941</v>
      </c>
      <c r="AA77" s="204" t="n">
        <f aca="false">$I77*AA$187</f>
        <v>0.592611413822941</v>
      </c>
      <c r="AB77" s="204" t="n">
        <f aca="false">$I77*AB$187</f>
        <v>0.592611413822941</v>
      </c>
      <c r="AC77" s="204" t="n">
        <f aca="false">$I77*AC$187</f>
        <v>0.592611413822941</v>
      </c>
      <c r="AD77" s="204" t="n">
        <f aca="false">SUM(J77:AC77)</f>
        <v>16.6243096614541</v>
      </c>
    </row>
    <row r="78" customFormat="false" ht="12.75" hidden="false" customHeight="false" outlineLevel="0" collapsed="false">
      <c r="A78" s="227" t="str">
        <f aca="false">C78&amp;" - "&amp;D78</f>
        <v>Clearwater Power Company - ID</v>
      </c>
      <c r="B78" s="228"/>
      <c r="C78" s="231" t="s">
        <v>117</v>
      </c>
      <c r="D78" s="229" t="s">
        <v>72</v>
      </c>
      <c r="E78" s="202" t="n">
        <v>111933</v>
      </c>
      <c r="F78" s="202" t="n">
        <v>27752</v>
      </c>
      <c r="G78" s="202" t="n">
        <v>25304</v>
      </c>
      <c r="H78" s="202" t="n">
        <v>164989</v>
      </c>
      <c r="I78" s="203" t="n">
        <f aca="false">H78/PNWSales_Total</f>
        <v>0.00103637659987122</v>
      </c>
      <c r="J78" s="204" t="n">
        <f aca="false">$I78*J$187</f>
        <v>0.134728957983258</v>
      </c>
      <c r="K78" s="204" t="n">
        <f aca="false">$I78*K$187</f>
        <v>0.139910840982614</v>
      </c>
      <c r="L78" s="204" t="n">
        <f aca="false">$I78*L$187</f>
        <v>0.14509272398197</v>
      </c>
      <c r="M78" s="204" t="n">
        <f aca="false">$I78*M$187</f>
        <v>0.150274606981326</v>
      </c>
      <c r="N78" s="204" t="n">
        <f aca="false">$I78*N$187</f>
        <v>0.155456489980682</v>
      </c>
      <c r="O78" s="204" t="n">
        <f aca="false">$I78*O$187</f>
        <v>0.160638372980038</v>
      </c>
      <c r="P78" s="204" t="n">
        <f aca="false">$I78*P$187</f>
        <v>0.165820255979394</v>
      </c>
      <c r="Q78" s="204" t="n">
        <f aca="false">$I78*Q$187</f>
        <v>0.171002138978751</v>
      </c>
      <c r="R78" s="204" t="n">
        <f aca="false">$I78*R$187</f>
        <v>0.176184021978107</v>
      </c>
      <c r="S78" s="204" t="n">
        <f aca="false">$I78*S$187</f>
        <v>0.181365904977463</v>
      </c>
      <c r="T78" s="204" t="n">
        <f aca="false">$I78*T$187</f>
        <v>0.186547787976819</v>
      </c>
      <c r="U78" s="204" t="n">
        <f aca="false">$I78*U$187</f>
        <v>0.181365904977463</v>
      </c>
      <c r="V78" s="204" t="n">
        <f aca="false">$I78*V$187</f>
        <v>0.114001425985834</v>
      </c>
      <c r="W78" s="204" t="n">
        <f aca="false">$I78*W$187</f>
        <v>0.103637659987122</v>
      </c>
      <c r="X78" s="204" t="n">
        <f aca="false">$I78*X$187</f>
        <v>0.103637659987122</v>
      </c>
      <c r="Y78" s="204" t="n">
        <f aca="false">$I78*Y$187</f>
        <v>0.0984557769877655</v>
      </c>
      <c r="Z78" s="204" t="n">
        <f aca="false">$I78*Z$187</f>
        <v>0.0984557769877655</v>
      </c>
      <c r="AA78" s="204" t="n">
        <f aca="false">$I78*AA$187</f>
        <v>0.0984557769877655</v>
      </c>
      <c r="AB78" s="204" t="n">
        <f aca="false">$I78*AB$187</f>
        <v>0.0984557769877655</v>
      </c>
      <c r="AC78" s="204" t="n">
        <f aca="false">$I78*AC$187</f>
        <v>0.0984557769877655</v>
      </c>
      <c r="AD78" s="204" t="n">
        <f aca="false">SUM(J78:AC78)</f>
        <v>2.76194363865679</v>
      </c>
    </row>
    <row r="79" customFormat="false" ht="12.75" hidden="false" customHeight="false" outlineLevel="0" collapsed="false">
      <c r="A79" s="227" t="str">
        <f aca="false">C79&amp;" - "&amp;D79</f>
        <v>Clearwater Power Company - OR</v>
      </c>
      <c r="B79" s="228"/>
      <c r="C79" s="231" t="s">
        <v>117</v>
      </c>
      <c r="D79" s="229" t="s">
        <v>77</v>
      </c>
      <c r="E79" s="202" t="n">
        <v>1597</v>
      </c>
      <c r="F79" s="202" t="n">
        <v>342</v>
      </c>
      <c r="G79" s="202" t="n">
        <v>0</v>
      </c>
      <c r="H79" s="202" t="n">
        <v>1939</v>
      </c>
      <c r="I79" s="203" t="n">
        <f aca="false">H79/PNWSales_Total</f>
        <v>1.21798073032159E-005</v>
      </c>
      <c r="J79" s="204" t="n">
        <f aca="false">$I79*J$187</f>
        <v>0.00158337494941807</v>
      </c>
      <c r="K79" s="204" t="n">
        <f aca="false">$I79*K$187</f>
        <v>0.00164427398593415</v>
      </c>
      <c r="L79" s="204" t="n">
        <f aca="false">$I79*L$187</f>
        <v>0.00170517302245022</v>
      </c>
      <c r="M79" s="204" t="n">
        <f aca="false">$I79*M$187</f>
        <v>0.0017660720589663</v>
      </c>
      <c r="N79" s="204" t="n">
        <f aca="false">$I79*N$187</f>
        <v>0.00182697109548238</v>
      </c>
      <c r="O79" s="204" t="n">
        <f aca="false">$I79*O$187</f>
        <v>0.00188787013199846</v>
      </c>
      <c r="P79" s="204" t="n">
        <f aca="false">$I79*P$187</f>
        <v>0.00194876916851454</v>
      </c>
      <c r="Q79" s="204" t="n">
        <f aca="false">$I79*Q$187</f>
        <v>0.00200966820503062</v>
      </c>
      <c r="R79" s="204" t="n">
        <f aca="false">$I79*R$187</f>
        <v>0.0020705672415467</v>
      </c>
      <c r="S79" s="204" t="n">
        <f aca="false">$I79*S$187</f>
        <v>0.00213146627806278</v>
      </c>
      <c r="T79" s="204" t="n">
        <f aca="false">$I79*T$187</f>
        <v>0.00219236531457886</v>
      </c>
      <c r="U79" s="204" t="n">
        <f aca="false">$I79*U$187</f>
        <v>0.00213146627806278</v>
      </c>
      <c r="V79" s="204" t="n">
        <f aca="false">$I79*V$187</f>
        <v>0.00133977880335375</v>
      </c>
      <c r="W79" s="204" t="n">
        <f aca="false">$I79*W$187</f>
        <v>0.00121798073032159</v>
      </c>
      <c r="X79" s="204" t="n">
        <f aca="false">$I79*X$187</f>
        <v>0.00121798073032159</v>
      </c>
      <c r="Y79" s="204" t="n">
        <f aca="false">$I79*Y$187</f>
        <v>0.00115708169380551</v>
      </c>
      <c r="Z79" s="204" t="n">
        <f aca="false">$I79*Z$187</f>
        <v>0.00115708169380551</v>
      </c>
      <c r="AA79" s="204" t="n">
        <f aca="false">$I79*AA$187</f>
        <v>0.00115708169380551</v>
      </c>
      <c r="AB79" s="204" t="n">
        <f aca="false">$I79*AB$187</f>
        <v>0.00115708169380551</v>
      </c>
      <c r="AC79" s="204" t="n">
        <f aca="false">$I79*AC$187</f>
        <v>0.00115708169380551</v>
      </c>
      <c r="AD79" s="204" t="n">
        <f aca="false">SUM(J79:AC79)</f>
        <v>0.0324591864630704</v>
      </c>
    </row>
    <row r="80" customFormat="false" ht="12.75" hidden="false" customHeight="false" outlineLevel="0" collapsed="false">
      <c r="A80" s="227" t="str">
        <f aca="false">C80&amp;" - "&amp;D80</f>
        <v>Clearwater Power Company - WA</v>
      </c>
      <c r="B80" s="228"/>
      <c r="C80" s="231" t="s">
        <v>117</v>
      </c>
      <c r="D80" s="229" t="s">
        <v>70</v>
      </c>
      <c r="E80" s="202" t="n">
        <v>9324</v>
      </c>
      <c r="F80" s="202" t="n">
        <v>3239</v>
      </c>
      <c r="G80" s="202" t="n">
        <v>12989</v>
      </c>
      <c r="H80" s="202" t="n">
        <v>25552</v>
      </c>
      <c r="I80" s="203" t="n">
        <f aca="false">H80/PNWSales_Total</f>
        <v>0.000160504608670331</v>
      </c>
      <c r="J80" s="204" t="n">
        <f aca="false">$I80*J$187</f>
        <v>0.0208655991271431</v>
      </c>
      <c r="K80" s="204" t="n">
        <f aca="false">$I80*K$187</f>
        <v>0.0216681221704947</v>
      </c>
      <c r="L80" s="204" t="n">
        <f aca="false">$I80*L$187</f>
        <v>0.0224706452138464</v>
      </c>
      <c r="M80" s="204" t="n">
        <f aca="false">$I80*M$187</f>
        <v>0.023273168257198</v>
      </c>
      <c r="N80" s="204" t="n">
        <f aca="false">$I80*N$187</f>
        <v>0.0240756913005497</v>
      </c>
      <c r="O80" s="204" t="n">
        <f aca="false">$I80*O$187</f>
        <v>0.0248782143439014</v>
      </c>
      <c r="P80" s="204" t="n">
        <f aca="false">$I80*P$187</f>
        <v>0.025680737387253</v>
      </c>
      <c r="Q80" s="204" t="n">
        <f aca="false">$I80*Q$187</f>
        <v>0.0264832604306047</v>
      </c>
      <c r="R80" s="204" t="n">
        <f aca="false">$I80*R$187</f>
        <v>0.0272857834739563</v>
      </c>
      <c r="S80" s="204" t="n">
        <f aca="false">$I80*S$187</f>
        <v>0.028088306517308</v>
      </c>
      <c r="T80" s="204" t="n">
        <f aca="false">$I80*T$187</f>
        <v>0.0288908295606596</v>
      </c>
      <c r="U80" s="204" t="n">
        <f aca="false">$I80*U$187</f>
        <v>0.028088306517308</v>
      </c>
      <c r="V80" s="204" t="n">
        <f aca="false">$I80*V$187</f>
        <v>0.0176555069537364</v>
      </c>
      <c r="W80" s="204" t="n">
        <f aca="false">$I80*W$187</f>
        <v>0.0160504608670331</v>
      </c>
      <c r="X80" s="204" t="n">
        <f aca="false">$I80*X$187</f>
        <v>0.0160504608670331</v>
      </c>
      <c r="Y80" s="204" t="n">
        <f aca="false">$I80*Y$187</f>
        <v>0.0152479378236815</v>
      </c>
      <c r="Z80" s="204" t="n">
        <f aca="false">$I80*Z$187</f>
        <v>0.0152479378236815</v>
      </c>
      <c r="AA80" s="204" t="n">
        <f aca="false">$I80*AA$187</f>
        <v>0.0152479378236815</v>
      </c>
      <c r="AB80" s="204" t="n">
        <f aca="false">$I80*AB$187</f>
        <v>0.0152479378236815</v>
      </c>
      <c r="AC80" s="204" t="n">
        <f aca="false">$I80*AC$187</f>
        <v>0.0152479378236815</v>
      </c>
      <c r="AD80" s="204" t="n">
        <f aca="false">SUM(J80:AC80)</f>
        <v>0.427744782106433</v>
      </c>
    </row>
    <row r="81" customFormat="false" ht="12.75" hidden="false" customHeight="false" outlineLevel="0" collapsed="false">
      <c r="A81" s="227" t="str">
        <f aca="false">C81&amp;" - "&amp;D81</f>
        <v>Columbia Basin Elec Cooperative, Inc - OR</v>
      </c>
      <c r="B81" s="228"/>
      <c r="C81" s="229" t="s">
        <v>118</v>
      </c>
      <c r="D81" s="229" t="s">
        <v>77</v>
      </c>
      <c r="E81" s="202" t="n">
        <v>38469</v>
      </c>
      <c r="F81" s="202" t="n">
        <v>23840</v>
      </c>
      <c r="G81" s="202" t="n">
        <v>30580</v>
      </c>
      <c r="H81" s="202" t="n">
        <v>92889</v>
      </c>
      <c r="I81" s="203" t="n">
        <f aca="false">H81/PNWSales_Total</f>
        <v>0.000583481238054885</v>
      </c>
      <c r="J81" s="204" t="n">
        <f aca="false">$I81*J$187</f>
        <v>0.075852560947135</v>
      </c>
      <c r="K81" s="204" t="n">
        <f aca="false">$I81*K$187</f>
        <v>0.0787699671374094</v>
      </c>
      <c r="L81" s="204" t="n">
        <f aca="false">$I81*L$187</f>
        <v>0.0816873733276838</v>
      </c>
      <c r="M81" s="204" t="n">
        <f aca="false">$I81*M$187</f>
        <v>0.0846047795179583</v>
      </c>
      <c r="N81" s="204" t="n">
        <f aca="false">$I81*N$187</f>
        <v>0.0875221857082327</v>
      </c>
      <c r="O81" s="204" t="n">
        <f aca="false">$I81*O$187</f>
        <v>0.0904395918985071</v>
      </c>
      <c r="P81" s="204" t="n">
        <f aca="false">$I81*P$187</f>
        <v>0.0933569980887815</v>
      </c>
      <c r="Q81" s="204" t="n">
        <f aca="false">$I81*Q$187</f>
        <v>0.0962744042790559</v>
      </c>
      <c r="R81" s="204" t="n">
        <f aca="false">$I81*R$187</f>
        <v>0.0991918104693304</v>
      </c>
      <c r="S81" s="204" t="n">
        <f aca="false">$I81*S$187</f>
        <v>0.102109216659605</v>
      </c>
      <c r="T81" s="204" t="n">
        <f aca="false">$I81*T$187</f>
        <v>0.105026622849879</v>
      </c>
      <c r="U81" s="204" t="n">
        <f aca="false">$I81*U$187</f>
        <v>0.102109216659605</v>
      </c>
      <c r="V81" s="204" t="n">
        <f aca="false">$I81*V$187</f>
        <v>0.0641829361860373</v>
      </c>
      <c r="W81" s="204" t="n">
        <f aca="false">$I81*W$187</f>
        <v>0.0583481238054885</v>
      </c>
      <c r="X81" s="204" t="n">
        <f aca="false">$I81*X$187</f>
        <v>0.0583481238054885</v>
      </c>
      <c r="Y81" s="204" t="n">
        <f aca="false">$I81*Y$187</f>
        <v>0.055430717615214</v>
      </c>
      <c r="Z81" s="204" t="n">
        <f aca="false">$I81*Z$187</f>
        <v>0.055430717615214</v>
      </c>
      <c r="AA81" s="204" t="n">
        <f aca="false">$I81*AA$187</f>
        <v>0.055430717615214</v>
      </c>
      <c r="AB81" s="204" t="n">
        <f aca="false">$I81*AB$187</f>
        <v>0.055430717615214</v>
      </c>
      <c r="AC81" s="204" t="n">
        <f aca="false">$I81*AC$187</f>
        <v>0.055430717615214</v>
      </c>
      <c r="AD81" s="204" t="n">
        <f aca="false">SUM(J81:AC81)</f>
        <v>1.55497749941627</v>
      </c>
    </row>
    <row r="82" customFormat="false" ht="12.75" hidden="false" customHeight="false" outlineLevel="0" collapsed="false">
      <c r="A82" s="227" t="str">
        <f aca="false">C82&amp;" - "&amp;D82</f>
        <v>Columbia Power Coop Assn Inc - OR</v>
      </c>
      <c r="B82" s="228"/>
      <c r="C82" s="229" t="s">
        <v>119</v>
      </c>
      <c r="D82" s="229" t="s">
        <v>77</v>
      </c>
      <c r="E82" s="202" t="n">
        <v>13841</v>
      </c>
      <c r="F82" s="202" t="n">
        <v>5873</v>
      </c>
      <c r="G82" s="202" t="n">
        <v>4758</v>
      </c>
      <c r="H82" s="202" t="n">
        <v>24472</v>
      </c>
      <c r="I82" s="203" t="n">
        <f aca="false">H82/PNWSales_Total</f>
        <v>0.000153720600476689</v>
      </c>
      <c r="J82" s="204" t="n">
        <f aca="false">$I82*J$187</f>
        <v>0.0199836780619695</v>
      </c>
      <c r="K82" s="204" t="n">
        <f aca="false">$I82*K$187</f>
        <v>0.020752281064353</v>
      </c>
      <c r="L82" s="204" t="n">
        <f aca="false">$I82*L$187</f>
        <v>0.0215208840667364</v>
      </c>
      <c r="M82" s="204" t="n">
        <f aca="false">$I82*M$187</f>
        <v>0.0222894870691199</v>
      </c>
      <c r="N82" s="204" t="n">
        <f aca="false">$I82*N$187</f>
        <v>0.0230580900715033</v>
      </c>
      <c r="O82" s="204" t="n">
        <f aca="false">$I82*O$187</f>
        <v>0.0238266930738867</v>
      </c>
      <c r="P82" s="204" t="n">
        <f aca="false">$I82*P$187</f>
        <v>0.0245952960762702</v>
      </c>
      <c r="Q82" s="204" t="n">
        <f aca="false">$I82*Q$187</f>
        <v>0.0253638990786536</v>
      </c>
      <c r="R82" s="204" t="n">
        <f aca="false">$I82*R$187</f>
        <v>0.0261325020810371</v>
      </c>
      <c r="S82" s="204" t="n">
        <f aca="false">$I82*S$187</f>
        <v>0.0269011050834205</v>
      </c>
      <c r="T82" s="204" t="n">
        <f aca="false">$I82*T$187</f>
        <v>0.027669708085804</v>
      </c>
      <c r="U82" s="204" t="n">
        <f aca="false">$I82*U$187</f>
        <v>0.0269011050834205</v>
      </c>
      <c r="V82" s="204" t="n">
        <f aca="false">$I82*V$187</f>
        <v>0.0169092660524358</v>
      </c>
      <c r="W82" s="204" t="n">
        <f aca="false">$I82*W$187</f>
        <v>0.0153720600476689</v>
      </c>
      <c r="X82" s="204" t="n">
        <f aca="false">$I82*X$187</f>
        <v>0.0153720600476689</v>
      </c>
      <c r="Y82" s="204" t="n">
        <f aca="false">$I82*Y$187</f>
        <v>0.0146034570452854</v>
      </c>
      <c r="Z82" s="204" t="n">
        <f aca="false">$I82*Z$187</f>
        <v>0.0146034570452854</v>
      </c>
      <c r="AA82" s="204" t="n">
        <f aca="false">$I82*AA$187</f>
        <v>0.0146034570452854</v>
      </c>
      <c r="AB82" s="204" t="n">
        <f aca="false">$I82*AB$187</f>
        <v>0.0146034570452854</v>
      </c>
      <c r="AC82" s="204" t="n">
        <f aca="false">$I82*AC$187</f>
        <v>0.0146034570452854</v>
      </c>
      <c r="AD82" s="204" t="n">
        <f aca="false">SUM(J82:AC82)</f>
        <v>0.409665400270375</v>
      </c>
    </row>
    <row r="83" customFormat="false" ht="12.75" hidden="false" customHeight="false" outlineLevel="0" collapsed="false">
      <c r="A83" s="227" t="str">
        <f aca="false">C83&amp;" - "&amp;D83</f>
        <v>Columbia River Peoples Ut Dist - OR</v>
      </c>
      <c r="B83" s="228"/>
      <c r="C83" s="229" t="s">
        <v>120</v>
      </c>
      <c r="D83" s="229" t="s">
        <v>77</v>
      </c>
      <c r="E83" s="202" t="n">
        <v>205536</v>
      </c>
      <c r="F83" s="202" t="n">
        <v>91352</v>
      </c>
      <c r="G83" s="202" t="n">
        <v>204558</v>
      </c>
      <c r="H83" s="202" t="n">
        <v>501446</v>
      </c>
      <c r="I83" s="203" t="n">
        <f aca="false">H83/PNWSales_Total</f>
        <v>0.00314982756728643</v>
      </c>
      <c r="J83" s="204" t="n">
        <f aca="false">$I83*J$187</f>
        <v>0.409477583747236</v>
      </c>
      <c r="K83" s="204" t="n">
        <f aca="false">$I83*K$187</f>
        <v>0.425226721583669</v>
      </c>
      <c r="L83" s="204" t="n">
        <f aca="false">$I83*L$187</f>
        <v>0.440975859420101</v>
      </c>
      <c r="M83" s="204" t="n">
        <f aca="false">$I83*M$187</f>
        <v>0.456724997256533</v>
      </c>
      <c r="N83" s="204" t="n">
        <f aca="false">$I83*N$187</f>
        <v>0.472474135092965</v>
      </c>
      <c r="O83" s="204" t="n">
        <f aca="false">$I83*O$187</f>
        <v>0.488223272929397</v>
      </c>
      <c r="P83" s="204" t="n">
        <f aca="false">$I83*P$187</f>
        <v>0.503972410765829</v>
      </c>
      <c r="Q83" s="204" t="n">
        <f aca="false">$I83*Q$187</f>
        <v>0.519721548602262</v>
      </c>
      <c r="R83" s="204" t="n">
        <f aca="false">$I83*R$187</f>
        <v>0.535470686438694</v>
      </c>
      <c r="S83" s="204" t="n">
        <f aca="false">$I83*S$187</f>
        <v>0.551219824275126</v>
      </c>
      <c r="T83" s="204" t="n">
        <f aca="false">$I83*T$187</f>
        <v>0.566968962111558</v>
      </c>
      <c r="U83" s="204" t="n">
        <f aca="false">$I83*U$187</f>
        <v>0.551219824275126</v>
      </c>
      <c r="V83" s="204" t="n">
        <f aca="false">$I83*V$187</f>
        <v>0.346481032401508</v>
      </c>
      <c r="W83" s="204" t="n">
        <f aca="false">$I83*W$187</f>
        <v>0.314982756728643</v>
      </c>
      <c r="X83" s="204" t="n">
        <f aca="false">$I83*X$187</f>
        <v>0.314982756728643</v>
      </c>
      <c r="Y83" s="204" t="n">
        <f aca="false">$I83*Y$187</f>
        <v>0.299233618892211</v>
      </c>
      <c r="Z83" s="204" t="n">
        <f aca="false">$I83*Z$187</f>
        <v>0.299233618892211</v>
      </c>
      <c r="AA83" s="204" t="n">
        <f aca="false">$I83*AA$187</f>
        <v>0.299233618892211</v>
      </c>
      <c r="AB83" s="204" t="n">
        <f aca="false">$I83*AB$187</f>
        <v>0.299233618892211</v>
      </c>
      <c r="AC83" s="204" t="n">
        <f aca="false">$I83*AC$187</f>
        <v>0.299233618892211</v>
      </c>
      <c r="AD83" s="204" t="n">
        <f aca="false">SUM(J83:AC83)</f>
        <v>8.39429046681835</v>
      </c>
    </row>
    <row r="84" customFormat="false" ht="12.75" hidden="false" customHeight="false" outlineLevel="0" collapsed="false">
      <c r="A84" s="227" t="str">
        <f aca="false">C84&amp;" - "&amp;D84</f>
        <v>Columbia Rural Elec Assn, Inc - OR</v>
      </c>
      <c r="B84" s="228"/>
      <c r="C84" s="231" t="s">
        <v>121</v>
      </c>
      <c r="D84" s="229" t="s">
        <v>77</v>
      </c>
      <c r="E84" s="202" t="n">
        <v>827</v>
      </c>
      <c r="F84" s="202" t="n">
        <v>219</v>
      </c>
      <c r="G84" s="202" t="n">
        <v>4351</v>
      </c>
      <c r="H84" s="202" t="n">
        <v>5397</v>
      </c>
      <c r="I84" s="203" t="n">
        <f aca="false">H84/PNWSales_Total</f>
        <v>3.39011965010089E-005</v>
      </c>
      <c r="J84" s="204" t="n">
        <f aca="false">$I84*J$187</f>
        <v>0.00440715554513115</v>
      </c>
      <c r="K84" s="204" t="n">
        <f aca="false">$I84*K$187</f>
        <v>0.00457666152763619</v>
      </c>
      <c r="L84" s="204" t="n">
        <f aca="false">$I84*L$187</f>
        <v>0.00474616751014124</v>
      </c>
      <c r="M84" s="204" t="n">
        <f aca="false">$I84*M$187</f>
        <v>0.00491567349264628</v>
      </c>
      <c r="N84" s="204" t="n">
        <f aca="false">$I84*N$187</f>
        <v>0.00508517947515133</v>
      </c>
      <c r="O84" s="204" t="n">
        <f aca="false">$I84*O$187</f>
        <v>0.00525468545765637</v>
      </c>
      <c r="P84" s="204" t="n">
        <f aca="false">$I84*P$187</f>
        <v>0.00542419144016142</v>
      </c>
      <c r="Q84" s="204" t="n">
        <f aca="false">$I84*Q$187</f>
        <v>0.00559369742266646</v>
      </c>
      <c r="R84" s="204" t="n">
        <f aca="false">$I84*R$187</f>
        <v>0.00576320340517151</v>
      </c>
      <c r="S84" s="204" t="n">
        <f aca="false">$I84*S$187</f>
        <v>0.00593270938767655</v>
      </c>
      <c r="T84" s="204" t="n">
        <f aca="false">$I84*T$187</f>
        <v>0.00610221537018159</v>
      </c>
      <c r="U84" s="204" t="n">
        <f aca="false">$I84*U$187</f>
        <v>0.00593270938767655</v>
      </c>
      <c r="V84" s="204" t="n">
        <f aca="false">$I84*V$187</f>
        <v>0.00372913161511097</v>
      </c>
      <c r="W84" s="204" t="n">
        <f aca="false">$I84*W$187</f>
        <v>0.00339011965010089</v>
      </c>
      <c r="X84" s="204" t="n">
        <f aca="false">$I84*X$187</f>
        <v>0.00339011965010089</v>
      </c>
      <c r="Y84" s="204" t="n">
        <f aca="false">$I84*Y$187</f>
        <v>0.00322061366759584</v>
      </c>
      <c r="Z84" s="204" t="n">
        <f aca="false">$I84*Z$187</f>
        <v>0.00322061366759584</v>
      </c>
      <c r="AA84" s="204" t="n">
        <f aca="false">$I84*AA$187</f>
        <v>0.00322061366759584</v>
      </c>
      <c r="AB84" s="204" t="n">
        <f aca="false">$I84*AB$187</f>
        <v>0.00322061366759584</v>
      </c>
      <c r="AC84" s="204" t="n">
        <f aca="false">$I84*AC$187</f>
        <v>0.00322061366759584</v>
      </c>
      <c r="AD84" s="204" t="n">
        <f aca="false">SUM(J84:AC84)</f>
        <v>0.0903466886751886</v>
      </c>
    </row>
    <row r="85" customFormat="false" ht="12.75" hidden="false" customHeight="false" outlineLevel="0" collapsed="false">
      <c r="A85" s="227" t="str">
        <f aca="false">C85&amp;" - "&amp;D85</f>
        <v>Columbia Rural Elec Assn, Inc - WA</v>
      </c>
      <c r="B85" s="228"/>
      <c r="C85" s="231" t="s">
        <v>121</v>
      </c>
      <c r="D85" s="229" t="s">
        <v>70</v>
      </c>
      <c r="E85" s="202" t="n">
        <v>46558</v>
      </c>
      <c r="F85" s="202" t="n">
        <v>61829</v>
      </c>
      <c r="G85" s="202" t="n">
        <v>166204</v>
      </c>
      <c r="H85" s="202" t="n">
        <v>274591</v>
      </c>
      <c r="I85" s="203" t="n">
        <f aca="false">H85/PNWSales_Total</f>
        <v>0.00172484036472272</v>
      </c>
      <c r="J85" s="204" t="n">
        <f aca="false">$I85*J$187</f>
        <v>0.224229247413954</v>
      </c>
      <c r="K85" s="204" t="n">
        <f aca="false">$I85*K$187</f>
        <v>0.232853449237567</v>
      </c>
      <c r="L85" s="204" t="n">
        <f aca="false">$I85*L$187</f>
        <v>0.241477651061181</v>
      </c>
      <c r="M85" s="204" t="n">
        <f aca="false">$I85*M$187</f>
        <v>0.250101852884795</v>
      </c>
      <c r="N85" s="204" t="n">
        <f aca="false">$I85*N$187</f>
        <v>0.258726054708408</v>
      </c>
      <c r="O85" s="204" t="n">
        <f aca="false">$I85*O$187</f>
        <v>0.267350256532022</v>
      </c>
      <c r="P85" s="204" t="n">
        <f aca="false">$I85*P$187</f>
        <v>0.275974458355635</v>
      </c>
      <c r="Q85" s="204" t="n">
        <f aca="false">$I85*Q$187</f>
        <v>0.284598660179249</v>
      </c>
      <c r="R85" s="204" t="n">
        <f aca="false">$I85*R$187</f>
        <v>0.293222862002862</v>
      </c>
      <c r="S85" s="204" t="n">
        <f aca="false">$I85*S$187</f>
        <v>0.301847063826476</v>
      </c>
      <c r="T85" s="204" t="n">
        <f aca="false">$I85*T$187</f>
        <v>0.31047126565009</v>
      </c>
      <c r="U85" s="204" t="n">
        <f aca="false">$I85*U$187</f>
        <v>0.301847063826476</v>
      </c>
      <c r="V85" s="204" t="n">
        <f aca="false">$I85*V$187</f>
        <v>0.189732440119499</v>
      </c>
      <c r="W85" s="204" t="n">
        <f aca="false">$I85*W$187</f>
        <v>0.172484036472272</v>
      </c>
      <c r="X85" s="204" t="n">
        <f aca="false">$I85*X$187</f>
        <v>0.172484036472272</v>
      </c>
      <c r="Y85" s="204" t="n">
        <f aca="false">$I85*Y$187</f>
        <v>0.163859834648658</v>
      </c>
      <c r="Z85" s="204" t="n">
        <f aca="false">$I85*Z$187</f>
        <v>0.163859834648658</v>
      </c>
      <c r="AA85" s="204" t="n">
        <f aca="false">$I85*AA$187</f>
        <v>0.163859834648658</v>
      </c>
      <c r="AB85" s="204" t="n">
        <f aca="false">$I85*AB$187</f>
        <v>0.163859834648658</v>
      </c>
      <c r="AC85" s="204" t="n">
        <f aca="false">$I85*AC$187</f>
        <v>0.163859834648658</v>
      </c>
      <c r="AD85" s="204" t="n">
        <f aca="false">SUM(J85:AC85)</f>
        <v>4.59669957198605</v>
      </c>
    </row>
    <row r="86" customFormat="false" ht="12.75" hidden="false" customHeight="false" outlineLevel="0" collapsed="false">
      <c r="A86" s="227" t="str">
        <f aca="false">C86&amp;" - "&amp;D86</f>
        <v>Consumers Power, Inc - OR</v>
      </c>
      <c r="B86" s="228"/>
      <c r="C86" s="229" t="s">
        <v>122</v>
      </c>
      <c r="D86" s="229" t="s">
        <v>77</v>
      </c>
      <c r="E86" s="202" t="n">
        <v>266066</v>
      </c>
      <c r="F86" s="202" t="n">
        <v>53290</v>
      </c>
      <c r="G86" s="202" t="n">
        <v>68892</v>
      </c>
      <c r="H86" s="202" t="n">
        <v>388248</v>
      </c>
      <c r="I86" s="203" t="n">
        <f aca="false">H86/PNWSales_Total</f>
        <v>0.00243877556774573</v>
      </c>
      <c r="J86" s="204" t="n">
        <f aca="false">$I86*J$187</f>
        <v>0.317040823806944</v>
      </c>
      <c r="K86" s="204" t="n">
        <f aca="false">$I86*K$187</f>
        <v>0.329234701645673</v>
      </c>
      <c r="L86" s="204" t="n">
        <f aca="false">$I86*L$187</f>
        <v>0.341428579484402</v>
      </c>
      <c r="M86" s="204" t="n">
        <f aca="false">$I86*M$187</f>
        <v>0.35362245732313</v>
      </c>
      <c r="N86" s="204" t="n">
        <f aca="false">$I86*N$187</f>
        <v>0.365816335161859</v>
      </c>
      <c r="O86" s="204" t="n">
        <f aca="false">$I86*O$187</f>
        <v>0.378010213000588</v>
      </c>
      <c r="P86" s="204" t="n">
        <f aca="false">$I86*P$187</f>
        <v>0.390204090839316</v>
      </c>
      <c r="Q86" s="204" t="n">
        <f aca="false">$I86*Q$187</f>
        <v>0.402397968678045</v>
      </c>
      <c r="R86" s="204" t="n">
        <f aca="false">$I86*R$187</f>
        <v>0.414591846516773</v>
      </c>
      <c r="S86" s="204" t="n">
        <f aca="false">$I86*S$187</f>
        <v>0.426785724355502</v>
      </c>
      <c r="T86" s="204" t="n">
        <f aca="false">$I86*T$187</f>
        <v>0.438979602194231</v>
      </c>
      <c r="U86" s="204" t="n">
        <f aca="false">$I86*U$187</f>
        <v>0.426785724355502</v>
      </c>
      <c r="V86" s="204" t="n">
        <f aca="false">$I86*V$187</f>
        <v>0.26826531245203</v>
      </c>
      <c r="W86" s="204" t="n">
        <f aca="false">$I86*W$187</f>
        <v>0.243877556774573</v>
      </c>
      <c r="X86" s="204" t="n">
        <f aca="false">$I86*X$187</f>
        <v>0.243877556774573</v>
      </c>
      <c r="Y86" s="204" t="n">
        <f aca="false">$I86*Y$187</f>
        <v>0.231683678935844</v>
      </c>
      <c r="Z86" s="204" t="n">
        <f aca="false">$I86*Z$187</f>
        <v>0.231683678935844</v>
      </c>
      <c r="AA86" s="204" t="n">
        <f aca="false">$I86*AA$187</f>
        <v>0.231683678935844</v>
      </c>
      <c r="AB86" s="204" t="n">
        <f aca="false">$I86*AB$187</f>
        <v>0.231683678935844</v>
      </c>
      <c r="AC86" s="204" t="n">
        <f aca="false">$I86*AC$187</f>
        <v>0.231683678935844</v>
      </c>
      <c r="AD86" s="204" t="n">
        <f aca="false">SUM(J86:AC86)</f>
        <v>6.49933688804236</v>
      </c>
    </row>
    <row r="87" customFormat="false" ht="12.75" hidden="false" customHeight="false" outlineLevel="0" collapsed="false">
      <c r="A87" s="227" t="str">
        <f aca="false">C87&amp;" - "&amp;D87</f>
        <v>Coos-Curry Electric Coop, Inc - OR</v>
      </c>
      <c r="B87" s="228"/>
      <c r="C87" s="229" t="s">
        <v>123</v>
      </c>
      <c r="D87" s="229" t="s">
        <v>77</v>
      </c>
      <c r="E87" s="202" t="n">
        <v>197991</v>
      </c>
      <c r="F87" s="202" t="n">
        <v>94923</v>
      </c>
      <c r="G87" s="202" t="n">
        <v>49715</v>
      </c>
      <c r="H87" s="202" t="n">
        <v>342629</v>
      </c>
      <c r="I87" s="203" t="n">
        <f aca="false">H87/PNWSales_Total</f>
        <v>0.00215222031794407</v>
      </c>
      <c r="J87" s="204" t="n">
        <f aca="false">$I87*J$187</f>
        <v>0.279788641332729</v>
      </c>
      <c r="K87" s="204" t="n">
        <f aca="false">$I87*K$187</f>
        <v>0.29054974292245</v>
      </c>
      <c r="L87" s="204" t="n">
        <f aca="false">$I87*L$187</f>
        <v>0.30131084451217</v>
      </c>
      <c r="M87" s="204" t="n">
        <f aca="false">$I87*M$187</f>
        <v>0.312071946101891</v>
      </c>
      <c r="N87" s="204" t="n">
        <f aca="false">$I87*N$187</f>
        <v>0.322833047691611</v>
      </c>
      <c r="O87" s="204" t="n">
        <f aca="false">$I87*O$187</f>
        <v>0.333594149281331</v>
      </c>
      <c r="P87" s="204" t="n">
        <f aca="false">$I87*P$187</f>
        <v>0.344355250871052</v>
      </c>
      <c r="Q87" s="204" t="n">
        <f aca="false">$I87*Q$187</f>
        <v>0.355116352460772</v>
      </c>
      <c r="R87" s="204" t="n">
        <f aca="false">$I87*R$187</f>
        <v>0.365877454050492</v>
      </c>
      <c r="S87" s="204" t="n">
        <f aca="false">$I87*S$187</f>
        <v>0.376638555640213</v>
      </c>
      <c r="T87" s="204" t="n">
        <f aca="false">$I87*T$187</f>
        <v>0.387399657229933</v>
      </c>
      <c r="U87" s="204" t="n">
        <f aca="false">$I87*U$187</f>
        <v>0.376638555640213</v>
      </c>
      <c r="V87" s="204" t="n">
        <f aca="false">$I87*V$187</f>
        <v>0.236744234973848</v>
      </c>
      <c r="W87" s="204" t="n">
        <f aca="false">$I87*W$187</f>
        <v>0.215222031794407</v>
      </c>
      <c r="X87" s="204" t="n">
        <f aca="false">$I87*X$187</f>
        <v>0.215222031794407</v>
      </c>
      <c r="Y87" s="204" t="n">
        <f aca="false">$I87*Y$187</f>
        <v>0.204460930204687</v>
      </c>
      <c r="Z87" s="204" t="n">
        <f aca="false">$I87*Z$187</f>
        <v>0.204460930204687</v>
      </c>
      <c r="AA87" s="204" t="n">
        <f aca="false">$I87*AA$187</f>
        <v>0.204460930204687</v>
      </c>
      <c r="AB87" s="204" t="n">
        <f aca="false">$I87*AB$187</f>
        <v>0.204460930204687</v>
      </c>
      <c r="AC87" s="204" t="n">
        <f aca="false">$I87*AC$187</f>
        <v>0.204460930204687</v>
      </c>
      <c r="AD87" s="204" t="n">
        <f aca="false">SUM(J87:AC87)</f>
        <v>5.73566714732095</v>
      </c>
    </row>
    <row r="88" customFormat="false" ht="12.75" hidden="false" customHeight="false" outlineLevel="0" collapsed="false">
      <c r="A88" s="227" t="str">
        <f aca="false">C88&amp;" - "&amp;D88</f>
        <v>Douglas Electric Coop, Inc - OR</v>
      </c>
      <c r="B88" s="228"/>
      <c r="C88" s="229" t="s">
        <v>124</v>
      </c>
      <c r="D88" s="229" t="s">
        <v>77</v>
      </c>
      <c r="E88" s="202" t="n">
        <v>120723</v>
      </c>
      <c r="F88" s="202" t="n">
        <v>19047</v>
      </c>
      <c r="G88" s="202" t="n">
        <v>11153</v>
      </c>
      <c r="H88" s="202" t="n">
        <v>150923</v>
      </c>
      <c r="I88" s="203" t="n">
        <f aca="false">H88/PNWSales_Total</f>
        <v>0.000948021174638088</v>
      </c>
      <c r="J88" s="204" t="n">
        <f aca="false">$I88*J$187</f>
        <v>0.123242752702951</v>
      </c>
      <c r="K88" s="204" t="n">
        <f aca="false">$I88*K$187</f>
        <v>0.127982858576142</v>
      </c>
      <c r="L88" s="204" t="n">
        <f aca="false">$I88*L$187</f>
        <v>0.132722964449332</v>
      </c>
      <c r="M88" s="204" t="n">
        <f aca="false">$I88*M$187</f>
        <v>0.137463070322523</v>
      </c>
      <c r="N88" s="204" t="n">
        <f aca="false">$I88*N$187</f>
        <v>0.142203176195713</v>
      </c>
      <c r="O88" s="204" t="n">
        <f aca="false">$I88*O$187</f>
        <v>0.146943282068904</v>
      </c>
      <c r="P88" s="204" t="n">
        <f aca="false">$I88*P$187</f>
        <v>0.151683387942094</v>
      </c>
      <c r="Q88" s="204" t="n">
        <f aca="false">$I88*Q$187</f>
        <v>0.156423493815284</v>
      </c>
      <c r="R88" s="204" t="n">
        <f aca="false">$I88*R$187</f>
        <v>0.161163599688475</v>
      </c>
      <c r="S88" s="204" t="n">
        <f aca="false">$I88*S$187</f>
        <v>0.165903705561665</v>
      </c>
      <c r="T88" s="204" t="n">
        <f aca="false">$I88*T$187</f>
        <v>0.170643811434856</v>
      </c>
      <c r="U88" s="204" t="n">
        <f aca="false">$I88*U$187</f>
        <v>0.165903705561665</v>
      </c>
      <c r="V88" s="204" t="n">
        <f aca="false">$I88*V$187</f>
        <v>0.10428232921019</v>
      </c>
      <c r="W88" s="204" t="n">
        <f aca="false">$I88*W$187</f>
        <v>0.0948021174638088</v>
      </c>
      <c r="X88" s="204" t="n">
        <f aca="false">$I88*X$187</f>
        <v>0.0948021174638088</v>
      </c>
      <c r="Y88" s="204" t="n">
        <f aca="false">$I88*Y$187</f>
        <v>0.0900620115906183</v>
      </c>
      <c r="Z88" s="204" t="n">
        <f aca="false">$I88*Z$187</f>
        <v>0.0900620115906183</v>
      </c>
      <c r="AA88" s="204" t="n">
        <f aca="false">$I88*AA$187</f>
        <v>0.0900620115906183</v>
      </c>
      <c r="AB88" s="204" t="n">
        <f aca="false">$I88*AB$187</f>
        <v>0.0900620115906183</v>
      </c>
      <c r="AC88" s="204" t="n">
        <f aca="false">$I88*AC$187</f>
        <v>0.0900620115906183</v>
      </c>
      <c r="AD88" s="204" t="n">
        <f aca="false">SUM(J88:AC88)</f>
        <v>2.5264764304105</v>
      </c>
    </row>
    <row r="89" customFormat="false" ht="12.75" hidden="false" customHeight="false" outlineLevel="0" collapsed="false">
      <c r="A89" s="227" t="str">
        <f aca="false">C89&amp;" - "&amp;D89</f>
        <v>East End Mutual Elec Co Ltd - ID</v>
      </c>
      <c r="B89" s="228"/>
      <c r="C89" s="229" t="s">
        <v>125</v>
      </c>
      <c r="D89" s="229" t="s">
        <v>72</v>
      </c>
      <c r="E89" s="202" t="n">
        <v>12500</v>
      </c>
      <c r="F89" s="202" t="n">
        <v>0</v>
      </c>
      <c r="G89" s="202" t="n">
        <v>7400</v>
      </c>
      <c r="H89" s="202" t="n">
        <v>19900</v>
      </c>
      <c r="I89" s="203" t="n">
        <f aca="false">H89/PNWSales_Total</f>
        <v>0.000125001632456935</v>
      </c>
      <c r="J89" s="204" t="n">
        <f aca="false">$I89*J$187</f>
        <v>0.0162502122194015</v>
      </c>
      <c r="K89" s="204" t="n">
        <f aca="false">$I89*K$187</f>
        <v>0.0168752203816862</v>
      </c>
      <c r="L89" s="204" t="n">
        <f aca="false">$I89*L$187</f>
        <v>0.0175002285439708</v>
      </c>
      <c r="M89" s="204" t="n">
        <f aca="false">$I89*M$187</f>
        <v>0.0181252367062555</v>
      </c>
      <c r="N89" s="204" t="n">
        <f aca="false">$I89*N$187</f>
        <v>0.0187502448685402</v>
      </c>
      <c r="O89" s="204" t="n">
        <f aca="false">$I89*O$187</f>
        <v>0.0193752530308249</v>
      </c>
      <c r="P89" s="204" t="n">
        <f aca="false">$I89*P$187</f>
        <v>0.0200002611931095</v>
      </c>
      <c r="Q89" s="204" t="n">
        <f aca="false">$I89*Q$187</f>
        <v>0.0206252693553942</v>
      </c>
      <c r="R89" s="204" t="n">
        <f aca="false">$I89*R$187</f>
        <v>0.0212502775176789</v>
      </c>
      <c r="S89" s="204" t="n">
        <f aca="false">$I89*S$187</f>
        <v>0.0218752856799636</v>
      </c>
      <c r="T89" s="204" t="n">
        <f aca="false">$I89*T$187</f>
        <v>0.0225002938422482</v>
      </c>
      <c r="U89" s="204" t="n">
        <f aca="false">$I89*U$187</f>
        <v>0.0218752856799636</v>
      </c>
      <c r="V89" s="204" t="n">
        <f aca="false">$I89*V$187</f>
        <v>0.0137501795702628</v>
      </c>
      <c r="W89" s="204" t="n">
        <f aca="false">$I89*W$187</f>
        <v>0.0125001632456935</v>
      </c>
      <c r="X89" s="204" t="n">
        <f aca="false">$I89*X$187</f>
        <v>0.0125001632456935</v>
      </c>
      <c r="Y89" s="204" t="n">
        <f aca="false">$I89*Y$187</f>
        <v>0.0118751550834088</v>
      </c>
      <c r="Z89" s="204" t="n">
        <f aca="false">$I89*Z$187</f>
        <v>0.0118751550834088</v>
      </c>
      <c r="AA89" s="204" t="n">
        <f aca="false">$I89*AA$187</f>
        <v>0.0118751550834088</v>
      </c>
      <c r="AB89" s="204" t="n">
        <f aca="false">$I89*AB$187</f>
        <v>0.0118751550834088</v>
      </c>
      <c r="AC89" s="204" t="n">
        <f aca="false">$I89*AC$187</f>
        <v>0.0118751550834088</v>
      </c>
      <c r="AD89" s="204" t="n">
        <f aca="false">SUM(J89:AC89)</f>
        <v>0.333129350497731</v>
      </c>
    </row>
    <row r="90" customFormat="false" ht="12.75" hidden="false" customHeight="false" outlineLevel="0" collapsed="false">
      <c r="A90" s="227" t="str">
        <f aca="false">C90&amp;" - "&amp;D90</f>
        <v>Elmhurst Mutual Power &amp; Light Co - WA</v>
      </c>
      <c r="B90" s="228"/>
      <c r="C90" s="229" t="s">
        <v>126</v>
      </c>
      <c r="D90" s="229" t="s">
        <v>70</v>
      </c>
      <c r="E90" s="202" t="n">
        <v>220016</v>
      </c>
      <c r="F90" s="202" t="n">
        <v>43197</v>
      </c>
      <c r="G90" s="202" t="n">
        <v>0</v>
      </c>
      <c r="H90" s="202" t="n">
        <v>263213</v>
      </c>
      <c r="I90" s="203" t="n">
        <f aca="false">H90/PNWSales_Total</f>
        <v>0.00165336958210488</v>
      </c>
      <c r="J90" s="204" t="n">
        <f aca="false">$I90*J$187</f>
        <v>0.214938045673635</v>
      </c>
      <c r="K90" s="204" t="n">
        <f aca="false">$I90*K$187</f>
        <v>0.223204893584159</v>
      </c>
      <c r="L90" s="204" t="n">
        <f aca="false">$I90*L$187</f>
        <v>0.231471741494683</v>
      </c>
      <c r="M90" s="204" t="n">
        <f aca="false">$I90*M$187</f>
        <v>0.239738589405208</v>
      </c>
      <c r="N90" s="204" t="n">
        <f aca="false">$I90*N$187</f>
        <v>0.248005437315732</v>
      </c>
      <c r="O90" s="204" t="n">
        <f aca="false">$I90*O$187</f>
        <v>0.256272285226257</v>
      </c>
      <c r="P90" s="204" t="n">
        <f aca="false">$I90*P$187</f>
        <v>0.264539133136781</v>
      </c>
      <c r="Q90" s="204" t="n">
        <f aca="false">$I90*Q$187</f>
        <v>0.272805981047305</v>
      </c>
      <c r="R90" s="204" t="n">
        <f aca="false">$I90*R$187</f>
        <v>0.28107282895783</v>
      </c>
      <c r="S90" s="204" t="n">
        <f aca="false">$I90*S$187</f>
        <v>0.289339676868354</v>
      </c>
      <c r="T90" s="204" t="n">
        <f aca="false">$I90*T$187</f>
        <v>0.297606524778879</v>
      </c>
      <c r="U90" s="204" t="n">
        <f aca="false">$I90*U$187</f>
        <v>0.289339676868354</v>
      </c>
      <c r="V90" s="204" t="n">
        <f aca="false">$I90*V$187</f>
        <v>0.181870654031537</v>
      </c>
      <c r="W90" s="204" t="n">
        <f aca="false">$I90*W$187</f>
        <v>0.165336958210488</v>
      </c>
      <c r="X90" s="204" t="n">
        <f aca="false">$I90*X$187</f>
        <v>0.165336958210488</v>
      </c>
      <c r="Y90" s="204" t="n">
        <f aca="false">$I90*Y$187</f>
        <v>0.157070110299964</v>
      </c>
      <c r="Z90" s="204" t="n">
        <f aca="false">$I90*Z$187</f>
        <v>0.157070110299964</v>
      </c>
      <c r="AA90" s="204" t="n">
        <f aca="false">$I90*AA$187</f>
        <v>0.157070110299964</v>
      </c>
      <c r="AB90" s="204" t="n">
        <f aca="false">$I90*AB$187</f>
        <v>0.157070110299964</v>
      </c>
      <c r="AC90" s="204" t="n">
        <f aca="false">$I90*AC$187</f>
        <v>0.157070110299964</v>
      </c>
      <c r="AD90" s="204" t="n">
        <f aca="false">SUM(J90:AC90)</f>
        <v>4.40622993630951</v>
      </c>
    </row>
    <row r="91" customFormat="false" ht="12.75" hidden="false" customHeight="false" outlineLevel="0" collapsed="false">
      <c r="A91" s="227" t="str">
        <f aca="false">C91&amp;" - "&amp;D91</f>
        <v>Emerald People's Utility Dist - OR</v>
      </c>
      <c r="B91" s="228"/>
      <c r="C91" s="229" t="s">
        <v>127</v>
      </c>
      <c r="D91" s="229" t="s">
        <v>77</v>
      </c>
      <c r="E91" s="202" t="n">
        <v>269397</v>
      </c>
      <c r="F91" s="202" t="n">
        <v>93685</v>
      </c>
      <c r="G91" s="202" t="n">
        <v>87771</v>
      </c>
      <c r="H91" s="202" t="n">
        <v>450853</v>
      </c>
      <c r="I91" s="203" t="n">
        <f aca="false">H91/PNWSales_Total</f>
        <v>0.00283202819085962</v>
      </c>
      <c r="J91" s="204" t="n">
        <f aca="false">$I91*J$187</f>
        <v>0.36816366481175</v>
      </c>
      <c r="K91" s="204" t="n">
        <f aca="false">$I91*K$187</f>
        <v>0.382323805766048</v>
      </c>
      <c r="L91" s="204" t="n">
        <f aca="false">$I91*L$187</f>
        <v>0.396483946720346</v>
      </c>
      <c r="M91" s="204" t="n">
        <f aca="false">$I91*M$187</f>
        <v>0.410644087674644</v>
      </c>
      <c r="N91" s="204" t="n">
        <f aca="false">$I91*N$187</f>
        <v>0.424804228628942</v>
      </c>
      <c r="O91" s="204" t="n">
        <f aca="false">$I91*O$187</f>
        <v>0.43896436958324</v>
      </c>
      <c r="P91" s="204" t="n">
        <f aca="false">$I91*P$187</f>
        <v>0.453124510537538</v>
      </c>
      <c r="Q91" s="204" t="n">
        <f aca="false">$I91*Q$187</f>
        <v>0.467284651491837</v>
      </c>
      <c r="R91" s="204" t="n">
        <f aca="false">$I91*R$187</f>
        <v>0.481444792446135</v>
      </c>
      <c r="S91" s="204" t="n">
        <f aca="false">$I91*S$187</f>
        <v>0.495604933400433</v>
      </c>
      <c r="T91" s="204" t="n">
        <f aca="false">$I91*T$187</f>
        <v>0.509765074354731</v>
      </c>
      <c r="U91" s="204" t="n">
        <f aca="false">$I91*U$187</f>
        <v>0.495604933400433</v>
      </c>
      <c r="V91" s="204" t="n">
        <f aca="false">$I91*V$187</f>
        <v>0.311523100994558</v>
      </c>
      <c r="W91" s="204" t="n">
        <f aca="false">$I91*W$187</f>
        <v>0.283202819085962</v>
      </c>
      <c r="X91" s="204" t="n">
        <f aca="false">$I91*X$187</f>
        <v>0.283202819085962</v>
      </c>
      <c r="Y91" s="204" t="n">
        <f aca="false">$I91*Y$187</f>
        <v>0.269042678131663</v>
      </c>
      <c r="Z91" s="204" t="n">
        <f aca="false">$I91*Z$187</f>
        <v>0.269042678131663</v>
      </c>
      <c r="AA91" s="204" t="n">
        <f aca="false">$I91*AA$187</f>
        <v>0.269042678131663</v>
      </c>
      <c r="AB91" s="204" t="n">
        <f aca="false">$I91*AB$187</f>
        <v>0.269042678131663</v>
      </c>
      <c r="AC91" s="204" t="n">
        <f aca="false">$I91*AC$187</f>
        <v>0.269042678131663</v>
      </c>
      <c r="AD91" s="204" t="n">
        <f aca="false">SUM(J91:AC91)</f>
        <v>7.54735512864087</v>
      </c>
    </row>
    <row r="92" customFormat="false" ht="12.75" hidden="false" customHeight="false" outlineLevel="0" collapsed="false">
      <c r="A92" s="227" t="str">
        <f aca="false">C92&amp;" - "&amp;D92</f>
        <v>Fall River Rural Elec Coop Inc - ID</v>
      </c>
      <c r="B92" s="228"/>
      <c r="C92" s="231" t="s">
        <v>128</v>
      </c>
      <c r="D92" s="229" t="s">
        <v>72</v>
      </c>
      <c r="E92" s="202" t="n">
        <v>123756</v>
      </c>
      <c r="F92" s="202" t="n">
        <v>94190</v>
      </c>
      <c r="G92" s="202" t="n">
        <v>0</v>
      </c>
      <c r="H92" s="202" t="n">
        <v>217946</v>
      </c>
      <c r="I92" s="203" t="n">
        <f aca="false">H92/PNWSales_Total</f>
        <v>0.00136902541645523</v>
      </c>
      <c r="J92" s="204" t="n">
        <f aca="false">$I92*J$187</f>
        <v>0.17797330413918</v>
      </c>
      <c r="K92" s="204" t="n">
        <f aca="false">$I92*K$187</f>
        <v>0.184818431221456</v>
      </c>
      <c r="L92" s="204" t="n">
        <f aca="false">$I92*L$187</f>
        <v>0.191663558303732</v>
      </c>
      <c r="M92" s="204" t="n">
        <f aca="false">$I92*M$187</f>
        <v>0.198508685386008</v>
      </c>
      <c r="N92" s="204" t="n">
        <f aca="false">$I92*N$187</f>
        <v>0.205353812468284</v>
      </c>
      <c r="O92" s="204" t="n">
        <f aca="false">$I92*O$187</f>
        <v>0.212198939550561</v>
      </c>
      <c r="P92" s="204" t="n">
        <f aca="false">$I92*P$187</f>
        <v>0.219044066632837</v>
      </c>
      <c r="Q92" s="204" t="n">
        <f aca="false">$I92*Q$187</f>
        <v>0.225889193715113</v>
      </c>
      <c r="R92" s="204" t="n">
        <f aca="false">$I92*R$187</f>
        <v>0.232734320797389</v>
      </c>
      <c r="S92" s="204" t="n">
        <f aca="false">$I92*S$187</f>
        <v>0.239579447879665</v>
      </c>
      <c r="T92" s="204" t="n">
        <f aca="false">$I92*T$187</f>
        <v>0.246424574961941</v>
      </c>
      <c r="U92" s="204" t="n">
        <f aca="false">$I92*U$187</f>
        <v>0.239579447879665</v>
      </c>
      <c r="V92" s="204" t="n">
        <f aca="false">$I92*V$187</f>
        <v>0.150592795810075</v>
      </c>
      <c r="W92" s="204" t="n">
        <f aca="false">$I92*W$187</f>
        <v>0.136902541645523</v>
      </c>
      <c r="X92" s="204" t="n">
        <f aca="false">$I92*X$187</f>
        <v>0.136902541645523</v>
      </c>
      <c r="Y92" s="204" t="n">
        <f aca="false">$I92*Y$187</f>
        <v>0.130057414563247</v>
      </c>
      <c r="Z92" s="204" t="n">
        <f aca="false">$I92*Z$187</f>
        <v>0.130057414563247</v>
      </c>
      <c r="AA92" s="204" t="n">
        <f aca="false">$I92*AA$187</f>
        <v>0.130057414563247</v>
      </c>
      <c r="AB92" s="204" t="n">
        <f aca="false">$I92*AB$187</f>
        <v>0.130057414563247</v>
      </c>
      <c r="AC92" s="204" t="n">
        <f aca="false">$I92*AC$187</f>
        <v>0.130057414563247</v>
      </c>
      <c r="AD92" s="204" t="n">
        <f aca="false">SUM(J92:AC92)</f>
        <v>3.64845273485319</v>
      </c>
    </row>
    <row r="93" customFormat="false" ht="12.75" hidden="false" customHeight="false" outlineLevel="0" collapsed="false">
      <c r="A93" s="227" t="str">
        <f aca="false">C93&amp;" - "&amp;D93</f>
        <v>Fall River Rural Elec Coop Inc - MT</v>
      </c>
      <c r="B93" s="228"/>
      <c r="C93" s="231" t="s">
        <v>128</v>
      </c>
      <c r="D93" s="229" t="s">
        <v>73</v>
      </c>
      <c r="E93" s="202" t="n">
        <v>15244</v>
      </c>
      <c r="F93" s="202" t="n">
        <v>29712</v>
      </c>
      <c r="G93" s="202" t="n">
        <v>0</v>
      </c>
      <c r="H93" s="202" t="n">
        <v>44956</v>
      </c>
      <c r="I93" s="203" t="n">
        <f aca="false">H93/PNWSales_Total</f>
        <v>0.000282390622549445</v>
      </c>
      <c r="J93" s="204" t="n">
        <f aca="false">$I93*J$187</f>
        <v>0.0367107809314278</v>
      </c>
      <c r="K93" s="204" t="n">
        <f aca="false">$I93*K$187</f>
        <v>0.0381227340441751</v>
      </c>
      <c r="L93" s="204" t="n">
        <f aca="false">$I93*L$187</f>
        <v>0.0395346871569223</v>
      </c>
      <c r="M93" s="204" t="n">
        <f aca="false">$I93*M$187</f>
        <v>0.0409466402696695</v>
      </c>
      <c r="N93" s="204" t="n">
        <f aca="false">$I93*N$187</f>
        <v>0.0423585933824167</v>
      </c>
      <c r="O93" s="204" t="n">
        <f aca="false">$I93*O$187</f>
        <v>0.043770546495164</v>
      </c>
      <c r="P93" s="204" t="n">
        <f aca="false">$I93*P$187</f>
        <v>0.0451824996079112</v>
      </c>
      <c r="Q93" s="204" t="n">
        <f aca="false">$I93*Q$187</f>
        <v>0.0465944527206584</v>
      </c>
      <c r="R93" s="204" t="n">
        <f aca="false">$I93*R$187</f>
        <v>0.0480064058334056</v>
      </c>
      <c r="S93" s="204" t="n">
        <f aca="false">$I93*S$187</f>
        <v>0.0494183589461529</v>
      </c>
      <c r="T93" s="204" t="n">
        <f aca="false">$I93*T$187</f>
        <v>0.0508303120589001</v>
      </c>
      <c r="U93" s="204" t="n">
        <f aca="false">$I93*U$187</f>
        <v>0.0494183589461529</v>
      </c>
      <c r="V93" s="204" t="n">
        <f aca="false">$I93*V$187</f>
        <v>0.0310629684804389</v>
      </c>
      <c r="W93" s="204" t="n">
        <f aca="false">$I93*W$187</f>
        <v>0.0282390622549445</v>
      </c>
      <c r="X93" s="204" t="n">
        <f aca="false">$I93*X$187</f>
        <v>0.0282390622549445</v>
      </c>
      <c r="Y93" s="204" t="n">
        <f aca="false">$I93*Y$187</f>
        <v>0.0268271091421973</v>
      </c>
      <c r="Z93" s="204" t="n">
        <f aca="false">$I93*Z$187</f>
        <v>0.0268271091421973</v>
      </c>
      <c r="AA93" s="204" t="n">
        <f aca="false">$I93*AA$187</f>
        <v>0.0268271091421973</v>
      </c>
      <c r="AB93" s="204" t="n">
        <f aca="false">$I93*AB$187</f>
        <v>0.0268271091421973</v>
      </c>
      <c r="AC93" s="204" t="n">
        <f aca="false">$I93*AC$187</f>
        <v>0.0268271091421973</v>
      </c>
      <c r="AD93" s="204" t="n">
        <f aca="false">SUM(J93:AC93)</f>
        <v>0.752571009094271</v>
      </c>
    </row>
    <row r="94" customFormat="false" ht="12.75" hidden="false" customHeight="false" outlineLevel="0" collapsed="false">
      <c r="A94" s="227" t="str">
        <f aca="false">C94&amp;" - "&amp;D94</f>
        <v>Fall River Rural Elec Coop Inc - WY</v>
      </c>
      <c r="B94" s="228"/>
      <c r="C94" s="231" t="s">
        <v>128</v>
      </c>
      <c r="D94" s="229" t="s">
        <v>129</v>
      </c>
      <c r="E94" s="202" t="n">
        <v>4419</v>
      </c>
      <c r="F94" s="202" t="n">
        <v>4105</v>
      </c>
      <c r="G94" s="202" t="n">
        <v>0</v>
      </c>
      <c r="H94" s="202" t="n">
        <v>8524</v>
      </c>
      <c r="I94" s="203" t="n">
        <f aca="false">H94/PNWSales_Total</f>
        <v>5.35434128172317E-005</v>
      </c>
      <c r="J94" s="204" t="n">
        <f aca="false">$I94*J$187</f>
        <v>0.00696064366624012</v>
      </c>
      <c r="K94" s="204" t="n">
        <f aca="false">$I94*K$187</f>
        <v>0.00722836073032628</v>
      </c>
      <c r="L94" s="204" t="n">
        <f aca="false">$I94*L$187</f>
        <v>0.00749607779441244</v>
      </c>
      <c r="M94" s="204" t="n">
        <f aca="false">$I94*M$187</f>
        <v>0.0077637948584986</v>
      </c>
      <c r="N94" s="204" t="n">
        <f aca="false">$I94*N$187</f>
        <v>0.00803151192258475</v>
      </c>
      <c r="O94" s="204" t="n">
        <f aca="false">$I94*O$187</f>
        <v>0.00829922898667091</v>
      </c>
      <c r="P94" s="204" t="n">
        <f aca="false">$I94*P$187</f>
        <v>0.00856694605075707</v>
      </c>
      <c r="Q94" s="204" t="n">
        <f aca="false">$I94*Q$187</f>
        <v>0.00883466311484323</v>
      </c>
      <c r="R94" s="204" t="n">
        <f aca="false">$I94*R$187</f>
        <v>0.00910238017892939</v>
      </c>
      <c r="S94" s="204" t="n">
        <f aca="false">$I94*S$187</f>
        <v>0.00937009724301555</v>
      </c>
      <c r="T94" s="204" t="n">
        <f aca="false">$I94*T$187</f>
        <v>0.00963781430710171</v>
      </c>
      <c r="U94" s="204" t="n">
        <f aca="false">$I94*U$187</f>
        <v>0.00937009724301555</v>
      </c>
      <c r="V94" s="204" t="n">
        <f aca="false">$I94*V$187</f>
        <v>0.00588977540989549</v>
      </c>
      <c r="W94" s="204" t="n">
        <f aca="false">$I94*W$187</f>
        <v>0.00535434128172317</v>
      </c>
      <c r="X94" s="204" t="n">
        <f aca="false">$I94*X$187</f>
        <v>0.00535434128172317</v>
      </c>
      <c r="Y94" s="204" t="n">
        <f aca="false">$I94*Y$187</f>
        <v>0.00508662421763701</v>
      </c>
      <c r="Z94" s="204" t="n">
        <f aca="false">$I94*Z$187</f>
        <v>0.00508662421763701</v>
      </c>
      <c r="AA94" s="204" t="n">
        <f aca="false">$I94*AA$187</f>
        <v>0.00508662421763701</v>
      </c>
      <c r="AB94" s="204" t="n">
        <f aca="false">$I94*AB$187</f>
        <v>0.00508662421763701</v>
      </c>
      <c r="AC94" s="204" t="n">
        <f aca="false">$I94*AC$187</f>
        <v>0.00508662421763701</v>
      </c>
      <c r="AD94" s="204" t="n">
        <f aca="false">SUM(J94:AC94)</f>
        <v>0.142693195157922</v>
      </c>
    </row>
    <row r="95" customFormat="false" ht="12.75" hidden="false" customHeight="false" outlineLevel="0" collapsed="false">
      <c r="A95" s="227" t="str">
        <f aca="false">C95&amp;" - "&amp;D95</f>
        <v>Farmers Electric Company, Ltd - ID</v>
      </c>
      <c r="B95" s="228"/>
      <c r="C95" s="229" t="s">
        <v>130</v>
      </c>
      <c r="D95" s="229" t="s">
        <v>72</v>
      </c>
      <c r="E95" s="202" t="n">
        <v>2118</v>
      </c>
      <c r="F95" s="202" t="n">
        <v>1685</v>
      </c>
      <c r="G95" s="202" t="n">
        <v>190</v>
      </c>
      <c r="H95" s="202" t="n">
        <v>3993</v>
      </c>
      <c r="I95" s="203" t="n">
        <f aca="false">H95/PNWSales_Total</f>
        <v>2.50819858492734E-005</v>
      </c>
      <c r="J95" s="204" t="n">
        <f aca="false">$I95*J$187</f>
        <v>0.00326065816040554</v>
      </c>
      <c r="K95" s="204" t="n">
        <f aca="false">$I95*K$187</f>
        <v>0.0033860680896519</v>
      </c>
      <c r="L95" s="204" t="n">
        <f aca="false">$I95*L$187</f>
        <v>0.00351147801889827</v>
      </c>
      <c r="M95" s="204" t="n">
        <f aca="false">$I95*M$187</f>
        <v>0.00363688794814464</v>
      </c>
      <c r="N95" s="204" t="n">
        <f aca="false">$I95*N$187</f>
        <v>0.003762297877391</v>
      </c>
      <c r="O95" s="204" t="n">
        <f aca="false">$I95*O$187</f>
        <v>0.00388770780663737</v>
      </c>
      <c r="P95" s="204" t="n">
        <f aca="false">$I95*P$187</f>
        <v>0.00401311773588374</v>
      </c>
      <c r="Q95" s="204" t="n">
        <f aca="false">$I95*Q$187</f>
        <v>0.00413852766513011</v>
      </c>
      <c r="R95" s="204" t="n">
        <f aca="false">$I95*R$187</f>
        <v>0.00426393759437647</v>
      </c>
      <c r="S95" s="204" t="n">
        <f aca="false">$I95*S$187</f>
        <v>0.00438934752362284</v>
      </c>
      <c r="T95" s="204" t="n">
        <f aca="false">$I95*T$187</f>
        <v>0.00451475745286921</v>
      </c>
      <c r="U95" s="204" t="n">
        <f aca="false">$I95*U$187</f>
        <v>0.00438934752362284</v>
      </c>
      <c r="V95" s="204" t="n">
        <f aca="false">$I95*V$187</f>
        <v>0.00275901844342007</v>
      </c>
      <c r="W95" s="204" t="n">
        <f aca="false">$I95*W$187</f>
        <v>0.00250819858492734</v>
      </c>
      <c r="X95" s="204" t="n">
        <f aca="false">$I95*X$187</f>
        <v>0.00250819858492734</v>
      </c>
      <c r="Y95" s="204" t="n">
        <f aca="false">$I95*Y$187</f>
        <v>0.00238278865568097</v>
      </c>
      <c r="Z95" s="204" t="n">
        <f aca="false">$I95*Z$187</f>
        <v>0.00238278865568097</v>
      </c>
      <c r="AA95" s="204" t="n">
        <f aca="false">$I95*AA$187</f>
        <v>0.00238278865568097</v>
      </c>
      <c r="AB95" s="204" t="n">
        <f aca="false">$I95*AB$187</f>
        <v>0.00238278865568097</v>
      </c>
      <c r="AC95" s="204" t="n">
        <f aca="false">$I95*AC$187</f>
        <v>0.00238278865568097</v>
      </c>
      <c r="AD95" s="204" t="n">
        <f aca="false">SUM(J95:AC95)</f>
        <v>0.0668434922883135</v>
      </c>
    </row>
    <row r="96" customFormat="false" ht="12.75" hidden="false" customHeight="false" outlineLevel="0" collapsed="false">
      <c r="A96" s="227" t="str">
        <f aca="false">C96&amp;" - "&amp;D96</f>
        <v>Flathead Electric Coop Inc - MT</v>
      </c>
      <c r="B96" s="228"/>
      <c r="C96" s="229" t="s">
        <v>131</v>
      </c>
      <c r="D96" s="229" t="s">
        <v>73</v>
      </c>
      <c r="E96" s="202" t="n">
        <v>637944</v>
      </c>
      <c r="F96" s="202" t="n">
        <v>440096</v>
      </c>
      <c r="G96" s="202" t="n">
        <v>292581</v>
      </c>
      <c r="H96" s="202" t="n">
        <v>1370621</v>
      </c>
      <c r="I96" s="203" t="n">
        <f aca="false">H96/PNWSales_Total</f>
        <v>0.00860954082812845</v>
      </c>
      <c r="J96" s="204" t="n">
        <f aca="false">$I96*J$187</f>
        <v>1.1192403076567</v>
      </c>
      <c r="K96" s="204" t="n">
        <f aca="false">$I96*K$187</f>
        <v>1.16228801179734</v>
      </c>
      <c r="L96" s="204" t="n">
        <f aca="false">$I96*L$187</f>
        <v>1.20533571593798</v>
      </c>
      <c r="M96" s="204" t="n">
        <f aca="false">$I96*M$187</f>
        <v>1.24838342007863</v>
      </c>
      <c r="N96" s="204" t="n">
        <f aca="false">$I96*N$187</f>
        <v>1.29143112421927</v>
      </c>
      <c r="O96" s="204" t="n">
        <f aca="false">$I96*O$187</f>
        <v>1.33447882835991</v>
      </c>
      <c r="P96" s="204" t="n">
        <f aca="false">$I96*P$187</f>
        <v>1.37752653250055</v>
      </c>
      <c r="Q96" s="204" t="n">
        <f aca="false">$I96*Q$187</f>
        <v>1.42057423664119</v>
      </c>
      <c r="R96" s="204" t="n">
        <f aca="false">$I96*R$187</f>
        <v>1.46362194078184</v>
      </c>
      <c r="S96" s="204" t="n">
        <f aca="false">$I96*S$187</f>
        <v>1.50666964492248</v>
      </c>
      <c r="T96" s="204" t="n">
        <f aca="false">$I96*T$187</f>
        <v>1.54971734906312</v>
      </c>
      <c r="U96" s="204" t="n">
        <f aca="false">$I96*U$187</f>
        <v>1.50666964492248</v>
      </c>
      <c r="V96" s="204" t="n">
        <f aca="false">$I96*V$187</f>
        <v>0.94704949109413</v>
      </c>
      <c r="W96" s="204" t="n">
        <f aca="false">$I96*W$187</f>
        <v>0.860954082812845</v>
      </c>
      <c r="X96" s="204" t="n">
        <f aca="false">$I96*X$187</f>
        <v>0.860954082812845</v>
      </c>
      <c r="Y96" s="204" t="n">
        <f aca="false">$I96*Y$187</f>
        <v>0.817906378672203</v>
      </c>
      <c r="Z96" s="204" t="n">
        <f aca="false">$I96*Z$187</f>
        <v>0.817906378672203</v>
      </c>
      <c r="AA96" s="204" t="n">
        <f aca="false">$I96*AA$187</f>
        <v>0.817906378672203</v>
      </c>
      <c r="AB96" s="204" t="n">
        <f aca="false">$I96*AB$187</f>
        <v>0.817906378672203</v>
      </c>
      <c r="AC96" s="204" t="n">
        <f aca="false">$I96*AC$187</f>
        <v>0.817906378672203</v>
      </c>
      <c r="AD96" s="204" t="n">
        <f aca="false">SUM(J96:AC96)</f>
        <v>22.9444263069623</v>
      </c>
    </row>
    <row r="97" customFormat="false" ht="12.75" hidden="false" customHeight="false" outlineLevel="0" collapsed="false">
      <c r="A97" s="227" t="str">
        <f aca="false">C97&amp;" - "&amp;D97</f>
        <v>Glacier Electric Coop, Inc - MT</v>
      </c>
      <c r="B97" s="228"/>
      <c r="C97" s="229" t="s">
        <v>132</v>
      </c>
      <c r="D97" s="229" t="s">
        <v>73</v>
      </c>
      <c r="E97" s="202" t="n">
        <v>62907</v>
      </c>
      <c r="F97" s="202" t="n">
        <v>77159</v>
      </c>
      <c r="G97" s="202" t="n">
        <v>21546</v>
      </c>
      <c r="H97" s="202" t="n">
        <v>161612</v>
      </c>
      <c r="I97" s="203" t="n">
        <f aca="false">H97/PNWSales_Total</f>
        <v>0.00101516401128795</v>
      </c>
      <c r="J97" s="204" t="n">
        <f aca="false">$I97*J$187</f>
        <v>0.131971321467433</v>
      </c>
      <c r="K97" s="204" t="n">
        <f aca="false">$I97*K$187</f>
        <v>0.137047141523873</v>
      </c>
      <c r="L97" s="204" t="n">
        <f aca="false">$I97*L$187</f>
        <v>0.142122961580312</v>
      </c>
      <c r="M97" s="204" t="n">
        <f aca="false">$I97*M$187</f>
        <v>0.147198781636752</v>
      </c>
      <c r="N97" s="204" t="n">
        <f aca="false">$I97*N$187</f>
        <v>0.152274601693192</v>
      </c>
      <c r="O97" s="204" t="n">
        <f aca="false">$I97*O$187</f>
        <v>0.157350421749632</v>
      </c>
      <c r="P97" s="204" t="n">
        <f aca="false">$I97*P$187</f>
        <v>0.162426241806071</v>
      </c>
      <c r="Q97" s="204" t="n">
        <f aca="false">$I97*Q$187</f>
        <v>0.167502061862511</v>
      </c>
      <c r="R97" s="204" t="n">
        <f aca="false">$I97*R$187</f>
        <v>0.172577881918951</v>
      </c>
      <c r="S97" s="204" t="n">
        <f aca="false">$I97*S$187</f>
        <v>0.177653701975391</v>
      </c>
      <c r="T97" s="204" t="n">
        <f aca="false">$I97*T$187</f>
        <v>0.18272952203183</v>
      </c>
      <c r="U97" s="204" t="n">
        <f aca="false">$I97*U$187</f>
        <v>0.177653701975391</v>
      </c>
      <c r="V97" s="204" t="n">
        <f aca="false">$I97*V$187</f>
        <v>0.111668041241674</v>
      </c>
      <c r="W97" s="204" t="n">
        <f aca="false">$I97*W$187</f>
        <v>0.101516401128795</v>
      </c>
      <c r="X97" s="204" t="n">
        <f aca="false">$I97*X$187</f>
        <v>0.101516401128795</v>
      </c>
      <c r="Y97" s="204" t="n">
        <f aca="false">$I97*Y$187</f>
        <v>0.0964405810723548</v>
      </c>
      <c r="Z97" s="204" t="n">
        <f aca="false">$I97*Z$187</f>
        <v>0.0964405810723548</v>
      </c>
      <c r="AA97" s="204" t="n">
        <f aca="false">$I97*AA$187</f>
        <v>0.0964405810723548</v>
      </c>
      <c r="AB97" s="204" t="n">
        <f aca="false">$I97*AB$187</f>
        <v>0.0964405810723548</v>
      </c>
      <c r="AC97" s="204" t="n">
        <f aca="false">$I97*AC$187</f>
        <v>0.0964405810723548</v>
      </c>
      <c r="AD97" s="204" t="n">
        <f aca="false">SUM(J97:AC97)</f>
        <v>2.70541209008238</v>
      </c>
    </row>
    <row r="98" customFormat="false" ht="12.75" hidden="false" customHeight="false" outlineLevel="0" collapsed="false">
      <c r="A98" s="227" t="str">
        <f aca="false">C98&amp;" - "&amp;D98</f>
        <v>Harney Electric Coop, Inc - NV</v>
      </c>
      <c r="B98" s="228"/>
      <c r="C98" s="231" t="s">
        <v>133</v>
      </c>
      <c r="D98" s="229" t="s">
        <v>134</v>
      </c>
      <c r="E98" s="202" t="n">
        <v>11644</v>
      </c>
      <c r="F98" s="202" t="n">
        <v>0</v>
      </c>
      <c r="G98" s="202" t="n">
        <v>103115</v>
      </c>
      <c r="H98" s="202" t="n">
        <v>114759</v>
      </c>
      <c r="I98" s="203" t="n">
        <f aca="false">H98/PNWSales_Total</f>
        <v>0.000720857403976149</v>
      </c>
      <c r="J98" s="204" t="n">
        <f aca="false">$I98*J$187</f>
        <v>0.0937114625168993</v>
      </c>
      <c r="K98" s="204" t="n">
        <f aca="false">$I98*K$187</f>
        <v>0.0973157495367801</v>
      </c>
      <c r="L98" s="204" t="n">
        <f aca="false">$I98*L$187</f>
        <v>0.100920036556661</v>
      </c>
      <c r="M98" s="204" t="n">
        <f aca="false">$I98*M$187</f>
        <v>0.104524323576542</v>
      </c>
      <c r="N98" s="204" t="n">
        <f aca="false">$I98*N$187</f>
        <v>0.108128610596422</v>
      </c>
      <c r="O98" s="204" t="n">
        <f aca="false">$I98*O$187</f>
        <v>0.111732897616303</v>
      </c>
      <c r="P98" s="204" t="n">
        <f aca="false">$I98*P$187</f>
        <v>0.115337184636184</v>
      </c>
      <c r="Q98" s="204" t="n">
        <f aca="false">$I98*Q$187</f>
        <v>0.118941471656065</v>
      </c>
      <c r="R98" s="204" t="n">
        <f aca="false">$I98*R$187</f>
        <v>0.122545758675945</v>
      </c>
      <c r="S98" s="204" t="n">
        <f aca="false">$I98*S$187</f>
        <v>0.126150045695826</v>
      </c>
      <c r="T98" s="204" t="n">
        <f aca="false">$I98*T$187</f>
        <v>0.129754332715707</v>
      </c>
      <c r="U98" s="204" t="n">
        <f aca="false">$I98*U$187</f>
        <v>0.126150045695826</v>
      </c>
      <c r="V98" s="204" t="n">
        <f aca="false">$I98*V$187</f>
        <v>0.0792943144373764</v>
      </c>
      <c r="W98" s="204" t="n">
        <f aca="false">$I98*W$187</f>
        <v>0.0720857403976149</v>
      </c>
      <c r="X98" s="204" t="n">
        <f aca="false">$I98*X$187</f>
        <v>0.0720857403976149</v>
      </c>
      <c r="Y98" s="204" t="n">
        <f aca="false">$I98*Y$187</f>
        <v>0.0684814533777341</v>
      </c>
      <c r="Z98" s="204" t="n">
        <f aca="false">$I98*Z$187</f>
        <v>0.0684814533777341</v>
      </c>
      <c r="AA98" s="204" t="n">
        <f aca="false">$I98*AA$187</f>
        <v>0.0684814533777341</v>
      </c>
      <c r="AB98" s="204" t="n">
        <f aca="false">$I98*AB$187</f>
        <v>0.0684814533777341</v>
      </c>
      <c r="AC98" s="204" t="n">
        <f aca="false">$I98*AC$187</f>
        <v>0.0684814533777341</v>
      </c>
      <c r="AD98" s="204" t="n">
        <f aca="false">SUM(J98:AC98)</f>
        <v>1.92108498159644</v>
      </c>
    </row>
    <row r="99" customFormat="false" ht="12.75" hidden="false" customHeight="false" outlineLevel="0" collapsed="false">
      <c r="A99" s="227" t="str">
        <f aca="false">C99&amp;" - "&amp;D99</f>
        <v>Harney Electric Coop, Inc - OR</v>
      </c>
      <c r="B99" s="228"/>
      <c r="C99" s="231" t="s">
        <v>133</v>
      </c>
      <c r="D99" s="229" t="s">
        <v>77</v>
      </c>
      <c r="E99" s="202" t="n">
        <v>17229</v>
      </c>
      <c r="F99" s="202" t="n">
        <v>0</v>
      </c>
      <c r="G99" s="202" t="n">
        <v>54426</v>
      </c>
      <c r="H99" s="202" t="n">
        <v>71655</v>
      </c>
      <c r="I99" s="203" t="n">
        <f aca="false">H99/PNWSales_Total</f>
        <v>0.000450100099180987</v>
      </c>
      <c r="J99" s="204" t="n">
        <f aca="false">$I99*J$187</f>
        <v>0.0585130128935284</v>
      </c>
      <c r="K99" s="204" t="n">
        <f aca="false">$I99*K$187</f>
        <v>0.0607635133894333</v>
      </c>
      <c r="L99" s="204" t="n">
        <f aca="false">$I99*L$187</f>
        <v>0.0630140138853382</v>
      </c>
      <c r="M99" s="204" t="n">
        <f aca="false">$I99*M$187</f>
        <v>0.0652645143812432</v>
      </c>
      <c r="N99" s="204" t="n">
        <f aca="false">$I99*N$187</f>
        <v>0.0675150148771481</v>
      </c>
      <c r="O99" s="204" t="n">
        <f aca="false">$I99*O$187</f>
        <v>0.0697655153730531</v>
      </c>
      <c r="P99" s="204" t="n">
        <f aca="false">$I99*P$187</f>
        <v>0.072016015868958</v>
      </c>
      <c r="Q99" s="204" t="n">
        <f aca="false">$I99*Q$187</f>
        <v>0.0742665163648629</v>
      </c>
      <c r="R99" s="204" t="n">
        <f aca="false">$I99*R$187</f>
        <v>0.0765170168607679</v>
      </c>
      <c r="S99" s="204" t="n">
        <f aca="false">$I99*S$187</f>
        <v>0.0787675173566728</v>
      </c>
      <c r="T99" s="204" t="n">
        <f aca="false">$I99*T$187</f>
        <v>0.0810180178525777</v>
      </c>
      <c r="U99" s="204" t="n">
        <f aca="false">$I99*U$187</f>
        <v>0.0787675173566728</v>
      </c>
      <c r="V99" s="204" t="n">
        <f aca="false">$I99*V$187</f>
        <v>0.0495110109099086</v>
      </c>
      <c r="W99" s="204" t="n">
        <f aca="false">$I99*W$187</f>
        <v>0.0450100099180987</v>
      </c>
      <c r="X99" s="204" t="n">
        <f aca="false">$I99*X$187</f>
        <v>0.0450100099180987</v>
      </c>
      <c r="Y99" s="204" t="n">
        <f aca="false">$I99*Y$187</f>
        <v>0.0427595094221938</v>
      </c>
      <c r="Z99" s="204" t="n">
        <f aca="false">$I99*Z$187</f>
        <v>0.0427595094221938</v>
      </c>
      <c r="AA99" s="204" t="n">
        <f aca="false">$I99*AA$187</f>
        <v>0.0427595094221938</v>
      </c>
      <c r="AB99" s="204" t="n">
        <f aca="false">$I99*AB$187</f>
        <v>0.0427595094221938</v>
      </c>
      <c r="AC99" s="204" t="n">
        <f aca="false">$I99*AC$187</f>
        <v>0.0427595094221938</v>
      </c>
      <c r="AD99" s="204" t="n">
        <f aca="false">SUM(J99:AC99)</f>
        <v>1.19951676431733</v>
      </c>
    </row>
    <row r="100" customFormat="false" ht="12.75" hidden="false" customHeight="false" outlineLevel="0" collapsed="false">
      <c r="A100" s="227" t="str">
        <f aca="false">C100&amp;" - "&amp;D100</f>
        <v>Hood River Electric Coop - OR</v>
      </c>
      <c r="B100" s="228"/>
      <c r="C100" s="229" t="s">
        <v>135</v>
      </c>
      <c r="D100" s="229" t="s">
        <v>77</v>
      </c>
      <c r="E100" s="202" t="n">
        <v>51812</v>
      </c>
      <c r="F100" s="202" t="n">
        <v>5670</v>
      </c>
      <c r="G100" s="202" t="n">
        <v>47324</v>
      </c>
      <c r="H100" s="202" t="n">
        <v>104806</v>
      </c>
      <c r="I100" s="203" t="n">
        <f aca="false">H100/PNWSales_Total</f>
        <v>0.000658337743280477</v>
      </c>
      <c r="J100" s="204" t="n">
        <f aca="false">$I100*J$187</f>
        <v>0.085583906626462</v>
      </c>
      <c r="K100" s="204" t="n">
        <f aca="false">$I100*K$187</f>
        <v>0.0888755953428644</v>
      </c>
      <c r="L100" s="204" t="n">
        <f aca="false">$I100*L$187</f>
        <v>0.0921672840592668</v>
      </c>
      <c r="M100" s="204" t="n">
        <f aca="false">$I100*M$187</f>
        <v>0.0954589727756691</v>
      </c>
      <c r="N100" s="204" t="n">
        <f aca="false">$I100*N$187</f>
        <v>0.0987506614920715</v>
      </c>
      <c r="O100" s="204" t="n">
        <f aca="false">$I100*O$187</f>
        <v>0.102042350208474</v>
      </c>
      <c r="P100" s="204" t="n">
        <f aca="false">$I100*P$187</f>
        <v>0.105334038924876</v>
      </c>
      <c r="Q100" s="204" t="n">
        <f aca="false">$I100*Q$187</f>
        <v>0.108625727641279</v>
      </c>
      <c r="R100" s="204" t="n">
        <f aca="false">$I100*R$187</f>
        <v>0.111917416357681</v>
      </c>
      <c r="S100" s="204" t="n">
        <f aca="false">$I100*S$187</f>
        <v>0.115209105074083</v>
      </c>
      <c r="T100" s="204" t="n">
        <f aca="false">$I100*T$187</f>
        <v>0.118500793790486</v>
      </c>
      <c r="U100" s="204" t="n">
        <f aca="false">$I100*U$187</f>
        <v>0.115209105074083</v>
      </c>
      <c r="V100" s="204" t="n">
        <f aca="false">$I100*V$187</f>
        <v>0.0724171517608525</v>
      </c>
      <c r="W100" s="204" t="n">
        <f aca="false">$I100*W$187</f>
        <v>0.0658337743280477</v>
      </c>
      <c r="X100" s="204" t="n">
        <f aca="false">$I100*X$187</f>
        <v>0.0658337743280477</v>
      </c>
      <c r="Y100" s="204" t="n">
        <f aca="false">$I100*Y$187</f>
        <v>0.0625420856116453</v>
      </c>
      <c r="Z100" s="204" t="n">
        <f aca="false">$I100*Z$187</f>
        <v>0.0625420856116453</v>
      </c>
      <c r="AA100" s="204" t="n">
        <f aca="false">$I100*AA$187</f>
        <v>0.0625420856116453</v>
      </c>
      <c r="AB100" s="204" t="n">
        <f aca="false">$I100*AB$187</f>
        <v>0.0625420856116453</v>
      </c>
      <c r="AC100" s="204" t="n">
        <f aca="false">$I100*AC$187</f>
        <v>0.0625420856116453</v>
      </c>
      <c r="AD100" s="204" t="n">
        <f aca="false">SUM(J100:AC100)</f>
        <v>1.75447008584247</v>
      </c>
    </row>
    <row r="101" customFormat="false" ht="12.75" hidden="false" customHeight="false" outlineLevel="0" collapsed="false">
      <c r="A101" s="227" t="str">
        <f aca="false">C101&amp;" - "&amp;D101</f>
        <v>Idaho Cnty L&amp;P Coop Assn, Inc - ID</v>
      </c>
      <c r="B101" s="228"/>
      <c r="C101" s="229" t="s">
        <v>136</v>
      </c>
      <c r="D101" s="229" t="s">
        <v>72</v>
      </c>
      <c r="E101" s="202" t="n">
        <v>37460</v>
      </c>
      <c r="F101" s="202" t="n">
        <v>8674</v>
      </c>
      <c r="G101" s="202" t="n">
        <v>321</v>
      </c>
      <c r="H101" s="202" t="n">
        <v>46455</v>
      </c>
      <c r="I101" s="203" t="n">
        <f aca="false">H101/PNWSales_Total</f>
        <v>0.000291806574662658</v>
      </c>
      <c r="J101" s="204" t="n">
        <f aca="false">$I101*J$187</f>
        <v>0.0379348547061456</v>
      </c>
      <c r="K101" s="204" t="n">
        <f aca="false">$I101*K$187</f>
        <v>0.0393938875794589</v>
      </c>
      <c r="L101" s="204" t="n">
        <f aca="false">$I101*L$187</f>
        <v>0.0408529204527722</v>
      </c>
      <c r="M101" s="204" t="n">
        <f aca="false">$I101*M$187</f>
        <v>0.0423119533260854</v>
      </c>
      <c r="N101" s="204" t="n">
        <f aca="false">$I101*N$187</f>
        <v>0.0437709861993987</v>
      </c>
      <c r="O101" s="204" t="n">
        <f aca="false">$I101*O$187</f>
        <v>0.045230019072712</v>
      </c>
      <c r="P101" s="204" t="n">
        <f aca="false">$I101*P$187</f>
        <v>0.0466890519460253</v>
      </c>
      <c r="Q101" s="204" t="n">
        <f aca="false">$I101*Q$187</f>
        <v>0.0481480848193386</v>
      </c>
      <c r="R101" s="204" t="n">
        <f aca="false">$I101*R$187</f>
        <v>0.0496071176926519</v>
      </c>
      <c r="S101" s="204" t="n">
        <f aca="false">$I101*S$187</f>
        <v>0.0510661505659652</v>
      </c>
      <c r="T101" s="204" t="n">
        <f aca="false">$I101*T$187</f>
        <v>0.0525251834392785</v>
      </c>
      <c r="U101" s="204" t="n">
        <f aca="false">$I101*U$187</f>
        <v>0.0510661505659652</v>
      </c>
      <c r="V101" s="204" t="n">
        <f aca="false">$I101*V$187</f>
        <v>0.0320987232128924</v>
      </c>
      <c r="W101" s="204" t="n">
        <f aca="false">$I101*W$187</f>
        <v>0.0291806574662658</v>
      </c>
      <c r="X101" s="204" t="n">
        <f aca="false">$I101*X$187</f>
        <v>0.0291806574662658</v>
      </c>
      <c r="Y101" s="204" t="n">
        <f aca="false">$I101*Y$187</f>
        <v>0.0277216245929525</v>
      </c>
      <c r="Z101" s="204" t="n">
        <f aca="false">$I101*Z$187</f>
        <v>0.0277216245929525</v>
      </c>
      <c r="AA101" s="204" t="n">
        <f aca="false">$I101*AA$187</f>
        <v>0.0277216245929525</v>
      </c>
      <c r="AB101" s="204" t="n">
        <f aca="false">$I101*AB$187</f>
        <v>0.0277216245929525</v>
      </c>
      <c r="AC101" s="204" t="n">
        <f aca="false">$I101*AC$187</f>
        <v>0.0277216245929525</v>
      </c>
      <c r="AD101" s="204" t="n">
        <f aca="false">SUM(J101:AC101)</f>
        <v>0.777664521475984</v>
      </c>
    </row>
    <row r="102" customFormat="false" ht="12.75" hidden="false" customHeight="false" outlineLevel="0" collapsed="false">
      <c r="A102" s="227" t="str">
        <f aca="false">C102&amp;" - "&amp;D102</f>
        <v>Idaho Power Co - ID</v>
      </c>
      <c r="B102" s="228"/>
      <c r="C102" s="231" t="s">
        <v>137</v>
      </c>
      <c r="D102" s="229" t="s">
        <v>72</v>
      </c>
      <c r="E102" s="202" t="n">
        <v>5027204</v>
      </c>
      <c r="F102" s="202" t="n">
        <v>3787149</v>
      </c>
      <c r="G102" s="202" t="n">
        <v>5034014</v>
      </c>
      <c r="H102" s="202" t="n">
        <v>13848367</v>
      </c>
      <c r="I102" s="203" t="n">
        <f aca="false">H102/PNWSales_Total</f>
        <v>0.0869883659227509</v>
      </c>
      <c r="J102" s="204" t="n">
        <f aca="false">$I102*J$187</f>
        <v>11.3084875699576</v>
      </c>
      <c r="K102" s="204" t="n">
        <f aca="false">$I102*K$187</f>
        <v>11.7434293995714</v>
      </c>
      <c r="L102" s="204" t="n">
        <f aca="false">$I102*L$187</f>
        <v>12.1783712291851</v>
      </c>
      <c r="M102" s="204" t="n">
        <f aca="false">$I102*M$187</f>
        <v>12.6133130587989</v>
      </c>
      <c r="N102" s="204" t="n">
        <f aca="false">$I102*N$187</f>
        <v>13.0482548884126</v>
      </c>
      <c r="O102" s="204" t="n">
        <f aca="false">$I102*O$187</f>
        <v>13.4831967180264</v>
      </c>
      <c r="P102" s="204" t="n">
        <f aca="false">$I102*P$187</f>
        <v>13.9181385476401</v>
      </c>
      <c r="Q102" s="204" t="n">
        <f aca="false">$I102*Q$187</f>
        <v>14.3530803772539</v>
      </c>
      <c r="R102" s="204" t="n">
        <f aca="false">$I102*R$187</f>
        <v>14.7880222068676</v>
      </c>
      <c r="S102" s="204" t="n">
        <f aca="false">$I102*S$187</f>
        <v>15.2229640364814</v>
      </c>
      <c r="T102" s="204" t="n">
        <f aca="false">$I102*T$187</f>
        <v>15.6579058660952</v>
      </c>
      <c r="U102" s="204" t="n">
        <f aca="false">$I102*U$187</f>
        <v>15.2229640364814</v>
      </c>
      <c r="V102" s="204" t="n">
        <f aca="false">$I102*V$187</f>
        <v>9.5687202515026</v>
      </c>
      <c r="W102" s="204" t="n">
        <f aca="false">$I102*W$187</f>
        <v>8.69883659227509</v>
      </c>
      <c r="X102" s="204" t="n">
        <f aca="false">$I102*X$187</f>
        <v>8.69883659227509</v>
      </c>
      <c r="Y102" s="204" t="n">
        <f aca="false">$I102*Y$187</f>
        <v>8.26389476266133</v>
      </c>
      <c r="Z102" s="204" t="n">
        <f aca="false">$I102*Z$187</f>
        <v>8.26389476266133</v>
      </c>
      <c r="AA102" s="204" t="n">
        <f aca="false">$I102*AA$187</f>
        <v>8.26389476266133</v>
      </c>
      <c r="AB102" s="204" t="n">
        <f aca="false">$I102*AB$187</f>
        <v>8.26389476266133</v>
      </c>
      <c r="AC102" s="204" t="n">
        <f aca="false">$I102*AC$187</f>
        <v>8.26389476266133</v>
      </c>
      <c r="AD102" s="204" t="n">
        <f aca="false">SUM(J102:AC102)</f>
        <v>231.823995184131</v>
      </c>
    </row>
    <row r="103" customFormat="false" ht="12.75" hidden="false" customHeight="false" outlineLevel="0" collapsed="false">
      <c r="A103" s="227" t="str">
        <f aca="false">C103&amp;" - "&amp;D103</f>
        <v>Idaho Power Co - OR</v>
      </c>
      <c r="B103" s="228"/>
      <c r="C103" s="231" t="s">
        <v>137</v>
      </c>
      <c r="D103" s="229" t="s">
        <v>77</v>
      </c>
      <c r="E103" s="202" t="n">
        <v>199962</v>
      </c>
      <c r="F103" s="202" t="n">
        <v>150172</v>
      </c>
      <c r="G103" s="202" t="n">
        <v>343324</v>
      </c>
      <c r="H103" s="202" t="n">
        <v>693458</v>
      </c>
      <c r="I103" s="203" t="n">
        <f aca="false">H103/PNWSales_Total</f>
        <v>0.00435594884624729</v>
      </c>
      <c r="J103" s="204" t="n">
        <f aca="false">$I103*J$187</f>
        <v>0.566273350012147</v>
      </c>
      <c r="K103" s="204" t="n">
        <f aca="false">$I103*K$187</f>
        <v>0.588053094243384</v>
      </c>
      <c r="L103" s="204" t="n">
        <f aca="false">$I103*L$187</f>
        <v>0.60983283847462</v>
      </c>
      <c r="M103" s="204" t="n">
        <f aca="false">$I103*M$187</f>
        <v>0.631612582705856</v>
      </c>
      <c r="N103" s="204" t="n">
        <f aca="false">$I103*N$187</f>
        <v>0.653392326937093</v>
      </c>
      <c r="O103" s="204" t="n">
        <f aca="false">$I103*O$187</f>
        <v>0.675172071168329</v>
      </c>
      <c r="P103" s="204" t="n">
        <f aca="false">$I103*P$187</f>
        <v>0.696951815399566</v>
      </c>
      <c r="Q103" s="204" t="n">
        <f aca="false">$I103*Q$187</f>
        <v>0.718731559630802</v>
      </c>
      <c r="R103" s="204" t="n">
        <f aca="false">$I103*R$187</f>
        <v>0.740511303862039</v>
      </c>
      <c r="S103" s="204" t="n">
        <f aca="false">$I103*S$187</f>
        <v>0.762291048093275</v>
      </c>
      <c r="T103" s="204" t="n">
        <f aca="false">$I103*T$187</f>
        <v>0.784070792324511</v>
      </c>
      <c r="U103" s="204" t="n">
        <f aca="false">$I103*U$187</f>
        <v>0.762291048093275</v>
      </c>
      <c r="V103" s="204" t="n">
        <f aca="false">$I103*V$187</f>
        <v>0.479154373087201</v>
      </c>
      <c r="W103" s="204" t="n">
        <f aca="false">$I103*W$187</f>
        <v>0.435594884624729</v>
      </c>
      <c r="X103" s="204" t="n">
        <f aca="false">$I103*X$187</f>
        <v>0.435594884624729</v>
      </c>
      <c r="Y103" s="204" t="n">
        <f aca="false">$I103*Y$187</f>
        <v>0.413815140393492</v>
      </c>
      <c r="Z103" s="204" t="n">
        <f aca="false">$I103*Z$187</f>
        <v>0.413815140393492</v>
      </c>
      <c r="AA103" s="204" t="n">
        <f aca="false">$I103*AA$187</f>
        <v>0.413815140393492</v>
      </c>
      <c r="AB103" s="204" t="n">
        <f aca="false">$I103*AB$187</f>
        <v>0.413815140393492</v>
      </c>
      <c r="AC103" s="204" t="n">
        <f aca="false">$I103*AC$187</f>
        <v>0.413815140393492</v>
      </c>
      <c r="AD103" s="204" t="n">
        <f aca="false">SUM(J103:AC103)</f>
        <v>11.608603675249</v>
      </c>
    </row>
    <row r="104" customFormat="false" ht="12.75" hidden="false" customHeight="false" outlineLevel="0" collapsed="false">
      <c r="A104" s="227" t="str">
        <f aca="false">C104&amp;" - "&amp;D104</f>
        <v>Inland Power &amp; Light Company - ID</v>
      </c>
      <c r="B104" s="228"/>
      <c r="C104" s="231" t="s">
        <v>138</v>
      </c>
      <c r="D104" s="229" t="s">
        <v>72</v>
      </c>
      <c r="E104" s="202" t="n">
        <v>23263</v>
      </c>
      <c r="F104" s="202" t="n">
        <v>3735</v>
      </c>
      <c r="G104" s="202" t="n">
        <v>22</v>
      </c>
      <c r="H104" s="202" t="n">
        <v>27020</v>
      </c>
      <c r="I104" s="203" t="n">
        <f aca="false">H104/PNWSales_Total</f>
        <v>0.000169725834622431</v>
      </c>
      <c r="J104" s="204" t="n">
        <f aca="false">$I104*J$187</f>
        <v>0.022064358500916</v>
      </c>
      <c r="K104" s="204" t="n">
        <f aca="false">$I104*K$187</f>
        <v>0.0229129876740282</v>
      </c>
      <c r="L104" s="204" t="n">
        <f aca="false">$I104*L$187</f>
        <v>0.0237616168471403</v>
      </c>
      <c r="M104" s="204" t="n">
        <f aca="false">$I104*M$187</f>
        <v>0.0246102460202525</v>
      </c>
      <c r="N104" s="204" t="n">
        <f aca="false">$I104*N$187</f>
        <v>0.0254588751933646</v>
      </c>
      <c r="O104" s="204" t="n">
        <f aca="false">$I104*O$187</f>
        <v>0.0263075043664768</v>
      </c>
      <c r="P104" s="204" t="n">
        <f aca="false">$I104*P$187</f>
        <v>0.0271561335395889</v>
      </c>
      <c r="Q104" s="204" t="n">
        <f aca="false">$I104*Q$187</f>
        <v>0.0280047627127011</v>
      </c>
      <c r="R104" s="204" t="n">
        <f aca="false">$I104*R$187</f>
        <v>0.0288533918858132</v>
      </c>
      <c r="S104" s="204" t="n">
        <f aca="false">$I104*S$187</f>
        <v>0.0297020210589254</v>
      </c>
      <c r="T104" s="204" t="n">
        <f aca="false">$I104*T$187</f>
        <v>0.0305506502320375</v>
      </c>
      <c r="U104" s="204" t="n">
        <f aca="false">$I104*U$187</f>
        <v>0.0297020210589254</v>
      </c>
      <c r="V104" s="204" t="n">
        <f aca="false">$I104*V$187</f>
        <v>0.0186698418084674</v>
      </c>
      <c r="W104" s="204" t="n">
        <f aca="false">$I104*W$187</f>
        <v>0.0169725834622431</v>
      </c>
      <c r="X104" s="204" t="n">
        <f aca="false">$I104*X$187</f>
        <v>0.0169725834622431</v>
      </c>
      <c r="Y104" s="204" t="n">
        <f aca="false">$I104*Y$187</f>
        <v>0.0161239542891309</v>
      </c>
      <c r="Z104" s="204" t="n">
        <f aca="false">$I104*Z$187</f>
        <v>0.0161239542891309</v>
      </c>
      <c r="AA104" s="204" t="n">
        <f aca="false">$I104*AA$187</f>
        <v>0.0161239542891309</v>
      </c>
      <c r="AB104" s="204" t="n">
        <f aca="false">$I104*AB$187</f>
        <v>0.0161239542891309</v>
      </c>
      <c r="AC104" s="204" t="n">
        <f aca="false">$I104*AC$187</f>
        <v>0.0161239542891309</v>
      </c>
      <c r="AD104" s="204" t="n">
        <f aca="false">SUM(J104:AC104)</f>
        <v>0.452319349268778</v>
      </c>
    </row>
    <row r="105" customFormat="false" ht="12.75" hidden="false" customHeight="false" outlineLevel="0" collapsed="false">
      <c r="A105" s="227" t="str">
        <f aca="false">C105&amp;" - "&amp;D105</f>
        <v>Inland Power &amp; Light Company - WA</v>
      </c>
      <c r="B105" s="228"/>
      <c r="C105" s="231" t="s">
        <v>138</v>
      </c>
      <c r="D105" s="229" t="s">
        <v>70</v>
      </c>
      <c r="E105" s="202" t="n">
        <v>580461</v>
      </c>
      <c r="F105" s="202" t="n">
        <v>94948</v>
      </c>
      <c r="G105" s="202" t="n">
        <v>104137</v>
      </c>
      <c r="H105" s="202" t="n">
        <v>779546</v>
      </c>
      <c r="I105" s="203" t="n">
        <f aca="false">H105/PNWSales_Total</f>
        <v>0.00489670967714943</v>
      </c>
      <c r="J105" s="204" t="n">
        <f aca="false">$I105*J$187</f>
        <v>0.636572258029425</v>
      </c>
      <c r="K105" s="204" t="n">
        <f aca="false">$I105*K$187</f>
        <v>0.661055806415172</v>
      </c>
      <c r="L105" s="204" t="n">
        <f aca="false">$I105*L$187</f>
        <v>0.68553935480092</v>
      </c>
      <c r="M105" s="204" t="n">
        <f aca="false">$I105*M$187</f>
        <v>0.710022903186667</v>
      </c>
      <c r="N105" s="204" t="n">
        <f aca="false">$I105*N$187</f>
        <v>0.734506451572414</v>
      </c>
      <c r="O105" s="204" t="n">
        <f aca="false">$I105*O$187</f>
        <v>0.758989999958161</v>
      </c>
      <c r="P105" s="204" t="n">
        <f aca="false">$I105*P$187</f>
        <v>0.783473548343908</v>
      </c>
      <c r="Q105" s="204" t="n">
        <f aca="false">$I105*Q$187</f>
        <v>0.807957096729655</v>
      </c>
      <c r="R105" s="204" t="n">
        <f aca="false">$I105*R$187</f>
        <v>0.832440645115402</v>
      </c>
      <c r="S105" s="204" t="n">
        <f aca="false">$I105*S$187</f>
        <v>0.856924193501149</v>
      </c>
      <c r="T105" s="204" t="n">
        <f aca="false">$I105*T$187</f>
        <v>0.881407741886897</v>
      </c>
      <c r="U105" s="204" t="n">
        <f aca="false">$I105*U$187</f>
        <v>0.856924193501149</v>
      </c>
      <c r="V105" s="204" t="n">
        <f aca="false">$I105*V$187</f>
        <v>0.538638064486437</v>
      </c>
      <c r="W105" s="204" t="n">
        <f aca="false">$I105*W$187</f>
        <v>0.489670967714943</v>
      </c>
      <c r="X105" s="204" t="n">
        <f aca="false">$I105*X$187</f>
        <v>0.489670967714943</v>
      </c>
      <c r="Y105" s="204" t="n">
        <f aca="false">$I105*Y$187</f>
        <v>0.465187419329195</v>
      </c>
      <c r="Z105" s="204" t="n">
        <f aca="false">$I105*Z$187</f>
        <v>0.465187419329195</v>
      </c>
      <c r="AA105" s="204" t="n">
        <f aca="false">$I105*AA$187</f>
        <v>0.465187419329195</v>
      </c>
      <c r="AB105" s="204" t="n">
        <f aca="false">$I105*AB$187</f>
        <v>0.465187419329195</v>
      </c>
      <c r="AC105" s="204" t="n">
        <f aca="false">$I105*AC$187</f>
        <v>0.465187419329195</v>
      </c>
      <c r="AD105" s="204" t="n">
        <f aca="false">SUM(J105:AC105)</f>
        <v>13.0497312896032</v>
      </c>
    </row>
    <row r="106" customFormat="false" ht="12.75" hidden="false" customHeight="false" outlineLevel="0" collapsed="false">
      <c r="A106" s="227" t="str">
        <f aca="false">C106&amp;" - "&amp;D106</f>
        <v>Kootenai Electric Coop Inc - ID</v>
      </c>
      <c r="B106" s="228"/>
      <c r="C106" s="231" t="s">
        <v>139</v>
      </c>
      <c r="D106" s="229" t="s">
        <v>72</v>
      </c>
      <c r="E106" s="202" t="n">
        <v>274601</v>
      </c>
      <c r="F106" s="202" t="n">
        <v>102892</v>
      </c>
      <c r="G106" s="202" t="n">
        <v>26056</v>
      </c>
      <c r="H106" s="202" t="n">
        <v>403549</v>
      </c>
      <c r="I106" s="203" t="n">
        <f aca="false">H106/PNWSales_Total</f>
        <v>0.00253488863197807</v>
      </c>
      <c r="J106" s="204" t="n">
        <f aca="false">$I106*J$187</f>
        <v>0.329535522157149</v>
      </c>
      <c r="K106" s="204" t="n">
        <f aca="false">$I106*K$187</f>
        <v>0.342209965317039</v>
      </c>
      <c r="L106" s="204" t="n">
        <f aca="false">$I106*L$187</f>
        <v>0.354884408476929</v>
      </c>
      <c r="M106" s="204" t="n">
        <f aca="false">$I106*M$187</f>
        <v>0.36755885163682</v>
      </c>
      <c r="N106" s="204" t="n">
        <f aca="false">$I106*N$187</f>
        <v>0.38023329479671</v>
      </c>
      <c r="O106" s="204" t="n">
        <f aca="false">$I106*O$187</f>
        <v>0.3929077379566</v>
      </c>
      <c r="P106" s="204" t="n">
        <f aca="false">$I106*P$187</f>
        <v>0.405582181116491</v>
      </c>
      <c r="Q106" s="204" t="n">
        <f aca="false">$I106*Q$187</f>
        <v>0.418256624276381</v>
      </c>
      <c r="R106" s="204" t="n">
        <f aca="false">$I106*R$187</f>
        <v>0.430931067436271</v>
      </c>
      <c r="S106" s="204" t="n">
        <f aca="false">$I106*S$187</f>
        <v>0.443605510596162</v>
      </c>
      <c r="T106" s="204" t="n">
        <f aca="false">$I106*T$187</f>
        <v>0.456279953756052</v>
      </c>
      <c r="U106" s="204" t="n">
        <f aca="false">$I106*U$187</f>
        <v>0.443605510596162</v>
      </c>
      <c r="V106" s="204" t="n">
        <f aca="false">$I106*V$187</f>
        <v>0.278837749517587</v>
      </c>
      <c r="W106" s="204" t="n">
        <f aca="false">$I106*W$187</f>
        <v>0.253488863197807</v>
      </c>
      <c r="X106" s="204" t="n">
        <f aca="false">$I106*X$187</f>
        <v>0.253488863197807</v>
      </c>
      <c r="Y106" s="204" t="n">
        <f aca="false">$I106*Y$187</f>
        <v>0.240814420037916</v>
      </c>
      <c r="Z106" s="204" t="n">
        <f aca="false">$I106*Z$187</f>
        <v>0.240814420037916</v>
      </c>
      <c r="AA106" s="204" t="n">
        <f aca="false">$I106*AA$187</f>
        <v>0.240814420037916</v>
      </c>
      <c r="AB106" s="204" t="n">
        <f aca="false">$I106*AB$187</f>
        <v>0.240814420037916</v>
      </c>
      <c r="AC106" s="204" t="n">
        <f aca="false">$I106*AC$187</f>
        <v>0.240814420037916</v>
      </c>
      <c r="AD106" s="204" t="n">
        <f aca="false">SUM(J106:AC106)</f>
        <v>6.75547820422155</v>
      </c>
    </row>
    <row r="107" customFormat="false" ht="12.75" hidden="false" customHeight="false" outlineLevel="0" collapsed="false">
      <c r="A107" s="227" t="str">
        <f aca="false">C107&amp;" - "&amp;D107</f>
        <v>Kootenai Electric Coop Inc - WA</v>
      </c>
      <c r="B107" s="228"/>
      <c r="C107" s="231" t="s">
        <v>139</v>
      </c>
      <c r="D107" s="229" t="s">
        <v>70</v>
      </c>
      <c r="E107" s="202" t="n">
        <v>1652</v>
      </c>
      <c r="F107" s="202" t="n">
        <v>32</v>
      </c>
      <c r="G107" s="202" t="n">
        <v>1</v>
      </c>
      <c r="H107" s="202" t="n">
        <v>1685</v>
      </c>
      <c r="I107" s="203" t="n">
        <f aca="false">H107/PNWSales_Total</f>
        <v>1.05843090798962E-005</v>
      </c>
      <c r="J107" s="204" t="n">
        <f aca="false">$I107*J$187</f>
        <v>0.00137596018038651</v>
      </c>
      <c r="K107" s="204" t="n">
        <f aca="false">$I107*K$187</f>
        <v>0.00142888172578599</v>
      </c>
      <c r="L107" s="204" t="n">
        <f aca="false">$I107*L$187</f>
        <v>0.00148180327118547</v>
      </c>
      <c r="M107" s="204" t="n">
        <f aca="false">$I107*M$187</f>
        <v>0.00153472481658495</v>
      </c>
      <c r="N107" s="204" t="n">
        <f aca="false">$I107*N$187</f>
        <v>0.00158764636198443</v>
      </c>
      <c r="O107" s="204" t="n">
        <f aca="false">$I107*O$187</f>
        <v>0.00164056790738391</v>
      </c>
      <c r="P107" s="204" t="n">
        <f aca="false">$I107*P$187</f>
        <v>0.0016934894527834</v>
      </c>
      <c r="Q107" s="204" t="n">
        <f aca="false">$I107*Q$187</f>
        <v>0.00174641099818288</v>
      </c>
      <c r="R107" s="204" t="n">
        <f aca="false">$I107*R$187</f>
        <v>0.00179933254358236</v>
      </c>
      <c r="S107" s="204" t="n">
        <f aca="false">$I107*S$187</f>
        <v>0.00185225408898184</v>
      </c>
      <c r="T107" s="204" t="n">
        <f aca="false">$I107*T$187</f>
        <v>0.00190517563438132</v>
      </c>
      <c r="U107" s="204" t="n">
        <f aca="false">$I107*U$187</f>
        <v>0.00185225408898184</v>
      </c>
      <c r="V107" s="204" t="n">
        <f aca="false">$I107*V$187</f>
        <v>0.00116427399878858</v>
      </c>
      <c r="W107" s="204" t="n">
        <f aca="false">$I107*W$187</f>
        <v>0.00105843090798962</v>
      </c>
      <c r="X107" s="204" t="n">
        <f aca="false">$I107*X$187</f>
        <v>0.00105843090798962</v>
      </c>
      <c r="Y107" s="204" t="n">
        <f aca="false">$I107*Y$187</f>
        <v>0.00100550936259014</v>
      </c>
      <c r="Z107" s="204" t="n">
        <f aca="false">$I107*Z$187</f>
        <v>0.00100550936259014</v>
      </c>
      <c r="AA107" s="204" t="n">
        <f aca="false">$I107*AA$187</f>
        <v>0.00100550936259014</v>
      </c>
      <c r="AB107" s="204" t="n">
        <f aca="false">$I107*AB$187</f>
        <v>0.00100550936259014</v>
      </c>
      <c r="AC107" s="204" t="n">
        <f aca="false">$I107*AC$187</f>
        <v>0.00100550936259014</v>
      </c>
      <c r="AD107" s="204" t="n">
        <f aca="false">SUM(J107:AC107)</f>
        <v>0.0282071836979234</v>
      </c>
    </row>
    <row r="108" customFormat="false" ht="12.75" hidden="false" customHeight="false" outlineLevel="0" collapsed="false">
      <c r="A108" s="227" t="str">
        <f aca="false">C108&amp;" - "&amp;D108</f>
        <v>Lakeview Light &amp; Power - WA</v>
      </c>
      <c r="B108" s="228"/>
      <c r="C108" s="229" t="s">
        <v>140</v>
      </c>
      <c r="D108" s="229" t="s">
        <v>70</v>
      </c>
      <c r="E108" s="202" t="n">
        <v>144054</v>
      </c>
      <c r="F108" s="202" t="n">
        <v>131198</v>
      </c>
      <c r="G108" s="202" t="n">
        <v>0</v>
      </c>
      <c r="H108" s="202" t="n">
        <v>275252</v>
      </c>
      <c r="I108" s="203" t="n">
        <f aca="false">H108/PNWSales_Total</f>
        <v>0.00172899242899679</v>
      </c>
      <c r="J108" s="204" t="n">
        <f aca="false">$I108*J$187</f>
        <v>0.224769015769583</v>
      </c>
      <c r="K108" s="204" t="n">
        <f aca="false">$I108*K$187</f>
        <v>0.233413977914567</v>
      </c>
      <c r="L108" s="204" t="n">
        <f aca="false">$I108*L$187</f>
        <v>0.242058940059551</v>
      </c>
      <c r="M108" s="204" t="n">
        <f aca="false">$I108*M$187</f>
        <v>0.250703902204535</v>
      </c>
      <c r="N108" s="204" t="n">
        <f aca="false">$I108*N$187</f>
        <v>0.259348864349519</v>
      </c>
      <c r="O108" s="204" t="n">
        <f aca="false">$I108*O$187</f>
        <v>0.267993826494503</v>
      </c>
      <c r="P108" s="204" t="n">
        <f aca="false">$I108*P$187</f>
        <v>0.276638788639487</v>
      </c>
      <c r="Q108" s="204" t="n">
        <f aca="false">$I108*Q$187</f>
        <v>0.285283750784471</v>
      </c>
      <c r="R108" s="204" t="n">
        <f aca="false">$I108*R$187</f>
        <v>0.293928712929455</v>
      </c>
      <c r="S108" s="204" t="n">
        <f aca="false">$I108*S$187</f>
        <v>0.302573675074439</v>
      </c>
      <c r="T108" s="204" t="n">
        <f aca="false">$I108*T$187</f>
        <v>0.311218637219423</v>
      </c>
      <c r="U108" s="204" t="n">
        <f aca="false">$I108*U$187</f>
        <v>0.302573675074439</v>
      </c>
      <c r="V108" s="204" t="n">
        <f aca="false">$I108*V$187</f>
        <v>0.190189167189647</v>
      </c>
      <c r="W108" s="204" t="n">
        <f aca="false">$I108*W$187</f>
        <v>0.172899242899679</v>
      </c>
      <c r="X108" s="204" t="n">
        <f aca="false">$I108*X$187</f>
        <v>0.172899242899679</v>
      </c>
      <c r="Y108" s="204" t="n">
        <f aca="false">$I108*Y$187</f>
        <v>0.164254280754695</v>
      </c>
      <c r="Z108" s="204" t="n">
        <f aca="false">$I108*Z$187</f>
        <v>0.164254280754695</v>
      </c>
      <c r="AA108" s="204" t="n">
        <f aca="false">$I108*AA$187</f>
        <v>0.164254280754695</v>
      </c>
      <c r="AB108" s="204" t="n">
        <f aca="false">$I108*AB$187</f>
        <v>0.164254280754695</v>
      </c>
      <c r="AC108" s="204" t="n">
        <f aca="false">$I108*AC$187</f>
        <v>0.164254280754695</v>
      </c>
      <c r="AD108" s="204" t="n">
        <f aca="false">SUM(J108:AC108)</f>
        <v>4.60776482327645</v>
      </c>
    </row>
    <row r="109" customFormat="false" ht="12.75" hidden="false" customHeight="false" outlineLevel="0" collapsed="false">
      <c r="A109" s="227" t="str">
        <f aca="false">C109&amp;" - "&amp;D109</f>
        <v>Lane Electric Coop Inc - OR</v>
      </c>
      <c r="B109" s="228"/>
      <c r="C109" s="229" t="s">
        <v>141</v>
      </c>
      <c r="D109" s="229" t="s">
        <v>77</v>
      </c>
      <c r="E109" s="202" t="n">
        <v>199002</v>
      </c>
      <c r="F109" s="202" t="n">
        <v>36302</v>
      </c>
      <c r="G109" s="202" t="n">
        <v>112</v>
      </c>
      <c r="H109" s="202" t="n">
        <v>235416</v>
      </c>
      <c r="I109" s="203" t="n">
        <f aca="false">H109/PNWSales_Total</f>
        <v>0.00147876303047647</v>
      </c>
      <c r="J109" s="204" t="n">
        <f aca="false">$I109*J$187</f>
        <v>0.192239193961941</v>
      </c>
      <c r="K109" s="204" t="n">
        <f aca="false">$I109*K$187</f>
        <v>0.199633009114323</v>
      </c>
      <c r="L109" s="204" t="n">
        <f aca="false">$I109*L$187</f>
        <v>0.207026824266706</v>
      </c>
      <c r="M109" s="204" t="n">
        <f aca="false">$I109*M$187</f>
        <v>0.214420639419088</v>
      </c>
      <c r="N109" s="204" t="n">
        <f aca="false">$I109*N$187</f>
        <v>0.22181445457147</v>
      </c>
      <c r="O109" s="204" t="n">
        <f aca="false">$I109*O$187</f>
        <v>0.229208269723853</v>
      </c>
      <c r="P109" s="204" t="n">
        <f aca="false">$I109*P$187</f>
        <v>0.236602084876235</v>
      </c>
      <c r="Q109" s="204" t="n">
        <f aca="false">$I109*Q$187</f>
        <v>0.243995900028617</v>
      </c>
      <c r="R109" s="204" t="n">
        <f aca="false">$I109*R$187</f>
        <v>0.251389715181</v>
      </c>
      <c r="S109" s="204" t="n">
        <f aca="false">$I109*S$187</f>
        <v>0.258783530333382</v>
      </c>
      <c r="T109" s="204" t="n">
        <f aca="false">$I109*T$187</f>
        <v>0.266177345485764</v>
      </c>
      <c r="U109" s="204" t="n">
        <f aca="false">$I109*U$187</f>
        <v>0.258783530333382</v>
      </c>
      <c r="V109" s="204" t="n">
        <f aca="false">$I109*V$187</f>
        <v>0.162663933352412</v>
      </c>
      <c r="W109" s="204" t="n">
        <f aca="false">$I109*W$187</f>
        <v>0.147876303047647</v>
      </c>
      <c r="X109" s="204" t="n">
        <f aca="false">$I109*X$187</f>
        <v>0.147876303047647</v>
      </c>
      <c r="Y109" s="204" t="n">
        <f aca="false">$I109*Y$187</f>
        <v>0.140482487895265</v>
      </c>
      <c r="Z109" s="204" t="n">
        <f aca="false">$I109*Z$187</f>
        <v>0.140482487895265</v>
      </c>
      <c r="AA109" s="204" t="n">
        <f aca="false">$I109*AA$187</f>
        <v>0.140482487895265</v>
      </c>
      <c r="AB109" s="204" t="n">
        <f aca="false">$I109*AB$187</f>
        <v>0.140482487895265</v>
      </c>
      <c r="AC109" s="204" t="n">
        <f aca="false">$I109*AC$187</f>
        <v>0.140482487895265</v>
      </c>
      <c r="AD109" s="204" t="n">
        <f aca="false">SUM(J109:AC109)</f>
        <v>3.94090347621979</v>
      </c>
    </row>
    <row r="110" customFormat="false" ht="12.75" hidden="false" customHeight="false" outlineLevel="0" collapsed="false">
      <c r="A110" s="227" t="str">
        <f aca="false">C110&amp;" - "&amp;D110</f>
        <v>Lincoln Electric Coop, Inc - MT</v>
      </c>
      <c r="B110" s="228"/>
      <c r="C110" s="229" t="s">
        <v>142</v>
      </c>
      <c r="D110" s="229" t="s">
        <v>73</v>
      </c>
      <c r="E110" s="202" t="n">
        <v>67751</v>
      </c>
      <c r="F110" s="202" t="n">
        <v>26416</v>
      </c>
      <c r="G110" s="202" t="n">
        <v>19944</v>
      </c>
      <c r="H110" s="202" t="n">
        <v>114111</v>
      </c>
      <c r="I110" s="203" t="n">
        <f aca="false">H110/PNWSales_Total</f>
        <v>0.000716786999059963</v>
      </c>
      <c r="J110" s="204" t="n">
        <f aca="false">$I110*J$187</f>
        <v>0.0931823098777952</v>
      </c>
      <c r="K110" s="204" t="n">
        <f aca="false">$I110*K$187</f>
        <v>0.096766244873095</v>
      </c>
      <c r="L110" s="204" t="n">
        <f aca="false">$I110*L$187</f>
        <v>0.100350179868395</v>
      </c>
      <c r="M110" s="204" t="n">
        <f aca="false">$I110*M$187</f>
        <v>0.103934114863695</v>
      </c>
      <c r="N110" s="204" t="n">
        <f aca="false">$I110*N$187</f>
        <v>0.107518049858994</v>
      </c>
      <c r="O110" s="204" t="n">
        <f aca="false">$I110*O$187</f>
        <v>0.111101984854294</v>
      </c>
      <c r="P110" s="204" t="n">
        <f aca="false">$I110*P$187</f>
        <v>0.114685919849594</v>
      </c>
      <c r="Q110" s="204" t="n">
        <f aca="false">$I110*Q$187</f>
        <v>0.118269854844894</v>
      </c>
      <c r="R110" s="204" t="n">
        <f aca="false">$I110*R$187</f>
        <v>0.121853789840194</v>
      </c>
      <c r="S110" s="204" t="n">
        <f aca="false">$I110*S$187</f>
        <v>0.125437724835494</v>
      </c>
      <c r="T110" s="204" t="n">
        <f aca="false">$I110*T$187</f>
        <v>0.129021659830793</v>
      </c>
      <c r="U110" s="204" t="n">
        <f aca="false">$I110*U$187</f>
        <v>0.125437724835494</v>
      </c>
      <c r="V110" s="204" t="n">
        <f aca="false">$I110*V$187</f>
        <v>0.0788465698965959</v>
      </c>
      <c r="W110" s="204" t="n">
        <f aca="false">$I110*W$187</f>
        <v>0.0716786999059963</v>
      </c>
      <c r="X110" s="204" t="n">
        <f aca="false">$I110*X$187</f>
        <v>0.0716786999059963</v>
      </c>
      <c r="Y110" s="204" t="n">
        <f aca="false">$I110*Y$187</f>
        <v>0.0680947649106965</v>
      </c>
      <c r="Z110" s="204" t="n">
        <f aca="false">$I110*Z$187</f>
        <v>0.0680947649106965</v>
      </c>
      <c r="AA110" s="204" t="n">
        <f aca="false">$I110*AA$187</f>
        <v>0.0680947649106965</v>
      </c>
      <c r="AB110" s="204" t="n">
        <f aca="false">$I110*AB$187</f>
        <v>0.0680947649106965</v>
      </c>
      <c r="AC110" s="204" t="n">
        <f aca="false">$I110*AC$187</f>
        <v>0.0680947649106965</v>
      </c>
      <c r="AD110" s="204" t="n">
        <f aca="false">SUM(J110:AC110)</f>
        <v>1.9102373524948</v>
      </c>
    </row>
    <row r="111" customFormat="false" ht="12.75" hidden="false" customHeight="false" outlineLevel="0" collapsed="false">
      <c r="A111" s="227" t="str">
        <f aca="false">C111&amp;" - "&amp;D111</f>
        <v>Lost River Electric Coop Inc - ID</v>
      </c>
      <c r="B111" s="228"/>
      <c r="C111" s="229" t="s">
        <v>143</v>
      </c>
      <c r="D111" s="229" t="s">
        <v>72</v>
      </c>
      <c r="E111" s="202" t="n">
        <v>25990</v>
      </c>
      <c r="F111" s="202" t="n">
        <v>4058</v>
      </c>
      <c r="G111" s="202" t="n">
        <v>46949</v>
      </c>
      <c r="H111" s="202" t="n">
        <v>76997</v>
      </c>
      <c r="I111" s="203" t="n">
        <f aca="false">H111/PNWSales_Total</f>
        <v>0.000483655813783246</v>
      </c>
      <c r="J111" s="204" t="n">
        <f aca="false">$I111*J$187</f>
        <v>0.062875255791822</v>
      </c>
      <c r="K111" s="204" t="n">
        <f aca="false">$I111*K$187</f>
        <v>0.0652935348607382</v>
      </c>
      <c r="L111" s="204" t="n">
        <f aca="false">$I111*L$187</f>
        <v>0.0677118139296544</v>
      </c>
      <c r="M111" s="204" t="n">
        <f aca="false">$I111*M$187</f>
        <v>0.0701300929985707</v>
      </c>
      <c r="N111" s="204" t="n">
        <f aca="false">$I111*N$187</f>
        <v>0.0725483720674869</v>
      </c>
      <c r="O111" s="204" t="n">
        <f aca="false">$I111*O$187</f>
        <v>0.0749666511364031</v>
      </c>
      <c r="P111" s="204" t="n">
        <f aca="false">$I111*P$187</f>
        <v>0.0773849302053194</v>
      </c>
      <c r="Q111" s="204" t="n">
        <f aca="false">$I111*Q$187</f>
        <v>0.0798032092742356</v>
      </c>
      <c r="R111" s="204" t="n">
        <f aca="false">$I111*R$187</f>
        <v>0.0822214883431518</v>
      </c>
      <c r="S111" s="204" t="n">
        <f aca="false">$I111*S$187</f>
        <v>0.0846397674120681</v>
      </c>
      <c r="T111" s="204" t="n">
        <f aca="false">$I111*T$187</f>
        <v>0.0870580464809843</v>
      </c>
      <c r="U111" s="204" t="n">
        <f aca="false">$I111*U$187</f>
        <v>0.0846397674120681</v>
      </c>
      <c r="V111" s="204" t="n">
        <f aca="false">$I111*V$187</f>
        <v>0.0532021395161571</v>
      </c>
      <c r="W111" s="204" t="n">
        <f aca="false">$I111*W$187</f>
        <v>0.0483655813783246</v>
      </c>
      <c r="X111" s="204" t="n">
        <f aca="false">$I111*X$187</f>
        <v>0.0483655813783246</v>
      </c>
      <c r="Y111" s="204" t="n">
        <f aca="false">$I111*Y$187</f>
        <v>0.0459473023094084</v>
      </c>
      <c r="Z111" s="204" t="n">
        <f aca="false">$I111*Z$187</f>
        <v>0.0459473023094084</v>
      </c>
      <c r="AA111" s="204" t="n">
        <f aca="false">$I111*AA$187</f>
        <v>0.0459473023094084</v>
      </c>
      <c r="AB111" s="204" t="n">
        <f aca="false">$I111*AB$187</f>
        <v>0.0459473023094084</v>
      </c>
      <c r="AC111" s="204" t="n">
        <f aca="false">$I111*AC$187</f>
        <v>0.0459473023094084</v>
      </c>
      <c r="AD111" s="204" t="n">
        <f aca="false">SUM(J111:AC111)</f>
        <v>1.28894274373235</v>
      </c>
    </row>
    <row r="112" customFormat="false" ht="12.75" hidden="false" customHeight="false" outlineLevel="0" collapsed="false">
      <c r="A112" s="227" t="str">
        <f aca="false">C112&amp;" - "&amp;D112</f>
        <v>Lower Valley Energy Inc - ID</v>
      </c>
      <c r="B112" s="228"/>
      <c r="C112" s="231" t="s">
        <v>144</v>
      </c>
      <c r="D112" s="229" t="s">
        <v>72</v>
      </c>
      <c r="E112" s="202" t="n">
        <v>12730</v>
      </c>
      <c r="F112" s="202" t="n">
        <v>3736</v>
      </c>
      <c r="G112" s="202" t="n">
        <v>44206</v>
      </c>
      <c r="H112" s="202" t="n">
        <v>60672</v>
      </c>
      <c r="I112" s="203" t="n">
        <f aca="false">H112/PNWSales_Total</f>
        <v>0.000381110504745082</v>
      </c>
      <c r="J112" s="204" t="n">
        <f aca="false">$I112*J$187</f>
        <v>0.0495443656168607</v>
      </c>
      <c r="K112" s="204" t="n">
        <f aca="false">$I112*K$187</f>
        <v>0.0514499181405861</v>
      </c>
      <c r="L112" s="204" t="n">
        <f aca="false">$I112*L$187</f>
        <v>0.0533554706643115</v>
      </c>
      <c r="M112" s="204" t="n">
        <f aca="false">$I112*M$187</f>
        <v>0.0552610231880369</v>
      </c>
      <c r="N112" s="204" t="n">
        <f aca="false">$I112*N$187</f>
        <v>0.0571665757117623</v>
      </c>
      <c r="O112" s="204" t="n">
        <f aca="false">$I112*O$187</f>
        <v>0.0590721282354878</v>
      </c>
      <c r="P112" s="204" t="n">
        <f aca="false">$I112*P$187</f>
        <v>0.0609776807592132</v>
      </c>
      <c r="Q112" s="204" t="n">
        <f aca="false">$I112*Q$187</f>
        <v>0.0628832332829386</v>
      </c>
      <c r="R112" s="204" t="n">
        <f aca="false">$I112*R$187</f>
        <v>0.064788785806664</v>
      </c>
      <c r="S112" s="204" t="n">
        <f aca="false">$I112*S$187</f>
        <v>0.0666943383303894</v>
      </c>
      <c r="T112" s="204" t="n">
        <f aca="false">$I112*T$187</f>
        <v>0.0685998908541148</v>
      </c>
      <c r="U112" s="204" t="n">
        <f aca="false">$I112*U$187</f>
        <v>0.0666943383303894</v>
      </c>
      <c r="V112" s="204" t="n">
        <f aca="false">$I112*V$187</f>
        <v>0.0419221555219591</v>
      </c>
      <c r="W112" s="204" t="n">
        <f aca="false">$I112*W$187</f>
        <v>0.0381110504745082</v>
      </c>
      <c r="X112" s="204" t="n">
        <f aca="false">$I112*X$187</f>
        <v>0.0381110504745082</v>
      </c>
      <c r="Y112" s="204" t="n">
        <f aca="false">$I112*Y$187</f>
        <v>0.0362054979507828</v>
      </c>
      <c r="Z112" s="204" t="n">
        <f aca="false">$I112*Z$187</f>
        <v>0.0362054979507828</v>
      </c>
      <c r="AA112" s="204" t="n">
        <f aca="false">$I112*AA$187</f>
        <v>0.0362054979507828</v>
      </c>
      <c r="AB112" s="204" t="n">
        <f aca="false">$I112*AB$187</f>
        <v>0.0362054979507828</v>
      </c>
      <c r="AC112" s="204" t="n">
        <f aca="false">$I112*AC$187</f>
        <v>0.0362054979507828</v>
      </c>
      <c r="AD112" s="204" t="n">
        <f aca="false">SUM(J112:AC112)</f>
        <v>1.01565949514564</v>
      </c>
    </row>
    <row r="113" customFormat="false" ht="12.75" hidden="false" customHeight="false" outlineLevel="0" collapsed="false">
      <c r="A113" s="227" t="str">
        <f aca="false">C113&amp;" - "&amp;D113</f>
        <v>Lower Valley Energy Inc - WY</v>
      </c>
      <c r="B113" s="228"/>
      <c r="C113" s="231" t="s">
        <v>144</v>
      </c>
      <c r="D113" s="229" t="s">
        <v>129</v>
      </c>
      <c r="E113" s="202" t="n">
        <v>352678</v>
      </c>
      <c r="F113" s="202" t="n">
        <v>222024</v>
      </c>
      <c r="G113" s="202" t="n">
        <v>33631</v>
      </c>
      <c r="H113" s="202" t="n">
        <v>608333</v>
      </c>
      <c r="I113" s="203" t="n">
        <f aca="false">H113/PNWSales_Total</f>
        <v>0.00382123708931781</v>
      </c>
      <c r="J113" s="204" t="n">
        <f aca="false">$I113*J$187</f>
        <v>0.496760821611315</v>
      </c>
      <c r="K113" s="204" t="n">
        <f aca="false">$I113*K$187</f>
        <v>0.515867007057904</v>
      </c>
      <c r="L113" s="204" t="n">
        <f aca="false">$I113*L$187</f>
        <v>0.534973192504493</v>
      </c>
      <c r="M113" s="204" t="n">
        <f aca="false">$I113*M$187</f>
        <v>0.554079377951082</v>
      </c>
      <c r="N113" s="204" t="n">
        <f aca="false">$I113*N$187</f>
        <v>0.573185563397672</v>
      </c>
      <c r="O113" s="204" t="n">
        <f aca="false">$I113*O$187</f>
        <v>0.592291748844261</v>
      </c>
      <c r="P113" s="204" t="n">
        <f aca="false">$I113*P$187</f>
        <v>0.61139793429085</v>
      </c>
      <c r="Q113" s="204" t="n">
        <f aca="false">$I113*Q$187</f>
        <v>0.630504119737439</v>
      </c>
      <c r="R113" s="204" t="n">
        <f aca="false">$I113*R$187</f>
        <v>0.649610305184028</v>
      </c>
      <c r="S113" s="204" t="n">
        <f aca="false">$I113*S$187</f>
        <v>0.668716490630617</v>
      </c>
      <c r="T113" s="204" t="n">
        <f aca="false">$I113*T$187</f>
        <v>0.687822676077206</v>
      </c>
      <c r="U113" s="204" t="n">
        <f aca="false">$I113*U$187</f>
        <v>0.668716490630617</v>
      </c>
      <c r="V113" s="204" t="n">
        <f aca="false">$I113*V$187</f>
        <v>0.420336079824959</v>
      </c>
      <c r="W113" s="204" t="n">
        <f aca="false">$I113*W$187</f>
        <v>0.382123708931781</v>
      </c>
      <c r="X113" s="204" t="n">
        <f aca="false">$I113*X$187</f>
        <v>0.382123708931781</v>
      </c>
      <c r="Y113" s="204" t="n">
        <f aca="false">$I113*Y$187</f>
        <v>0.363017523485192</v>
      </c>
      <c r="Z113" s="204" t="n">
        <f aca="false">$I113*Z$187</f>
        <v>0.363017523485192</v>
      </c>
      <c r="AA113" s="204" t="n">
        <f aca="false">$I113*AA$187</f>
        <v>0.363017523485192</v>
      </c>
      <c r="AB113" s="204" t="n">
        <f aca="false">$I113*AB$187</f>
        <v>0.363017523485192</v>
      </c>
      <c r="AC113" s="204" t="n">
        <f aca="false">$I113*AC$187</f>
        <v>0.363017523485192</v>
      </c>
      <c r="AD113" s="204" t="n">
        <f aca="false">SUM(J113:AC113)</f>
        <v>10.183596843032</v>
      </c>
    </row>
    <row r="114" customFormat="false" ht="12.75" hidden="false" customHeight="false" outlineLevel="0" collapsed="false">
      <c r="A114" s="227" t="str">
        <f aca="false">C114&amp;" - "&amp;D114</f>
        <v>Midstate Electric Coop, Inc - OR</v>
      </c>
      <c r="B114" s="228"/>
      <c r="C114" s="229" t="s">
        <v>145</v>
      </c>
      <c r="D114" s="229" t="s">
        <v>77</v>
      </c>
      <c r="E114" s="202" t="n">
        <v>235718</v>
      </c>
      <c r="F114" s="202" t="n">
        <v>110881</v>
      </c>
      <c r="G114" s="202" t="n">
        <v>30282</v>
      </c>
      <c r="H114" s="202" t="n">
        <v>376881</v>
      </c>
      <c r="I114" s="203" t="n">
        <f aca="false">H114/PNWSales_Total</f>
        <v>0.00236737388150764</v>
      </c>
      <c r="J114" s="204" t="n">
        <f aca="false">$I114*J$187</f>
        <v>0.307758604595993</v>
      </c>
      <c r="K114" s="204" t="n">
        <f aca="false">$I114*K$187</f>
        <v>0.319595474003531</v>
      </c>
      <c r="L114" s="204" t="n">
        <f aca="false">$I114*L$187</f>
        <v>0.331432343411069</v>
      </c>
      <c r="M114" s="204" t="n">
        <f aca="false">$I114*M$187</f>
        <v>0.343269212818607</v>
      </c>
      <c r="N114" s="204" t="n">
        <f aca="false">$I114*N$187</f>
        <v>0.355106082226146</v>
      </c>
      <c r="O114" s="204" t="n">
        <f aca="false">$I114*O$187</f>
        <v>0.366942951633684</v>
      </c>
      <c r="P114" s="204" t="n">
        <f aca="false">$I114*P$187</f>
        <v>0.378779821041222</v>
      </c>
      <c r="Q114" s="204" t="n">
        <f aca="false">$I114*Q$187</f>
        <v>0.39061669044876</v>
      </c>
      <c r="R114" s="204" t="n">
        <f aca="false">$I114*R$187</f>
        <v>0.402453559856298</v>
      </c>
      <c r="S114" s="204" t="n">
        <f aca="false">$I114*S$187</f>
        <v>0.414290429263837</v>
      </c>
      <c r="T114" s="204" t="n">
        <f aca="false">$I114*T$187</f>
        <v>0.426127298671375</v>
      </c>
      <c r="U114" s="204" t="n">
        <f aca="false">$I114*U$187</f>
        <v>0.414290429263837</v>
      </c>
      <c r="V114" s="204" t="n">
        <f aca="false">$I114*V$187</f>
        <v>0.26041112696584</v>
      </c>
      <c r="W114" s="204" t="n">
        <f aca="false">$I114*W$187</f>
        <v>0.236737388150764</v>
      </c>
      <c r="X114" s="204" t="n">
        <f aca="false">$I114*X$187</f>
        <v>0.236737388150764</v>
      </c>
      <c r="Y114" s="204" t="n">
        <f aca="false">$I114*Y$187</f>
        <v>0.224900518743226</v>
      </c>
      <c r="Z114" s="204" t="n">
        <f aca="false">$I114*Z$187</f>
        <v>0.224900518743226</v>
      </c>
      <c r="AA114" s="204" t="n">
        <f aca="false">$I114*AA$187</f>
        <v>0.224900518743226</v>
      </c>
      <c r="AB114" s="204" t="n">
        <f aca="false">$I114*AB$187</f>
        <v>0.224900518743226</v>
      </c>
      <c r="AC114" s="204" t="n">
        <f aca="false">$I114*AC$187</f>
        <v>0.224900518743226</v>
      </c>
      <c r="AD114" s="204" t="n">
        <f aca="false">SUM(J114:AC114)</f>
        <v>6.30905139421785</v>
      </c>
    </row>
    <row r="115" customFormat="false" ht="12.75" hidden="false" customHeight="false" outlineLevel="0" collapsed="false">
      <c r="A115" s="227" t="str">
        <f aca="false">C115&amp;" - "&amp;D115</f>
        <v>Mission Valley Power - MT</v>
      </c>
      <c r="B115" s="228"/>
      <c r="C115" s="229" t="s">
        <v>146</v>
      </c>
      <c r="D115" s="229" t="s">
        <v>73</v>
      </c>
      <c r="E115" s="202" t="n">
        <v>209096</v>
      </c>
      <c r="F115" s="202" t="n">
        <v>116747</v>
      </c>
      <c r="G115" s="202" t="n">
        <v>15485</v>
      </c>
      <c r="H115" s="202" t="n">
        <v>341328</v>
      </c>
      <c r="I115" s="203" t="n">
        <f aca="false">H115/PNWSales_Total</f>
        <v>0.00214404810066636</v>
      </c>
      <c r="J115" s="204" t="n">
        <f aca="false">$I115*J$187</f>
        <v>0.278726253086627</v>
      </c>
      <c r="K115" s="204" t="n">
        <f aca="false">$I115*K$187</f>
        <v>0.289446493589959</v>
      </c>
      <c r="L115" s="204" t="n">
        <f aca="false">$I115*L$187</f>
        <v>0.300166734093291</v>
      </c>
      <c r="M115" s="204" t="n">
        <f aca="false">$I115*M$187</f>
        <v>0.310886974596622</v>
      </c>
      <c r="N115" s="204" t="n">
        <f aca="false">$I115*N$187</f>
        <v>0.321607215099954</v>
      </c>
      <c r="O115" s="204" t="n">
        <f aca="false">$I115*O$187</f>
        <v>0.332327455603286</v>
      </c>
      <c r="P115" s="204" t="n">
        <f aca="false">$I115*P$187</f>
        <v>0.343047696106618</v>
      </c>
      <c r="Q115" s="204" t="n">
        <f aca="false">$I115*Q$187</f>
        <v>0.35376793660995</v>
      </c>
      <c r="R115" s="204" t="n">
        <f aca="false">$I115*R$187</f>
        <v>0.364488177113281</v>
      </c>
      <c r="S115" s="204" t="n">
        <f aca="false">$I115*S$187</f>
        <v>0.375208417616613</v>
      </c>
      <c r="T115" s="204" t="n">
        <f aca="false">$I115*T$187</f>
        <v>0.385928658119945</v>
      </c>
      <c r="U115" s="204" t="n">
        <f aca="false">$I115*U$187</f>
        <v>0.375208417616613</v>
      </c>
      <c r="V115" s="204" t="n">
        <f aca="false">$I115*V$187</f>
        <v>0.2358452910733</v>
      </c>
      <c r="W115" s="204" t="n">
        <f aca="false">$I115*W$187</f>
        <v>0.214404810066636</v>
      </c>
      <c r="X115" s="204" t="n">
        <f aca="false">$I115*X$187</f>
        <v>0.214404810066636</v>
      </c>
      <c r="Y115" s="204" t="n">
        <f aca="false">$I115*Y$187</f>
        <v>0.203684569563304</v>
      </c>
      <c r="Z115" s="204" t="n">
        <f aca="false">$I115*Z$187</f>
        <v>0.203684569563304</v>
      </c>
      <c r="AA115" s="204" t="n">
        <f aca="false">$I115*AA$187</f>
        <v>0.203684569563304</v>
      </c>
      <c r="AB115" s="204" t="n">
        <f aca="false">$I115*AB$187</f>
        <v>0.203684569563304</v>
      </c>
      <c r="AC115" s="204" t="n">
        <f aca="false">$I115*AC$187</f>
        <v>0.203684569563304</v>
      </c>
      <c r="AD115" s="204" t="n">
        <f aca="false">SUM(J115:AC115)</f>
        <v>5.71388818827585</v>
      </c>
    </row>
    <row r="116" customFormat="false" ht="12.75" hidden="false" customHeight="false" outlineLevel="0" collapsed="false">
      <c r="A116" s="227" t="str">
        <f aca="false">C116&amp;" - "&amp;D116</f>
        <v>Missoula Electric Coop, Inc - ID</v>
      </c>
      <c r="B116" s="228"/>
      <c r="C116" s="231" t="s">
        <v>147</v>
      </c>
      <c r="D116" s="229" t="s">
        <v>72</v>
      </c>
      <c r="E116" s="202" t="n">
        <v>491</v>
      </c>
      <c r="F116" s="202" t="n">
        <v>905</v>
      </c>
      <c r="G116" s="202" t="n">
        <v>0</v>
      </c>
      <c r="H116" s="202" t="n">
        <v>1396</v>
      </c>
      <c r="I116" s="203" t="n">
        <f aca="false">H116/PNWSales_Total</f>
        <v>8.76895873918999E-006</v>
      </c>
      <c r="J116" s="204" t="n">
        <f aca="false">$I116*J$187</f>
        <v>0.0011399646360947</v>
      </c>
      <c r="K116" s="204" t="n">
        <f aca="false">$I116*K$187</f>
        <v>0.00118380942979065</v>
      </c>
      <c r="L116" s="204" t="n">
        <f aca="false">$I116*L$187</f>
        <v>0.0012276542234866</v>
      </c>
      <c r="M116" s="204" t="n">
        <f aca="false">$I116*M$187</f>
        <v>0.00127149901718255</v>
      </c>
      <c r="N116" s="204" t="n">
        <f aca="false">$I116*N$187</f>
        <v>0.0013153438108785</v>
      </c>
      <c r="O116" s="204" t="n">
        <f aca="false">$I116*O$187</f>
        <v>0.00135918860457445</v>
      </c>
      <c r="P116" s="204" t="n">
        <f aca="false">$I116*P$187</f>
        <v>0.0014030333982704</v>
      </c>
      <c r="Q116" s="204" t="n">
        <f aca="false">$I116*Q$187</f>
        <v>0.00144687819196635</v>
      </c>
      <c r="R116" s="204" t="n">
        <f aca="false">$I116*R$187</f>
        <v>0.0014907229856623</v>
      </c>
      <c r="S116" s="204" t="n">
        <f aca="false">$I116*S$187</f>
        <v>0.00153456777935825</v>
      </c>
      <c r="T116" s="204" t="n">
        <f aca="false">$I116*T$187</f>
        <v>0.0015784125730542</v>
      </c>
      <c r="U116" s="204" t="n">
        <f aca="false">$I116*U$187</f>
        <v>0.00153456777935825</v>
      </c>
      <c r="V116" s="204" t="n">
        <f aca="false">$I116*V$187</f>
        <v>0.000964585461310899</v>
      </c>
      <c r="W116" s="204" t="n">
        <f aca="false">$I116*W$187</f>
        <v>0.000876895873918999</v>
      </c>
      <c r="X116" s="204" t="n">
        <f aca="false">$I116*X$187</f>
        <v>0.000876895873918999</v>
      </c>
      <c r="Y116" s="204" t="n">
        <f aca="false">$I116*Y$187</f>
        <v>0.000833051080223049</v>
      </c>
      <c r="Z116" s="204" t="n">
        <f aca="false">$I116*Z$187</f>
        <v>0.000833051080223049</v>
      </c>
      <c r="AA116" s="204" t="n">
        <f aca="false">$I116*AA$187</f>
        <v>0.000833051080223049</v>
      </c>
      <c r="AB116" s="204" t="n">
        <f aca="false">$I116*AB$187</f>
        <v>0.000833051080223049</v>
      </c>
      <c r="AC116" s="204" t="n">
        <f aca="false">$I116*AC$187</f>
        <v>0.000833051080223049</v>
      </c>
      <c r="AD116" s="204" t="n">
        <f aca="false">SUM(J116:AC116)</f>
        <v>0.0233692750399413</v>
      </c>
    </row>
    <row r="117" customFormat="false" ht="12.75" hidden="false" customHeight="false" outlineLevel="0" collapsed="false">
      <c r="A117" s="227" t="str">
        <f aca="false">C117&amp;" - "&amp;D117</f>
        <v>Missoula Electric Coop, Inc - MT</v>
      </c>
      <c r="B117" s="228"/>
      <c r="C117" s="231" t="s">
        <v>147</v>
      </c>
      <c r="D117" s="229" t="s">
        <v>73</v>
      </c>
      <c r="E117" s="202" t="n">
        <v>143961</v>
      </c>
      <c r="F117" s="202" t="n">
        <v>44766</v>
      </c>
      <c r="G117" s="202" t="n">
        <v>13211</v>
      </c>
      <c r="H117" s="202" t="n">
        <v>201938</v>
      </c>
      <c r="I117" s="203" t="n">
        <f aca="false">H117/PNWSales_Total</f>
        <v>0.00126847133945168</v>
      </c>
      <c r="J117" s="204" t="n">
        <f aca="false">$I117*J$187</f>
        <v>0.164901274128719</v>
      </c>
      <c r="K117" s="204" t="n">
        <f aca="false">$I117*K$187</f>
        <v>0.171243630825977</v>
      </c>
      <c r="L117" s="204" t="n">
        <f aca="false">$I117*L$187</f>
        <v>0.177585987523235</v>
      </c>
      <c r="M117" s="204" t="n">
        <f aca="false">$I117*M$187</f>
        <v>0.183928344220494</v>
      </c>
      <c r="N117" s="204" t="n">
        <f aca="false">$I117*N$187</f>
        <v>0.190270700917752</v>
      </c>
      <c r="O117" s="204" t="n">
        <f aca="false">$I117*O$187</f>
        <v>0.196613057615011</v>
      </c>
      <c r="P117" s="204" t="n">
        <f aca="false">$I117*P$187</f>
        <v>0.202955414312269</v>
      </c>
      <c r="Q117" s="204" t="n">
        <f aca="false">$I117*Q$187</f>
        <v>0.209297771009527</v>
      </c>
      <c r="R117" s="204" t="n">
        <f aca="false">$I117*R$187</f>
        <v>0.215640127706786</v>
      </c>
      <c r="S117" s="204" t="n">
        <f aca="false">$I117*S$187</f>
        <v>0.221982484404044</v>
      </c>
      <c r="T117" s="204" t="n">
        <f aca="false">$I117*T$187</f>
        <v>0.228324841101303</v>
      </c>
      <c r="U117" s="204" t="n">
        <f aca="false">$I117*U$187</f>
        <v>0.221982484404044</v>
      </c>
      <c r="V117" s="204" t="n">
        <f aca="false">$I117*V$187</f>
        <v>0.139531847339685</v>
      </c>
      <c r="W117" s="204" t="n">
        <f aca="false">$I117*W$187</f>
        <v>0.126847133945168</v>
      </c>
      <c r="X117" s="204" t="n">
        <f aca="false">$I117*X$187</f>
        <v>0.126847133945168</v>
      </c>
      <c r="Y117" s="204" t="n">
        <f aca="false">$I117*Y$187</f>
        <v>0.12050477724791</v>
      </c>
      <c r="Z117" s="204" t="n">
        <f aca="false">$I117*Z$187</f>
        <v>0.12050477724791</v>
      </c>
      <c r="AA117" s="204" t="n">
        <f aca="false">$I117*AA$187</f>
        <v>0.12050477724791</v>
      </c>
      <c r="AB117" s="204" t="n">
        <f aca="false">$I117*AB$187</f>
        <v>0.12050477724791</v>
      </c>
      <c r="AC117" s="204" t="n">
        <f aca="false">$I117*AC$187</f>
        <v>0.12050477724791</v>
      </c>
      <c r="AD117" s="204" t="n">
        <f aca="false">SUM(J117:AC117)</f>
        <v>3.38047611963873</v>
      </c>
    </row>
    <row r="118" customFormat="false" ht="12.75" hidden="false" customHeight="false" outlineLevel="0" collapsed="false">
      <c r="A118" s="227" t="str">
        <f aca="false">C118&amp;" - "&amp;D118</f>
        <v>Modern Electric Water Company - WA</v>
      </c>
      <c r="B118" s="228"/>
      <c r="C118" s="229" t="s">
        <v>148</v>
      </c>
      <c r="D118" s="229" t="s">
        <v>70</v>
      </c>
      <c r="E118" s="202" t="n">
        <v>96048</v>
      </c>
      <c r="F118" s="202" t="n">
        <v>117955</v>
      </c>
      <c r="G118" s="202" t="n">
        <v>0</v>
      </c>
      <c r="H118" s="202" t="n">
        <v>214003</v>
      </c>
      <c r="I118" s="203" t="n">
        <f aca="false">H118/PNWSales_Total</f>
        <v>0.00134425750505937</v>
      </c>
      <c r="J118" s="204" t="n">
        <f aca="false">$I118*J$187</f>
        <v>0.174753475657718</v>
      </c>
      <c r="K118" s="204" t="n">
        <f aca="false">$I118*K$187</f>
        <v>0.181474763183014</v>
      </c>
      <c r="L118" s="204" t="n">
        <f aca="false">$I118*L$187</f>
        <v>0.188196050708311</v>
      </c>
      <c r="M118" s="204" t="n">
        <f aca="false">$I118*M$187</f>
        <v>0.194917338233608</v>
      </c>
      <c r="N118" s="204" t="n">
        <f aca="false">$I118*N$187</f>
        <v>0.201638625758905</v>
      </c>
      <c r="O118" s="204" t="n">
        <f aca="false">$I118*O$187</f>
        <v>0.208359913284202</v>
      </c>
      <c r="P118" s="204" t="n">
        <f aca="false">$I118*P$187</f>
        <v>0.215081200809499</v>
      </c>
      <c r="Q118" s="204" t="n">
        <f aca="false">$I118*Q$187</f>
        <v>0.221802488334795</v>
      </c>
      <c r="R118" s="204" t="n">
        <f aca="false">$I118*R$187</f>
        <v>0.228523775860092</v>
      </c>
      <c r="S118" s="204" t="n">
        <f aca="false">$I118*S$187</f>
        <v>0.235245063385389</v>
      </c>
      <c r="T118" s="204" t="n">
        <f aca="false">$I118*T$187</f>
        <v>0.241966350910686</v>
      </c>
      <c r="U118" s="204" t="n">
        <f aca="false">$I118*U$187</f>
        <v>0.235245063385389</v>
      </c>
      <c r="V118" s="204" t="n">
        <f aca="false">$I118*V$187</f>
        <v>0.14786832555653</v>
      </c>
      <c r="W118" s="204" t="n">
        <f aca="false">$I118*W$187</f>
        <v>0.134425750505937</v>
      </c>
      <c r="X118" s="204" t="n">
        <f aca="false">$I118*X$187</f>
        <v>0.134425750505937</v>
      </c>
      <c r="Y118" s="204" t="n">
        <f aca="false">$I118*Y$187</f>
        <v>0.12770446298064</v>
      </c>
      <c r="Z118" s="204" t="n">
        <f aca="false">$I118*Z$187</f>
        <v>0.12770446298064</v>
      </c>
      <c r="AA118" s="204" t="n">
        <f aca="false">$I118*AA$187</f>
        <v>0.12770446298064</v>
      </c>
      <c r="AB118" s="204" t="n">
        <f aca="false">$I118*AB$187</f>
        <v>0.12770446298064</v>
      </c>
      <c r="AC118" s="204" t="n">
        <f aca="false">$I118*AC$187</f>
        <v>0.12770446298064</v>
      </c>
      <c r="AD118" s="204" t="n">
        <f aca="false">SUM(J118:AC118)</f>
        <v>3.58244625098321</v>
      </c>
    </row>
    <row r="119" customFormat="false" ht="12.75" hidden="false" customHeight="false" outlineLevel="0" collapsed="false">
      <c r="A119" s="227" t="str">
        <f aca="false">C119&amp;" - "&amp;D119</f>
        <v>Nespelem Valley Elec Coop, Inc - WA</v>
      </c>
      <c r="B119" s="228"/>
      <c r="C119" s="229" t="s">
        <v>149</v>
      </c>
      <c r="D119" s="229" t="s">
        <v>70</v>
      </c>
      <c r="E119" s="202" t="n">
        <v>18057</v>
      </c>
      <c r="F119" s="202" t="n">
        <v>16698</v>
      </c>
      <c r="G119" s="202" t="n">
        <v>11618</v>
      </c>
      <c r="H119" s="202" t="n">
        <v>46373</v>
      </c>
      <c r="I119" s="203" t="n">
        <f aca="false">H119/PNWSales_Total</f>
        <v>0.000291291492559067</v>
      </c>
      <c r="J119" s="204" t="n">
        <f aca="false">$I119*J$187</f>
        <v>0.0378678940326787</v>
      </c>
      <c r="K119" s="204" t="n">
        <f aca="false">$I119*K$187</f>
        <v>0.039324351495474</v>
      </c>
      <c r="L119" s="204" t="n">
        <f aca="false">$I119*L$187</f>
        <v>0.0407808089582694</v>
      </c>
      <c r="M119" s="204" t="n">
        <f aca="false">$I119*M$187</f>
        <v>0.0422372664210647</v>
      </c>
      <c r="N119" s="204" t="n">
        <f aca="false">$I119*N$187</f>
        <v>0.04369372388386</v>
      </c>
      <c r="O119" s="204" t="n">
        <f aca="false">$I119*O$187</f>
        <v>0.0451501813466554</v>
      </c>
      <c r="P119" s="204" t="n">
        <f aca="false">$I119*P$187</f>
        <v>0.0466066388094507</v>
      </c>
      <c r="Q119" s="204" t="n">
        <f aca="false">$I119*Q$187</f>
        <v>0.048063096272246</v>
      </c>
      <c r="R119" s="204" t="n">
        <f aca="false">$I119*R$187</f>
        <v>0.0495195537350414</v>
      </c>
      <c r="S119" s="204" t="n">
        <f aca="false">$I119*S$187</f>
        <v>0.0509760111978367</v>
      </c>
      <c r="T119" s="204" t="n">
        <f aca="false">$I119*T$187</f>
        <v>0.052432468660632</v>
      </c>
      <c r="U119" s="204" t="n">
        <f aca="false">$I119*U$187</f>
        <v>0.0509760111978367</v>
      </c>
      <c r="V119" s="204" t="n">
        <f aca="false">$I119*V$187</f>
        <v>0.0320420641814974</v>
      </c>
      <c r="W119" s="204" t="n">
        <f aca="false">$I119*W$187</f>
        <v>0.0291291492559067</v>
      </c>
      <c r="X119" s="204" t="n">
        <f aca="false">$I119*X$187</f>
        <v>0.0291291492559067</v>
      </c>
      <c r="Y119" s="204" t="n">
        <f aca="false">$I119*Y$187</f>
        <v>0.0276726917931113</v>
      </c>
      <c r="Z119" s="204" t="n">
        <f aca="false">$I119*Z$187</f>
        <v>0.0276726917931113</v>
      </c>
      <c r="AA119" s="204" t="n">
        <f aca="false">$I119*AA$187</f>
        <v>0.0276726917931113</v>
      </c>
      <c r="AB119" s="204" t="n">
        <f aca="false">$I119*AB$187</f>
        <v>0.0276726917931113</v>
      </c>
      <c r="AC119" s="204" t="n">
        <f aca="false">$I119*AC$187</f>
        <v>0.0276726917931113</v>
      </c>
      <c r="AD119" s="204" t="n">
        <f aca="false">SUM(J119:AC119)</f>
        <v>0.776291827669913</v>
      </c>
    </row>
    <row r="120" customFormat="false" ht="12.75" hidden="false" customHeight="false" outlineLevel="0" collapsed="false">
      <c r="A120" s="227" t="str">
        <f aca="false">C120&amp;" - "&amp;D120</f>
        <v>Northern Lights, Inc - ID</v>
      </c>
      <c r="B120" s="228"/>
      <c r="C120" s="231" t="s">
        <v>150</v>
      </c>
      <c r="D120" s="229" t="s">
        <v>72</v>
      </c>
      <c r="E120" s="202" t="n">
        <v>161796</v>
      </c>
      <c r="F120" s="202" t="n">
        <v>33591</v>
      </c>
      <c r="G120" s="202" t="n">
        <v>27811</v>
      </c>
      <c r="H120" s="202" t="n">
        <v>223198</v>
      </c>
      <c r="I120" s="203" t="n">
        <f aca="false">H120/PNWSales_Total</f>
        <v>0.00140201579704135</v>
      </c>
      <c r="J120" s="204" t="n">
        <f aca="false">$I120*J$187</f>
        <v>0.182262053615376</v>
      </c>
      <c r="K120" s="204" t="n">
        <f aca="false">$I120*K$187</f>
        <v>0.189272132600582</v>
      </c>
      <c r="L120" s="204" t="n">
        <f aca="false">$I120*L$187</f>
        <v>0.196282211585789</v>
      </c>
      <c r="M120" s="204" t="n">
        <f aca="false">$I120*M$187</f>
        <v>0.203292290570996</v>
      </c>
      <c r="N120" s="204" t="n">
        <f aca="false">$I120*N$187</f>
        <v>0.210302369556203</v>
      </c>
      <c r="O120" s="204" t="n">
        <f aca="false">$I120*O$187</f>
        <v>0.21731244854141</v>
      </c>
      <c r="P120" s="204" t="n">
        <f aca="false">$I120*P$187</f>
        <v>0.224322527526616</v>
      </c>
      <c r="Q120" s="204" t="n">
        <f aca="false">$I120*Q$187</f>
        <v>0.231332606511823</v>
      </c>
      <c r="R120" s="204" t="n">
        <f aca="false">$I120*R$187</f>
        <v>0.23834268549703</v>
      </c>
      <c r="S120" s="204" t="n">
        <f aca="false">$I120*S$187</f>
        <v>0.245352764482237</v>
      </c>
      <c r="T120" s="204" t="n">
        <f aca="false">$I120*T$187</f>
        <v>0.252362843467443</v>
      </c>
      <c r="U120" s="204" t="n">
        <f aca="false">$I120*U$187</f>
        <v>0.245352764482237</v>
      </c>
      <c r="V120" s="204" t="n">
        <f aca="false">$I120*V$187</f>
        <v>0.154221737674549</v>
      </c>
      <c r="W120" s="204" t="n">
        <f aca="false">$I120*W$187</f>
        <v>0.140201579704135</v>
      </c>
      <c r="X120" s="204" t="n">
        <f aca="false">$I120*X$187</f>
        <v>0.140201579704135</v>
      </c>
      <c r="Y120" s="204" t="n">
        <f aca="false">$I120*Y$187</f>
        <v>0.133191500718928</v>
      </c>
      <c r="Z120" s="204" t="n">
        <f aca="false">$I120*Z$187</f>
        <v>0.133191500718928</v>
      </c>
      <c r="AA120" s="204" t="n">
        <f aca="false">$I120*AA$187</f>
        <v>0.133191500718928</v>
      </c>
      <c r="AB120" s="204" t="n">
        <f aca="false">$I120*AB$187</f>
        <v>0.133191500718928</v>
      </c>
      <c r="AC120" s="204" t="n">
        <f aca="false">$I120*AC$187</f>
        <v>0.133191500718928</v>
      </c>
      <c r="AD120" s="204" t="n">
        <f aca="false">SUM(J120:AC120)</f>
        <v>3.7363720991152</v>
      </c>
    </row>
    <row r="121" customFormat="false" ht="12.75" hidden="false" customHeight="false" outlineLevel="0" collapsed="false">
      <c r="A121" s="227" t="str">
        <f aca="false">C121&amp;" - "&amp;D121</f>
        <v>Northern Lights, Inc - MT</v>
      </c>
      <c r="B121" s="228"/>
      <c r="C121" s="231" t="s">
        <v>150</v>
      </c>
      <c r="D121" s="229" t="s">
        <v>73</v>
      </c>
      <c r="E121" s="202" t="n">
        <v>38705</v>
      </c>
      <c r="F121" s="202" t="n">
        <v>8753</v>
      </c>
      <c r="G121" s="202" t="n">
        <v>43484</v>
      </c>
      <c r="H121" s="202" t="n">
        <v>90942</v>
      </c>
      <c r="I121" s="203" t="n">
        <f aca="false">H121/PNWSales_Total</f>
        <v>0.000571251178839123</v>
      </c>
      <c r="J121" s="204" t="n">
        <f aca="false">$I121*J$187</f>
        <v>0.074262653249086</v>
      </c>
      <c r="K121" s="204" t="n">
        <f aca="false">$I121*K$187</f>
        <v>0.0771189091432816</v>
      </c>
      <c r="L121" s="204" t="n">
        <f aca="false">$I121*L$187</f>
        <v>0.0799751650374772</v>
      </c>
      <c r="M121" s="204" t="n">
        <f aca="false">$I121*M$187</f>
        <v>0.0828314209316728</v>
      </c>
      <c r="N121" s="204" t="n">
        <f aca="false">$I121*N$187</f>
        <v>0.0856876768258685</v>
      </c>
      <c r="O121" s="204" t="n">
        <f aca="false">$I121*O$187</f>
        <v>0.0885439327200641</v>
      </c>
      <c r="P121" s="204" t="n">
        <f aca="false">$I121*P$187</f>
        <v>0.0914001886142597</v>
      </c>
      <c r="Q121" s="204" t="n">
        <f aca="false">$I121*Q$187</f>
        <v>0.0942564445084553</v>
      </c>
      <c r="R121" s="204" t="n">
        <f aca="false">$I121*R$187</f>
        <v>0.0971127004026509</v>
      </c>
      <c r="S121" s="204" t="n">
        <f aca="false">$I121*S$187</f>
        <v>0.0999689562968465</v>
      </c>
      <c r="T121" s="204" t="n">
        <f aca="false">$I121*T$187</f>
        <v>0.102825212191042</v>
      </c>
      <c r="U121" s="204" t="n">
        <f aca="false">$I121*U$187</f>
        <v>0.0999689562968465</v>
      </c>
      <c r="V121" s="204" t="n">
        <f aca="false">$I121*V$187</f>
        <v>0.0628376296723035</v>
      </c>
      <c r="W121" s="204" t="n">
        <f aca="false">$I121*W$187</f>
        <v>0.0571251178839123</v>
      </c>
      <c r="X121" s="204" t="n">
        <f aca="false">$I121*X$187</f>
        <v>0.0571251178839123</v>
      </c>
      <c r="Y121" s="204" t="n">
        <f aca="false">$I121*Y$187</f>
        <v>0.0542688619897167</v>
      </c>
      <c r="Z121" s="204" t="n">
        <f aca="false">$I121*Z$187</f>
        <v>0.0542688619897167</v>
      </c>
      <c r="AA121" s="204" t="n">
        <f aca="false">$I121*AA$187</f>
        <v>0.0542688619897167</v>
      </c>
      <c r="AB121" s="204" t="n">
        <f aca="false">$I121*AB$187</f>
        <v>0.0542688619897167</v>
      </c>
      <c r="AC121" s="204" t="n">
        <f aca="false">$I121*AC$187</f>
        <v>0.0542688619897167</v>
      </c>
      <c r="AD121" s="204" t="n">
        <f aca="false">SUM(J121:AC121)</f>
        <v>1.52238439160626</v>
      </c>
    </row>
    <row r="122" customFormat="false" ht="12.75" hidden="false" customHeight="false" outlineLevel="0" collapsed="false">
      <c r="A122" s="227" t="str">
        <f aca="false">C122&amp;" - "&amp;D122</f>
        <v>Northern Lights, Inc - WA</v>
      </c>
      <c r="B122" s="228"/>
      <c r="C122" s="231" t="s">
        <v>150</v>
      </c>
      <c r="D122" s="229" t="s">
        <v>70</v>
      </c>
      <c r="E122" s="202" t="n">
        <v>121</v>
      </c>
      <c r="F122" s="202" t="n">
        <v>0</v>
      </c>
      <c r="G122" s="202" t="n">
        <v>0</v>
      </c>
      <c r="H122" s="202" t="n">
        <v>121</v>
      </c>
      <c r="I122" s="203" t="n">
        <f aca="false">H122/PNWSales_Total</f>
        <v>7.60060177250708E-007</v>
      </c>
      <c r="J122" s="204" t="n">
        <f aca="false">$I122*J$187</f>
        <v>9.8807823042592E-005</v>
      </c>
      <c r="K122" s="204" t="n">
        <f aca="false">$I122*K$187</f>
        <v>0.000102608123928846</v>
      </c>
      <c r="L122" s="204" t="n">
        <f aca="false">$I122*L$187</f>
        <v>0.000106408424815099</v>
      </c>
      <c r="M122" s="204" t="n">
        <f aca="false">$I122*M$187</f>
        <v>0.000110208725701353</v>
      </c>
      <c r="N122" s="204" t="n">
        <f aca="false">$I122*N$187</f>
        <v>0.000114009026587606</v>
      </c>
      <c r="O122" s="204" t="n">
        <f aca="false">$I122*O$187</f>
        <v>0.00011780932747386</v>
      </c>
      <c r="P122" s="204" t="n">
        <f aca="false">$I122*P$187</f>
        <v>0.000121609628360113</v>
      </c>
      <c r="Q122" s="204" t="n">
        <f aca="false">$I122*Q$187</f>
        <v>0.000125409929246367</v>
      </c>
      <c r="R122" s="204" t="n">
        <f aca="false">$I122*R$187</f>
        <v>0.00012921023013262</v>
      </c>
      <c r="S122" s="204" t="n">
        <f aca="false">$I122*S$187</f>
        <v>0.000133010531018874</v>
      </c>
      <c r="T122" s="204" t="n">
        <f aca="false">$I122*T$187</f>
        <v>0.000136810831905127</v>
      </c>
      <c r="U122" s="204" t="n">
        <f aca="false">$I122*U$187</f>
        <v>0.000133010531018874</v>
      </c>
      <c r="V122" s="204" t="n">
        <f aca="false">$I122*V$187</f>
        <v>8.36066194975779E-005</v>
      </c>
      <c r="W122" s="204" t="n">
        <f aca="false">$I122*W$187</f>
        <v>7.60060177250708E-005</v>
      </c>
      <c r="X122" s="204" t="n">
        <f aca="false">$I122*X$187</f>
        <v>7.60060177250708E-005</v>
      </c>
      <c r="Y122" s="204" t="n">
        <f aca="false">$I122*Y$187</f>
        <v>7.22057168388173E-005</v>
      </c>
      <c r="Z122" s="204" t="n">
        <f aca="false">$I122*Z$187</f>
        <v>7.22057168388173E-005</v>
      </c>
      <c r="AA122" s="204" t="n">
        <f aca="false">$I122*AA$187</f>
        <v>7.22057168388173E-005</v>
      </c>
      <c r="AB122" s="204" t="n">
        <f aca="false">$I122*AB$187</f>
        <v>7.22057168388173E-005</v>
      </c>
      <c r="AC122" s="204" t="n">
        <f aca="false">$I122*AC$187</f>
        <v>7.22057168388173E-005</v>
      </c>
      <c r="AD122" s="204" t="n">
        <f aca="false">SUM(J122:AC122)</f>
        <v>0.00202556037237314</v>
      </c>
    </row>
    <row r="123" customFormat="false" ht="12.75" hidden="false" customHeight="false" outlineLevel="0" collapsed="false">
      <c r="A123" s="227" t="str">
        <f aca="false">C123&amp;" - "&amp;D123</f>
        <v>Northern Wasco County PUD - OR</v>
      </c>
      <c r="B123" s="228"/>
      <c r="C123" s="229" t="s">
        <v>151</v>
      </c>
      <c r="D123" s="229" t="s">
        <v>77</v>
      </c>
      <c r="E123" s="202" t="n">
        <v>137505</v>
      </c>
      <c r="F123" s="202" t="n">
        <v>19593</v>
      </c>
      <c r="G123" s="202" t="n">
        <v>375366</v>
      </c>
      <c r="H123" s="202" t="n">
        <v>532464</v>
      </c>
      <c r="I123" s="203" t="n">
        <f aca="false">H123/PNWSales_Total</f>
        <v>0.00334466679520348</v>
      </c>
      <c r="J123" s="204" t="n">
        <f aca="false">$I123*J$187</f>
        <v>0.434806683376452</v>
      </c>
      <c r="K123" s="204" t="n">
        <f aca="false">$I123*K$187</f>
        <v>0.45153001735247</v>
      </c>
      <c r="L123" s="204" t="n">
        <f aca="false">$I123*L$187</f>
        <v>0.468253351328487</v>
      </c>
      <c r="M123" s="204" t="n">
        <f aca="false">$I123*M$187</f>
        <v>0.484976685304504</v>
      </c>
      <c r="N123" s="204" t="n">
        <f aca="false">$I123*N$187</f>
        <v>0.501700019280522</v>
      </c>
      <c r="O123" s="204" t="n">
        <f aca="false">$I123*O$187</f>
        <v>0.518423353256539</v>
      </c>
      <c r="P123" s="204" t="n">
        <f aca="false">$I123*P$187</f>
        <v>0.535146687232557</v>
      </c>
      <c r="Q123" s="204" t="n">
        <f aca="false">$I123*Q$187</f>
        <v>0.551870021208574</v>
      </c>
      <c r="R123" s="204" t="n">
        <f aca="false">$I123*R$187</f>
        <v>0.568593355184591</v>
      </c>
      <c r="S123" s="204" t="n">
        <f aca="false">$I123*S$187</f>
        <v>0.585316689160609</v>
      </c>
      <c r="T123" s="204" t="n">
        <f aca="false">$I123*T$187</f>
        <v>0.602040023136626</v>
      </c>
      <c r="U123" s="204" t="n">
        <f aca="false">$I123*U$187</f>
        <v>0.585316689160609</v>
      </c>
      <c r="V123" s="204" t="n">
        <f aca="false">$I123*V$187</f>
        <v>0.367913347472383</v>
      </c>
      <c r="W123" s="204" t="n">
        <f aca="false">$I123*W$187</f>
        <v>0.334466679520348</v>
      </c>
      <c r="X123" s="204" t="n">
        <f aca="false">$I123*X$187</f>
        <v>0.334466679520348</v>
      </c>
      <c r="Y123" s="204" t="n">
        <f aca="false">$I123*Y$187</f>
        <v>0.317743345544331</v>
      </c>
      <c r="Z123" s="204" t="n">
        <f aca="false">$I123*Z$187</f>
        <v>0.317743345544331</v>
      </c>
      <c r="AA123" s="204" t="n">
        <f aca="false">$I123*AA$187</f>
        <v>0.317743345544331</v>
      </c>
      <c r="AB123" s="204" t="n">
        <f aca="false">$I123*AB$187</f>
        <v>0.317743345544331</v>
      </c>
      <c r="AC123" s="204" t="n">
        <f aca="false">$I123*AC$187</f>
        <v>0.317743345544331</v>
      </c>
      <c r="AD123" s="204" t="n">
        <f aca="false">SUM(J123:AC123)</f>
        <v>8.91353700921727</v>
      </c>
    </row>
    <row r="124" customFormat="false" ht="12.75" hidden="false" customHeight="false" outlineLevel="0" collapsed="false">
      <c r="A124" s="227" t="str">
        <f aca="false">C124&amp;" - "&amp;D124</f>
        <v>NorthWestern Energy LLC - MT</v>
      </c>
      <c r="B124" s="228"/>
      <c r="C124" s="229" t="s">
        <v>152</v>
      </c>
      <c r="D124" s="229" t="s">
        <v>73</v>
      </c>
      <c r="E124" s="202" t="n">
        <v>567407.728</v>
      </c>
      <c r="F124" s="202" t="n">
        <v>2242510.594</v>
      </c>
      <c r="G124" s="202" t="n">
        <v>14817.608</v>
      </c>
      <c r="H124" s="202" t="n">
        <v>2824735.93</v>
      </c>
      <c r="I124" s="203" t="n">
        <f aca="false">H124/PNWSales_Total</f>
        <v>0.0177435478648119</v>
      </c>
      <c r="J124" s="204" t="n">
        <f aca="false">$I124*J$187</f>
        <v>2.30666122242555</v>
      </c>
      <c r="K124" s="204" t="n">
        <f aca="false">$I124*K$187</f>
        <v>2.39537896174961</v>
      </c>
      <c r="L124" s="204" t="n">
        <f aca="false">$I124*L$187</f>
        <v>2.48409670107367</v>
      </c>
      <c r="M124" s="204" t="n">
        <f aca="false">$I124*M$187</f>
        <v>2.57281444039773</v>
      </c>
      <c r="N124" s="204" t="n">
        <f aca="false">$I124*N$187</f>
        <v>2.66153217972179</v>
      </c>
      <c r="O124" s="204" t="n">
        <f aca="false">$I124*O$187</f>
        <v>2.75024991904585</v>
      </c>
      <c r="P124" s="204" t="n">
        <f aca="false">$I124*P$187</f>
        <v>2.83896765836991</v>
      </c>
      <c r="Q124" s="204" t="n">
        <f aca="false">$I124*Q$187</f>
        <v>2.92768539769397</v>
      </c>
      <c r="R124" s="204" t="n">
        <f aca="false">$I124*R$187</f>
        <v>3.01640313701803</v>
      </c>
      <c r="S124" s="204" t="n">
        <f aca="false">$I124*S$187</f>
        <v>3.10512087634209</v>
      </c>
      <c r="T124" s="204" t="n">
        <f aca="false">$I124*T$187</f>
        <v>3.19383861566615</v>
      </c>
      <c r="U124" s="204" t="n">
        <f aca="false">$I124*U$187</f>
        <v>3.10512087634209</v>
      </c>
      <c r="V124" s="204" t="n">
        <f aca="false">$I124*V$187</f>
        <v>1.95179026512931</v>
      </c>
      <c r="W124" s="204" t="n">
        <f aca="false">$I124*W$187</f>
        <v>1.77435478648119</v>
      </c>
      <c r="X124" s="204" t="n">
        <f aca="false">$I124*X$187</f>
        <v>1.77435478648119</v>
      </c>
      <c r="Y124" s="204" t="n">
        <f aca="false">$I124*Y$187</f>
        <v>1.68563704715713</v>
      </c>
      <c r="Z124" s="204" t="n">
        <f aca="false">$I124*Z$187</f>
        <v>1.68563704715713</v>
      </c>
      <c r="AA124" s="204" t="n">
        <f aca="false">$I124*AA$187</f>
        <v>1.68563704715713</v>
      </c>
      <c r="AB124" s="204" t="n">
        <f aca="false">$I124*AB$187</f>
        <v>1.68563704715713</v>
      </c>
      <c r="AC124" s="204" t="n">
        <f aca="false">$I124*AC$187</f>
        <v>1.68563704715713</v>
      </c>
      <c r="AD124" s="204" t="n">
        <f aca="false">SUM(J124:AC124)</f>
        <v>47.2865550597238</v>
      </c>
    </row>
    <row r="125" customFormat="false" ht="12.75" hidden="false" customHeight="false" outlineLevel="0" collapsed="false">
      <c r="A125" s="227" t="str">
        <f aca="false">C125&amp;" - "&amp;D125</f>
        <v>Ohop Mutual Light Company, Inc - WA</v>
      </c>
      <c r="B125" s="228"/>
      <c r="C125" s="229" t="s">
        <v>153</v>
      </c>
      <c r="D125" s="229" t="s">
        <v>70</v>
      </c>
      <c r="E125" s="202" t="n">
        <v>74023</v>
      </c>
      <c r="F125" s="202" t="n">
        <v>3625</v>
      </c>
      <c r="G125" s="202" t="n">
        <v>29</v>
      </c>
      <c r="H125" s="202" t="n">
        <v>77677</v>
      </c>
      <c r="I125" s="203" t="n">
        <f aca="false">H125/PNWSales_Total</f>
        <v>0.000487927226349614</v>
      </c>
      <c r="J125" s="204" t="n">
        <f aca="false">$I125*J$187</f>
        <v>0.0634305394254498</v>
      </c>
      <c r="K125" s="204" t="n">
        <f aca="false">$I125*K$187</f>
        <v>0.0658701755571978</v>
      </c>
      <c r="L125" s="204" t="n">
        <f aca="false">$I125*L$187</f>
        <v>0.0683098116889459</v>
      </c>
      <c r="M125" s="204" t="n">
        <f aca="false">$I125*M$187</f>
        <v>0.070749447820694</v>
      </c>
      <c r="N125" s="204" t="n">
        <f aca="false">$I125*N$187</f>
        <v>0.073189083952442</v>
      </c>
      <c r="O125" s="204" t="n">
        <f aca="false">$I125*O$187</f>
        <v>0.0756287200841901</v>
      </c>
      <c r="P125" s="204" t="n">
        <f aca="false">$I125*P$187</f>
        <v>0.0780683562159382</v>
      </c>
      <c r="Q125" s="204" t="n">
        <f aca="false">$I125*Q$187</f>
        <v>0.0805079923476862</v>
      </c>
      <c r="R125" s="204" t="n">
        <f aca="false">$I125*R$187</f>
        <v>0.0829476284794343</v>
      </c>
      <c r="S125" s="204" t="n">
        <f aca="false">$I125*S$187</f>
        <v>0.0853872646111824</v>
      </c>
      <c r="T125" s="204" t="n">
        <f aca="false">$I125*T$187</f>
        <v>0.0878269007429304</v>
      </c>
      <c r="U125" s="204" t="n">
        <f aca="false">$I125*U$187</f>
        <v>0.0853872646111824</v>
      </c>
      <c r="V125" s="204" t="n">
        <f aca="false">$I125*V$187</f>
        <v>0.0536719948984575</v>
      </c>
      <c r="W125" s="204" t="n">
        <f aca="false">$I125*W$187</f>
        <v>0.0487927226349614</v>
      </c>
      <c r="X125" s="204" t="n">
        <f aca="false">$I125*X$187</f>
        <v>0.0487927226349614</v>
      </c>
      <c r="Y125" s="204" t="n">
        <f aca="false">$I125*Y$187</f>
        <v>0.0463530865032133</v>
      </c>
      <c r="Z125" s="204" t="n">
        <f aca="false">$I125*Z$187</f>
        <v>0.0463530865032133</v>
      </c>
      <c r="AA125" s="204" t="n">
        <f aca="false">$I125*AA$187</f>
        <v>0.0463530865032133</v>
      </c>
      <c r="AB125" s="204" t="n">
        <f aca="false">$I125*AB$187</f>
        <v>0.0463530865032133</v>
      </c>
      <c r="AC125" s="204" t="n">
        <f aca="false">$I125*AC$187</f>
        <v>0.0463530865032133</v>
      </c>
      <c r="AD125" s="204" t="n">
        <f aca="false">SUM(J125:AC125)</f>
        <v>1.30032605822172</v>
      </c>
    </row>
    <row r="126" customFormat="false" ht="12.75" hidden="false" customHeight="false" outlineLevel="0" collapsed="false">
      <c r="A126" s="227" t="str">
        <f aca="false">C126&amp;" - "&amp;D126</f>
        <v>Okanogan County Elec Coop, Inc - WA</v>
      </c>
      <c r="B126" s="228"/>
      <c r="C126" s="229" t="s">
        <v>154</v>
      </c>
      <c r="D126" s="229" t="s">
        <v>70</v>
      </c>
      <c r="E126" s="202" t="n">
        <v>36976</v>
      </c>
      <c r="F126" s="202" t="n">
        <v>18896</v>
      </c>
      <c r="G126" s="202" t="n">
        <v>0</v>
      </c>
      <c r="H126" s="202" t="n">
        <v>55872</v>
      </c>
      <c r="I126" s="203" t="n">
        <f aca="false">H126/PNWSales_Total</f>
        <v>0.000350959357217782</v>
      </c>
      <c r="J126" s="204" t="n">
        <f aca="false">$I126*J$187</f>
        <v>0.0456247164383116</v>
      </c>
      <c r="K126" s="204" t="n">
        <f aca="false">$I126*K$187</f>
        <v>0.0473795132244005</v>
      </c>
      <c r="L126" s="204" t="n">
        <f aca="false">$I126*L$187</f>
        <v>0.0491343100104894</v>
      </c>
      <c r="M126" s="204" t="n">
        <f aca="false">$I126*M$187</f>
        <v>0.0508891067965783</v>
      </c>
      <c r="N126" s="204" t="n">
        <f aca="false">$I126*N$187</f>
        <v>0.0526439035826672</v>
      </c>
      <c r="O126" s="204" t="n">
        <f aca="false">$I126*O$187</f>
        <v>0.0543987003687561</v>
      </c>
      <c r="P126" s="204" t="n">
        <f aca="false">$I126*P$187</f>
        <v>0.056153497154845</v>
      </c>
      <c r="Q126" s="204" t="n">
        <f aca="false">$I126*Q$187</f>
        <v>0.0579082939409339</v>
      </c>
      <c r="R126" s="204" t="n">
        <f aca="false">$I126*R$187</f>
        <v>0.0596630907270229</v>
      </c>
      <c r="S126" s="204" t="n">
        <f aca="false">$I126*S$187</f>
        <v>0.0614178875131118</v>
      </c>
      <c r="T126" s="204" t="n">
        <f aca="false">$I126*T$187</f>
        <v>0.0631726842992007</v>
      </c>
      <c r="U126" s="204" t="n">
        <f aca="false">$I126*U$187</f>
        <v>0.0614178875131118</v>
      </c>
      <c r="V126" s="204" t="n">
        <f aca="false">$I126*V$187</f>
        <v>0.038605529293956</v>
      </c>
      <c r="W126" s="204" t="n">
        <f aca="false">$I126*W$187</f>
        <v>0.0350959357217781</v>
      </c>
      <c r="X126" s="204" t="n">
        <f aca="false">$I126*X$187</f>
        <v>0.0350959357217781</v>
      </c>
      <c r="Y126" s="204" t="n">
        <f aca="false">$I126*Y$187</f>
        <v>0.0333411389356892</v>
      </c>
      <c r="Z126" s="204" t="n">
        <f aca="false">$I126*Z$187</f>
        <v>0.0333411389356892</v>
      </c>
      <c r="AA126" s="204" t="n">
        <f aca="false">$I126*AA$187</f>
        <v>0.0333411389356892</v>
      </c>
      <c r="AB126" s="204" t="n">
        <f aca="false">$I126*AB$187</f>
        <v>0.0333411389356892</v>
      </c>
      <c r="AC126" s="204" t="n">
        <f aca="false">$I126*AC$187</f>
        <v>0.0333411389356892</v>
      </c>
      <c r="AD126" s="204" t="n">
        <f aca="false">SUM(J126:AC126)</f>
        <v>0.935306686985388</v>
      </c>
    </row>
    <row r="127" customFormat="false" ht="12.75" hidden="false" customHeight="false" outlineLevel="0" collapsed="false">
      <c r="A127" s="227" t="str">
        <f aca="false">C127&amp;" - "&amp;D127</f>
        <v>Orcas Power &amp; Light Coop - WA</v>
      </c>
      <c r="B127" s="228"/>
      <c r="C127" s="229" t="s">
        <v>155</v>
      </c>
      <c r="D127" s="229" t="s">
        <v>70</v>
      </c>
      <c r="E127" s="202" t="n">
        <v>140128</v>
      </c>
      <c r="F127" s="202" t="n">
        <v>59444</v>
      </c>
      <c r="G127" s="202" t="n">
        <v>0</v>
      </c>
      <c r="H127" s="202" t="n">
        <v>199572</v>
      </c>
      <c r="I127" s="203" t="n">
        <f aca="false">H127/PNWSales_Total</f>
        <v>0.00125360933631635</v>
      </c>
      <c r="J127" s="204" t="n">
        <f aca="false">$I127*J$187</f>
        <v>0.162969213721125</v>
      </c>
      <c r="K127" s="204" t="n">
        <f aca="false">$I127*K$187</f>
        <v>0.169237260402707</v>
      </c>
      <c r="L127" s="204" t="n">
        <f aca="false">$I127*L$187</f>
        <v>0.175505307084289</v>
      </c>
      <c r="M127" s="204" t="n">
        <f aca="false">$I127*M$187</f>
        <v>0.181773353765871</v>
      </c>
      <c r="N127" s="204" t="n">
        <f aca="false">$I127*N$187</f>
        <v>0.188041400447452</v>
      </c>
      <c r="O127" s="204" t="n">
        <f aca="false">$I127*O$187</f>
        <v>0.194309447129034</v>
      </c>
      <c r="P127" s="204" t="n">
        <f aca="false">$I127*P$187</f>
        <v>0.200577493810616</v>
      </c>
      <c r="Q127" s="204" t="n">
        <f aca="false">$I127*Q$187</f>
        <v>0.206845540492198</v>
      </c>
      <c r="R127" s="204" t="n">
        <f aca="false">$I127*R$187</f>
        <v>0.213113587173779</v>
      </c>
      <c r="S127" s="204" t="n">
        <f aca="false">$I127*S$187</f>
        <v>0.219381633855361</v>
      </c>
      <c r="T127" s="204" t="n">
        <f aca="false">$I127*T$187</f>
        <v>0.225649680536943</v>
      </c>
      <c r="U127" s="204" t="n">
        <f aca="false">$I127*U$187</f>
        <v>0.219381633855361</v>
      </c>
      <c r="V127" s="204" t="n">
        <f aca="false">$I127*V$187</f>
        <v>0.137897026994798</v>
      </c>
      <c r="W127" s="204" t="n">
        <f aca="false">$I127*W$187</f>
        <v>0.125360933631635</v>
      </c>
      <c r="X127" s="204" t="n">
        <f aca="false">$I127*X$187</f>
        <v>0.125360933631635</v>
      </c>
      <c r="Y127" s="204" t="n">
        <f aca="false">$I127*Y$187</f>
        <v>0.119092886950053</v>
      </c>
      <c r="Z127" s="204" t="n">
        <f aca="false">$I127*Z$187</f>
        <v>0.119092886950053</v>
      </c>
      <c r="AA127" s="204" t="n">
        <f aca="false">$I127*AA$187</f>
        <v>0.119092886950053</v>
      </c>
      <c r="AB127" s="204" t="n">
        <f aca="false">$I127*AB$187</f>
        <v>0.119092886950053</v>
      </c>
      <c r="AC127" s="204" t="n">
        <f aca="false">$I127*AC$187</f>
        <v>0.119092886950053</v>
      </c>
      <c r="AD127" s="204" t="n">
        <f aca="false">SUM(J127:AC127)</f>
        <v>3.34086888128307</v>
      </c>
    </row>
    <row r="128" customFormat="false" ht="12.75" hidden="false" customHeight="false" outlineLevel="0" collapsed="false">
      <c r="A128" s="227" t="str">
        <f aca="false">C128&amp;" - "&amp;D128</f>
        <v>Oregon Trail El Cons Coop, Inc - OR</v>
      </c>
      <c r="B128" s="228"/>
      <c r="C128" s="229" t="s">
        <v>156</v>
      </c>
      <c r="D128" s="229" t="s">
        <v>77</v>
      </c>
      <c r="E128" s="202" t="n">
        <v>267227</v>
      </c>
      <c r="F128" s="202" t="n">
        <v>254756</v>
      </c>
      <c r="G128" s="202" t="n">
        <v>161765</v>
      </c>
      <c r="H128" s="202" t="n">
        <v>683748</v>
      </c>
      <c r="I128" s="203" t="n">
        <f aca="false">H128/PNWSales_Total</f>
        <v>0.00429495558739518</v>
      </c>
      <c r="J128" s="204" t="n">
        <f aca="false">$I128*J$187</f>
        <v>0.558344226361374</v>
      </c>
      <c r="K128" s="204" t="n">
        <f aca="false">$I128*K$187</f>
        <v>0.57981900429835</v>
      </c>
      <c r="L128" s="204" t="n">
        <f aca="false">$I128*L$187</f>
        <v>0.601293782235326</v>
      </c>
      <c r="M128" s="204" t="n">
        <f aca="false">$I128*M$187</f>
        <v>0.622768560172301</v>
      </c>
      <c r="N128" s="204" t="n">
        <f aca="false">$I128*N$187</f>
        <v>0.644243338109277</v>
      </c>
      <c r="O128" s="204" t="n">
        <f aca="false">$I128*O$187</f>
        <v>0.665718116046253</v>
      </c>
      <c r="P128" s="204" t="n">
        <f aca="false">$I128*P$187</f>
        <v>0.687192893983229</v>
      </c>
      <c r="Q128" s="204" t="n">
        <f aca="false">$I128*Q$187</f>
        <v>0.708667671920205</v>
      </c>
      <c r="R128" s="204" t="n">
        <f aca="false">$I128*R$187</f>
        <v>0.730142449857181</v>
      </c>
      <c r="S128" s="204" t="n">
        <f aca="false">$I128*S$187</f>
        <v>0.751617227794157</v>
      </c>
      <c r="T128" s="204" t="n">
        <f aca="false">$I128*T$187</f>
        <v>0.773092005731133</v>
      </c>
      <c r="U128" s="204" t="n">
        <f aca="false">$I128*U$187</f>
        <v>0.751617227794157</v>
      </c>
      <c r="V128" s="204" t="n">
        <f aca="false">$I128*V$187</f>
        <v>0.47244511461347</v>
      </c>
      <c r="W128" s="204" t="n">
        <f aca="false">$I128*W$187</f>
        <v>0.429495558739518</v>
      </c>
      <c r="X128" s="204" t="n">
        <f aca="false">$I128*X$187</f>
        <v>0.429495558739518</v>
      </c>
      <c r="Y128" s="204" t="n">
        <f aca="false">$I128*Y$187</f>
        <v>0.408020780802542</v>
      </c>
      <c r="Z128" s="204" t="n">
        <f aca="false">$I128*Z$187</f>
        <v>0.408020780802542</v>
      </c>
      <c r="AA128" s="204" t="n">
        <f aca="false">$I128*AA$187</f>
        <v>0.408020780802542</v>
      </c>
      <c r="AB128" s="204" t="n">
        <f aca="false">$I128*AB$187</f>
        <v>0.408020780802542</v>
      </c>
      <c r="AC128" s="204" t="n">
        <f aca="false">$I128*AC$187</f>
        <v>0.408020780802542</v>
      </c>
      <c r="AD128" s="204" t="n">
        <f aca="false">SUM(J128:AC128)</f>
        <v>11.4460566404082</v>
      </c>
    </row>
    <row r="129" customFormat="false" ht="12.75" hidden="false" customHeight="false" outlineLevel="0" collapsed="false">
      <c r="A129" s="227" t="str">
        <f aca="false">C129&amp;" - "&amp;D129</f>
        <v>PacifiCorp - ID</v>
      </c>
      <c r="B129" s="228"/>
      <c r="C129" s="231" t="s">
        <v>157</v>
      </c>
      <c r="D129" s="229" t="s">
        <v>72</v>
      </c>
      <c r="E129" s="202" t="n">
        <v>710521</v>
      </c>
      <c r="F129" s="202" t="n">
        <v>400328</v>
      </c>
      <c r="G129" s="202" t="n">
        <v>2364424</v>
      </c>
      <c r="H129" s="202" t="n">
        <v>3475273</v>
      </c>
      <c r="I129" s="203" t="n">
        <f aca="false">H129/PNWSales_Total</f>
        <v>0.0218298893584678</v>
      </c>
      <c r="J129" s="204" t="n">
        <f aca="false">$I129*J$187</f>
        <v>2.83788561660081</v>
      </c>
      <c r="K129" s="204" t="n">
        <f aca="false">$I129*K$187</f>
        <v>2.94703506339315</v>
      </c>
      <c r="L129" s="204" t="n">
        <f aca="false">$I129*L$187</f>
        <v>3.05618451018549</v>
      </c>
      <c r="M129" s="204" t="n">
        <f aca="false">$I129*M$187</f>
        <v>3.16533395697783</v>
      </c>
      <c r="N129" s="204" t="n">
        <f aca="false">$I129*N$187</f>
        <v>3.27448340377017</v>
      </c>
      <c r="O129" s="204" t="n">
        <f aca="false">$I129*O$187</f>
        <v>3.3836328505625</v>
      </c>
      <c r="P129" s="204" t="n">
        <f aca="false">$I129*P$187</f>
        <v>3.49278229735484</v>
      </c>
      <c r="Q129" s="204" t="n">
        <f aca="false">$I129*Q$187</f>
        <v>3.60193174414718</v>
      </c>
      <c r="R129" s="204" t="n">
        <f aca="false">$I129*R$187</f>
        <v>3.71108119093952</v>
      </c>
      <c r="S129" s="204" t="n">
        <f aca="false">$I129*S$187</f>
        <v>3.82023063773186</v>
      </c>
      <c r="T129" s="204" t="n">
        <f aca="false">$I129*T$187</f>
        <v>3.9293800845242</v>
      </c>
      <c r="U129" s="204" t="n">
        <f aca="false">$I129*U$187</f>
        <v>3.82023063773186</v>
      </c>
      <c r="V129" s="204" t="n">
        <f aca="false">$I129*V$187</f>
        <v>2.40128782943145</v>
      </c>
      <c r="W129" s="204" t="n">
        <f aca="false">$I129*W$187</f>
        <v>2.18298893584678</v>
      </c>
      <c r="X129" s="204" t="n">
        <f aca="false">$I129*X$187</f>
        <v>2.18298893584678</v>
      </c>
      <c r="Y129" s="204" t="n">
        <f aca="false">$I129*Y$187</f>
        <v>2.07383948905444</v>
      </c>
      <c r="Z129" s="204" t="n">
        <f aca="false">$I129*Z$187</f>
        <v>2.07383948905444</v>
      </c>
      <c r="AA129" s="204" t="n">
        <f aca="false">$I129*AA$187</f>
        <v>2.07383948905444</v>
      </c>
      <c r="AB129" s="204" t="n">
        <f aca="false">$I129*AB$187</f>
        <v>2.07383948905444</v>
      </c>
      <c r="AC129" s="204" t="n">
        <f aca="false">$I129*AC$187</f>
        <v>2.07383948905444</v>
      </c>
      <c r="AD129" s="204" t="n">
        <f aca="false">SUM(J129:AC129)</f>
        <v>58.1766551403166</v>
      </c>
    </row>
    <row r="130" customFormat="false" ht="12.75" hidden="false" customHeight="false" outlineLevel="0" collapsed="false">
      <c r="A130" s="227" t="str">
        <f aca="false">C130&amp;" - "&amp;D130</f>
        <v>PacifiCorp - OR</v>
      </c>
      <c r="B130" s="228"/>
      <c r="C130" s="231" t="s">
        <v>157</v>
      </c>
      <c r="D130" s="229" t="s">
        <v>77</v>
      </c>
      <c r="E130" s="202" t="n">
        <v>5643854</v>
      </c>
      <c r="F130" s="202" t="n">
        <v>4967332</v>
      </c>
      <c r="G130" s="202" t="n">
        <v>3453086</v>
      </c>
      <c r="H130" s="202" t="n">
        <v>14064272</v>
      </c>
      <c r="I130" s="203" t="n">
        <f aca="false">H130/PNWSales_Total</f>
        <v>0.0883445708200179</v>
      </c>
      <c r="J130" s="204" t="n">
        <f aca="false">$I130*J$187</f>
        <v>11.4847942066023</v>
      </c>
      <c r="K130" s="204" t="n">
        <f aca="false">$I130*K$187</f>
        <v>11.9265170607024</v>
      </c>
      <c r="L130" s="204" t="n">
        <f aca="false">$I130*L$187</f>
        <v>12.3682399148025</v>
      </c>
      <c r="M130" s="204" t="n">
        <f aca="false">$I130*M$187</f>
        <v>12.8099627689026</v>
      </c>
      <c r="N130" s="204" t="n">
        <f aca="false">$I130*N$187</f>
        <v>13.2516856230027</v>
      </c>
      <c r="O130" s="204" t="n">
        <f aca="false">$I130*O$187</f>
        <v>13.6934084771028</v>
      </c>
      <c r="P130" s="204" t="n">
        <f aca="false">$I130*P$187</f>
        <v>14.1351313312029</v>
      </c>
      <c r="Q130" s="204" t="n">
        <f aca="false">$I130*Q$187</f>
        <v>14.576854185303</v>
      </c>
      <c r="R130" s="204" t="n">
        <f aca="false">$I130*R$187</f>
        <v>15.018577039403</v>
      </c>
      <c r="S130" s="204" t="n">
        <f aca="false">$I130*S$187</f>
        <v>15.4602998935031</v>
      </c>
      <c r="T130" s="204" t="n">
        <f aca="false">$I130*T$187</f>
        <v>15.9020227476032</v>
      </c>
      <c r="U130" s="204" t="n">
        <f aca="false">$I130*U$187</f>
        <v>15.4602998935031</v>
      </c>
      <c r="V130" s="204" t="n">
        <f aca="false">$I130*V$187</f>
        <v>9.71790279020197</v>
      </c>
      <c r="W130" s="204" t="n">
        <f aca="false">$I130*W$187</f>
        <v>8.83445708200179</v>
      </c>
      <c r="X130" s="204" t="n">
        <f aca="false">$I130*X$187</f>
        <v>8.83445708200179</v>
      </c>
      <c r="Y130" s="204" t="n">
        <f aca="false">$I130*Y$187</f>
        <v>8.3927342279017</v>
      </c>
      <c r="Z130" s="204" t="n">
        <f aca="false">$I130*Z$187</f>
        <v>8.3927342279017</v>
      </c>
      <c r="AA130" s="204" t="n">
        <f aca="false">$I130*AA$187</f>
        <v>8.3927342279017</v>
      </c>
      <c r="AB130" s="204" t="n">
        <f aca="false">$I130*AB$187</f>
        <v>8.3927342279017</v>
      </c>
      <c r="AC130" s="204" t="n">
        <f aca="false">$I130*AC$187</f>
        <v>8.3927342279017</v>
      </c>
      <c r="AD130" s="204" t="n">
        <f aca="false">SUM(J130:AC130)</f>
        <v>235.438281235348</v>
      </c>
    </row>
    <row r="131" customFormat="false" ht="12.75" hidden="false" customHeight="false" outlineLevel="0" collapsed="false">
      <c r="A131" s="227" t="str">
        <f aca="false">C131&amp;" - "&amp;D131</f>
        <v>PacifiCorp - WA</v>
      </c>
      <c r="B131" s="228"/>
      <c r="C131" s="231" t="s">
        <v>157</v>
      </c>
      <c r="D131" s="229" t="s">
        <v>70</v>
      </c>
      <c r="E131" s="202" t="n">
        <v>1626726</v>
      </c>
      <c r="F131" s="202" t="n">
        <v>1428656</v>
      </c>
      <c r="G131" s="202" t="n">
        <v>1022989</v>
      </c>
      <c r="H131" s="202" t="n">
        <v>4078371</v>
      </c>
      <c r="I131" s="203" t="n">
        <f aca="false">H131/PNWSales_Total</f>
        <v>0.0256182428525136</v>
      </c>
      <c r="J131" s="204" t="n">
        <f aca="false">$I131*J$187</f>
        <v>3.33037157082677</v>
      </c>
      <c r="K131" s="204" t="n">
        <f aca="false">$I131*K$187</f>
        <v>3.45846278508934</v>
      </c>
      <c r="L131" s="204" t="n">
        <f aca="false">$I131*L$187</f>
        <v>3.58655399935191</v>
      </c>
      <c r="M131" s="204" t="n">
        <f aca="false">$I131*M$187</f>
        <v>3.71464521361447</v>
      </c>
      <c r="N131" s="204" t="n">
        <f aca="false">$I131*N$187</f>
        <v>3.84273642787704</v>
      </c>
      <c r="O131" s="204" t="n">
        <f aca="false">$I131*O$187</f>
        <v>3.97082764213961</v>
      </c>
      <c r="P131" s="204" t="n">
        <f aca="false">$I131*P$187</f>
        <v>4.09891885640218</v>
      </c>
      <c r="Q131" s="204" t="n">
        <f aca="false">$I131*Q$187</f>
        <v>4.22701007066475</v>
      </c>
      <c r="R131" s="204" t="n">
        <f aca="false">$I131*R$187</f>
        <v>4.35510128492731</v>
      </c>
      <c r="S131" s="204" t="n">
        <f aca="false">$I131*S$187</f>
        <v>4.48319249918988</v>
      </c>
      <c r="T131" s="204" t="n">
        <f aca="false">$I131*T$187</f>
        <v>4.61128371345245</v>
      </c>
      <c r="U131" s="204" t="n">
        <f aca="false">$I131*U$187</f>
        <v>4.48319249918988</v>
      </c>
      <c r="V131" s="204" t="n">
        <f aca="false">$I131*V$187</f>
        <v>2.8180067137765</v>
      </c>
      <c r="W131" s="204" t="n">
        <f aca="false">$I131*W$187</f>
        <v>2.56182428525136</v>
      </c>
      <c r="X131" s="204" t="n">
        <f aca="false">$I131*X$187</f>
        <v>2.56182428525136</v>
      </c>
      <c r="Y131" s="204" t="n">
        <f aca="false">$I131*Y$187</f>
        <v>2.43373307098879</v>
      </c>
      <c r="Z131" s="204" t="n">
        <f aca="false">$I131*Z$187</f>
        <v>2.43373307098879</v>
      </c>
      <c r="AA131" s="204" t="n">
        <f aca="false">$I131*AA$187</f>
        <v>2.43373307098879</v>
      </c>
      <c r="AB131" s="204" t="n">
        <f aca="false">$I131*AB$187</f>
        <v>2.43373307098879</v>
      </c>
      <c r="AC131" s="204" t="n">
        <f aca="false">$I131*AC$187</f>
        <v>2.43373307098879</v>
      </c>
      <c r="AD131" s="204" t="n">
        <f aca="false">SUM(J131:AC131)</f>
        <v>68.2726172019488</v>
      </c>
    </row>
    <row r="132" customFormat="false" ht="12.75" hidden="false" customHeight="false" outlineLevel="0" collapsed="false">
      <c r="A132" s="227" t="str">
        <f aca="false">C132&amp;" - "&amp;D132</f>
        <v>Parkland Light &amp; Water Company - WA</v>
      </c>
      <c r="B132" s="228"/>
      <c r="C132" s="229" t="s">
        <v>158</v>
      </c>
      <c r="D132" s="229" t="s">
        <v>70</v>
      </c>
      <c r="E132" s="202" t="n">
        <v>56382</v>
      </c>
      <c r="F132" s="202" t="n">
        <v>60708</v>
      </c>
      <c r="G132" s="202" t="n">
        <v>0</v>
      </c>
      <c r="H132" s="202" t="n">
        <v>117090</v>
      </c>
      <c r="I132" s="203" t="n">
        <f aca="false">H132/PNWSales_Total</f>
        <v>0.000735499554994094</v>
      </c>
      <c r="J132" s="204" t="n">
        <f aca="false">$I132*J$187</f>
        <v>0.0956149421492323</v>
      </c>
      <c r="K132" s="204" t="n">
        <f aca="false">$I132*K$187</f>
        <v>0.0992924399242027</v>
      </c>
      <c r="L132" s="204" t="n">
        <f aca="false">$I132*L$187</f>
        <v>0.102969937699173</v>
      </c>
      <c r="M132" s="204" t="n">
        <f aca="false">$I132*M$187</f>
        <v>0.106647435474144</v>
      </c>
      <c r="N132" s="204" t="n">
        <f aca="false">$I132*N$187</f>
        <v>0.110324933249114</v>
      </c>
      <c r="O132" s="204" t="n">
        <f aca="false">$I132*O$187</f>
        <v>0.114002431024085</v>
      </c>
      <c r="P132" s="204" t="n">
        <f aca="false">$I132*P$187</f>
        <v>0.117679928799055</v>
      </c>
      <c r="Q132" s="204" t="n">
        <f aca="false">$I132*Q$187</f>
        <v>0.121357426574026</v>
      </c>
      <c r="R132" s="204" t="n">
        <f aca="false">$I132*R$187</f>
        <v>0.125034924348996</v>
      </c>
      <c r="S132" s="204" t="n">
        <f aca="false">$I132*S$187</f>
        <v>0.128712422123967</v>
      </c>
      <c r="T132" s="204" t="n">
        <f aca="false">$I132*T$187</f>
        <v>0.132389919898937</v>
      </c>
      <c r="U132" s="204" t="n">
        <f aca="false">$I132*U$187</f>
        <v>0.128712422123967</v>
      </c>
      <c r="V132" s="204" t="n">
        <f aca="false">$I132*V$187</f>
        <v>0.0809049510493504</v>
      </c>
      <c r="W132" s="204" t="n">
        <f aca="false">$I132*W$187</f>
        <v>0.0735499554994094</v>
      </c>
      <c r="X132" s="204" t="n">
        <f aca="false">$I132*X$187</f>
        <v>0.0735499554994094</v>
      </c>
      <c r="Y132" s="204" t="n">
        <f aca="false">$I132*Y$187</f>
        <v>0.069872457724439</v>
      </c>
      <c r="Z132" s="204" t="n">
        <f aca="false">$I132*Z$187</f>
        <v>0.069872457724439</v>
      </c>
      <c r="AA132" s="204" t="n">
        <f aca="false">$I132*AA$187</f>
        <v>0.069872457724439</v>
      </c>
      <c r="AB132" s="204" t="n">
        <f aca="false">$I132*AB$187</f>
        <v>0.069872457724439</v>
      </c>
      <c r="AC132" s="204" t="n">
        <f aca="false">$I132*AC$187</f>
        <v>0.069872457724439</v>
      </c>
      <c r="AD132" s="204" t="n">
        <f aca="false">SUM(J132:AC132)</f>
        <v>1.96010631405926</v>
      </c>
    </row>
    <row r="133" customFormat="false" ht="12.75" hidden="false" customHeight="false" outlineLevel="0" collapsed="false">
      <c r="A133" s="227" t="str">
        <f aca="false">C133&amp;" - "&amp;D133</f>
        <v>Peninsula Light Company - WA</v>
      </c>
      <c r="B133" s="228"/>
      <c r="C133" s="229" t="s">
        <v>159</v>
      </c>
      <c r="D133" s="229" t="s">
        <v>70</v>
      </c>
      <c r="E133" s="202" t="n">
        <v>413311</v>
      </c>
      <c r="F133" s="202" t="n">
        <v>129860</v>
      </c>
      <c r="G133" s="202" t="n">
        <v>7379</v>
      </c>
      <c r="H133" s="202" t="n">
        <v>550550</v>
      </c>
      <c r="I133" s="203" t="n">
        <f aca="false">H133/PNWSales_Total</f>
        <v>0.00345827380649072</v>
      </c>
      <c r="J133" s="204" t="n">
        <f aca="false">$I133*J$187</f>
        <v>0.449575594843794</v>
      </c>
      <c r="K133" s="204" t="n">
        <f aca="false">$I133*K$187</f>
        <v>0.466866963876247</v>
      </c>
      <c r="L133" s="204" t="n">
        <f aca="false">$I133*L$187</f>
        <v>0.484158332908701</v>
      </c>
      <c r="M133" s="204" t="n">
        <f aca="false">$I133*M$187</f>
        <v>0.501449701941155</v>
      </c>
      <c r="N133" s="204" t="n">
        <f aca="false">$I133*N$187</f>
        <v>0.518741070973608</v>
      </c>
      <c r="O133" s="204" t="n">
        <f aca="false">$I133*O$187</f>
        <v>0.536032440006062</v>
      </c>
      <c r="P133" s="204" t="n">
        <f aca="false">$I133*P$187</f>
        <v>0.553323809038515</v>
      </c>
      <c r="Q133" s="204" t="n">
        <f aca="false">$I133*Q$187</f>
        <v>0.570615178070969</v>
      </c>
      <c r="R133" s="204" t="n">
        <f aca="false">$I133*R$187</f>
        <v>0.587906547103423</v>
      </c>
      <c r="S133" s="204" t="n">
        <f aca="false">$I133*S$187</f>
        <v>0.605197916135876</v>
      </c>
      <c r="T133" s="204" t="n">
        <f aca="false">$I133*T$187</f>
        <v>0.62248928516833</v>
      </c>
      <c r="U133" s="204" t="n">
        <f aca="false">$I133*U$187</f>
        <v>0.605197916135876</v>
      </c>
      <c r="V133" s="204" t="n">
        <f aca="false">$I133*V$187</f>
        <v>0.380410118713979</v>
      </c>
      <c r="W133" s="204" t="n">
        <f aca="false">$I133*W$187</f>
        <v>0.345827380649072</v>
      </c>
      <c r="X133" s="204" t="n">
        <f aca="false">$I133*X$187</f>
        <v>0.345827380649072</v>
      </c>
      <c r="Y133" s="204" t="n">
        <f aca="false">$I133*Y$187</f>
        <v>0.328536011616619</v>
      </c>
      <c r="Z133" s="204" t="n">
        <f aca="false">$I133*Z$187</f>
        <v>0.328536011616619</v>
      </c>
      <c r="AA133" s="204" t="n">
        <f aca="false">$I133*AA$187</f>
        <v>0.328536011616619</v>
      </c>
      <c r="AB133" s="204" t="n">
        <f aca="false">$I133*AB$187</f>
        <v>0.328536011616619</v>
      </c>
      <c r="AC133" s="204" t="n">
        <f aca="false">$I133*AC$187</f>
        <v>0.328536011616619</v>
      </c>
      <c r="AD133" s="204" t="n">
        <f aca="false">SUM(J133:AC133)</f>
        <v>9.21629969429777</v>
      </c>
    </row>
    <row r="134" customFormat="false" ht="12.75" hidden="false" customHeight="false" outlineLevel="0" collapsed="false">
      <c r="A134" s="227" t="str">
        <f aca="false">C134&amp;" - "&amp;D134</f>
        <v>Portl of Seattle - WA</v>
      </c>
      <c r="B134" s="228"/>
      <c r="C134" s="229" t="s">
        <v>160</v>
      </c>
      <c r="D134" s="229" t="s">
        <v>70</v>
      </c>
      <c r="E134" s="202" t="n">
        <v>0</v>
      </c>
      <c r="F134" s="202" t="n">
        <v>143664</v>
      </c>
      <c r="G134" s="202" t="n">
        <v>0</v>
      </c>
      <c r="H134" s="202" t="n">
        <v>143664</v>
      </c>
      <c r="I134" s="203" t="n">
        <f aca="false">H134/PNWSales_Total</f>
        <v>0.000902423845492113</v>
      </c>
      <c r="J134" s="204" t="n">
        <f aca="false">$I134*J$187</f>
        <v>0.117315099913975</v>
      </c>
      <c r="K134" s="204" t="n">
        <f aca="false">$I134*K$187</f>
        <v>0.121827219141435</v>
      </c>
      <c r="L134" s="204" t="n">
        <f aca="false">$I134*L$187</f>
        <v>0.126339338368896</v>
      </c>
      <c r="M134" s="204" t="n">
        <f aca="false">$I134*M$187</f>
        <v>0.130851457596356</v>
      </c>
      <c r="N134" s="204" t="n">
        <f aca="false">$I134*N$187</f>
        <v>0.135363576823817</v>
      </c>
      <c r="O134" s="204" t="n">
        <f aca="false">$I134*O$187</f>
        <v>0.139875696051278</v>
      </c>
      <c r="P134" s="204" t="n">
        <f aca="false">$I134*P$187</f>
        <v>0.144387815278738</v>
      </c>
      <c r="Q134" s="204" t="n">
        <f aca="false">$I134*Q$187</f>
        <v>0.148899934506199</v>
      </c>
      <c r="R134" s="204" t="n">
        <f aca="false">$I134*R$187</f>
        <v>0.153412053733659</v>
      </c>
      <c r="S134" s="204" t="n">
        <f aca="false">$I134*S$187</f>
        <v>0.15792417296112</v>
      </c>
      <c r="T134" s="204" t="n">
        <f aca="false">$I134*T$187</f>
        <v>0.16243629218858</v>
      </c>
      <c r="U134" s="204" t="n">
        <f aca="false">$I134*U$187</f>
        <v>0.15792417296112</v>
      </c>
      <c r="V134" s="204" t="n">
        <f aca="false">$I134*V$187</f>
        <v>0.0992666230041325</v>
      </c>
      <c r="W134" s="204" t="n">
        <f aca="false">$I134*W$187</f>
        <v>0.0902423845492113</v>
      </c>
      <c r="X134" s="204" t="n">
        <f aca="false">$I134*X$187</f>
        <v>0.0902423845492113</v>
      </c>
      <c r="Y134" s="204" t="n">
        <f aca="false">$I134*Y$187</f>
        <v>0.0857302653217508</v>
      </c>
      <c r="Z134" s="204" t="n">
        <f aca="false">$I134*Z$187</f>
        <v>0.0857302653217508</v>
      </c>
      <c r="AA134" s="204" t="n">
        <f aca="false">$I134*AA$187</f>
        <v>0.0857302653217508</v>
      </c>
      <c r="AB134" s="204" t="n">
        <f aca="false">$I134*AB$187</f>
        <v>0.0857302653217508</v>
      </c>
      <c r="AC134" s="204" t="n">
        <f aca="false">$I134*AC$187</f>
        <v>0.0857302653217508</v>
      </c>
      <c r="AD134" s="204" t="n">
        <f aca="false">SUM(J134:AC134)</f>
        <v>2.40495954823648</v>
      </c>
    </row>
    <row r="135" customFormat="false" ht="12.75" hidden="false" customHeight="false" outlineLevel="0" collapsed="false">
      <c r="A135" s="227" t="str">
        <f aca="false">C135&amp;" - "&amp;D135</f>
        <v>Portland General Electric Company - OR</v>
      </c>
      <c r="B135" s="228"/>
      <c r="C135" s="229" t="s">
        <v>161</v>
      </c>
      <c r="D135" s="229" t="s">
        <v>77</v>
      </c>
      <c r="E135" s="202" t="n">
        <v>7688285</v>
      </c>
      <c r="F135" s="202" t="n">
        <v>7199896</v>
      </c>
      <c r="G135" s="202" t="n">
        <v>2568165</v>
      </c>
      <c r="H135" s="202" t="n">
        <v>17456346</v>
      </c>
      <c r="I135" s="203" t="n">
        <f aca="false">H135/PNWSales_Total</f>
        <v>0.109651846569502</v>
      </c>
      <c r="J135" s="204" t="n">
        <f aca="false">$I135*J$187</f>
        <v>14.2547400540352</v>
      </c>
      <c r="K135" s="204" t="n">
        <f aca="false">$I135*K$187</f>
        <v>14.8029992868827</v>
      </c>
      <c r="L135" s="204" t="n">
        <f aca="false">$I135*L$187</f>
        <v>15.3512585197302</v>
      </c>
      <c r="M135" s="204" t="n">
        <f aca="false">$I135*M$187</f>
        <v>15.8995177525777</v>
      </c>
      <c r="N135" s="204" t="n">
        <f aca="false">$I135*N$187</f>
        <v>16.4477769854252</v>
      </c>
      <c r="O135" s="204" t="n">
        <f aca="false">$I135*O$187</f>
        <v>16.9960362182727</v>
      </c>
      <c r="P135" s="204" t="n">
        <f aca="false">$I135*P$187</f>
        <v>17.5442954511203</v>
      </c>
      <c r="Q135" s="204" t="n">
        <f aca="false">$I135*Q$187</f>
        <v>18.0925546839678</v>
      </c>
      <c r="R135" s="204" t="n">
        <f aca="false">$I135*R$187</f>
        <v>18.6408139168153</v>
      </c>
      <c r="S135" s="204" t="n">
        <f aca="false">$I135*S$187</f>
        <v>19.1890731496628</v>
      </c>
      <c r="T135" s="204" t="n">
        <f aca="false">$I135*T$187</f>
        <v>19.7373323825103</v>
      </c>
      <c r="U135" s="204" t="n">
        <f aca="false">$I135*U$187</f>
        <v>19.1890731496628</v>
      </c>
      <c r="V135" s="204" t="n">
        <f aca="false">$I135*V$187</f>
        <v>12.0617031226452</v>
      </c>
      <c r="W135" s="204" t="n">
        <f aca="false">$I135*W$187</f>
        <v>10.9651846569502</v>
      </c>
      <c r="X135" s="204" t="n">
        <f aca="false">$I135*X$187</f>
        <v>10.9651846569502</v>
      </c>
      <c r="Y135" s="204" t="n">
        <f aca="false">$I135*Y$187</f>
        <v>10.4169254241026</v>
      </c>
      <c r="Z135" s="204" t="n">
        <f aca="false">$I135*Z$187</f>
        <v>10.4169254241026</v>
      </c>
      <c r="AA135" s="204" t="n">
        <f aca="false">$I135*AA$187</f>
        <v>10.4169254241026</v>
      </c>
      <c r="AB135" s="204" t="n">
        <f aca="false">$I135*AB$187</f>
        <v>10.4169254241026</v>
      </c>
      <c r="AC135" s="204" t="n">
        <f aca="false">$I135*AC$187</f>
        <v>10.4169254241026</v>
      </c>
      <c r="AD135" s="204" t="n">
        <f aca="false">SUM(J135:AC135)</f>
        <v>292.222171107722</v>
      </c>
    </row>
    <row r="136" customFormat="false" ht="12.75" hidden="false" customHeight="false" outlineLevel="0" collapsed="false">
      <c r="A136" s="227" t="str">
        <f aca="false">C136&amp;" - "&amp;D136</f>
        <v>PUD No 1 of Benton County - WA</v>
      </c>
      <c r="B136" s="228"/>
      <c r="C136" s="229" t="s">
        <v>162</v>
      </c>
      <c r="D136" s="229" t="s">
        <v>70</v>
      </c>
      <c r="E136" s="202" t="n">
        <v>644392</v>
      </c>
      <c r="F136" s="202" t="n">
        <v>511577</v>
      </c>
      <c r="G136" s="202" t="n">
        <v>451296</v>
      </c>
      <c r="H136" s="202" t="n">
        <v>1607265</v>
      </c>
      <c r="I136" s="203" t="n">
        <f aca="false">H136/PNWSales_Total</f>
        <v>0.0100960175271807</v>
      </c>
      <c r="J136" s="204" t="n">
        <f aca="false">$I136*J$187</f>
        <v>1.31248227853349</v>
      </c>
      <c r="K136" s="204" t="n">
        <f aca="false">$I136*K$187</f>
        <v>1.36296236616939</v>
      </c>
      <c r="L136" s="204" t="n">
        <f aca="false">$I136*L$187</f>
        <v>1.41344245380529</v>
      </c>
      <c r="M136" s="204" t="n">
        <f aca="false">$I136*M$187</f>
        <v>1.46392254144119</v>
      </c>
      <c r="N136" s="204" t="n">
        <f aca="false">$I136*N$187</f>
        <v>1.5144026290771</v>
      </c>
      <c r="O136" s="204" t="n">
        <f aca="false">$I136*O$187</f>
        <v>1.564882716713</v>
      </c>
      <c r="P136" s="204" t="n">
        <f aca="false">$I136*P$187</f>
        <v>1.6153628043489</v>
      </c>
      <c r="Q136" s="204" t="n">
        <f aca="false">$I136*Q$187</f>
        <v>1.66584289198481</v>
      </c>
      <c r="R136" s="204" t="n">
        <f aca="false">$I136*R$187</f>
        <v>1.71632297962071</v>
      </c>
      <c r="S136" s="204" t="n">
        <f aca="false">$I136*S$187</f>
        <v>1.76680306725661</v>
      </c>
      <c r="T136" s="204" t="n">
        <f aca="false">$I136*T$187</f>
        <v>1.81728315489252</v>
      </c>
      <c r="U136" s="204" t="n">
        <f aca="false">$I136*U$187</f>
        <v>1.76680306725661</v>
      </c>
      <c r="V136" s="204" t="n">
        <f aca="false">$I136*V$187</f>
        <v>1.11056192798987</v>
      </c>
      <c r="W136" s="204" t="n">
        <f aca="false">$I136*W$187</f>
        <v>1.00960175271807</v>
      </c>
      <c r="X136" s="204" t="n">
        <f aca="false">$I136*X$187</f>
        <v>1.00960175271807</v>
      </c>
      <c r="Y136" s="204" t="n">
        <f aca="false">$I136*Y$187</f>
        <v>0.959121665082162</v>
      </c>
      <c r="Z136" s="204" t="n">
        <f aca="false">$I136*Z$187</f>
        <v>0.959121665082162</v>
      </c>
      <c r="AA136" s="204" t="n">
        <f aca="false">$I136*AA$187</f>
        <v>0.959121665082162</v>
      </c>
      <c r="AB136" s="204" t="n">
        <f aca="false">$I136*AB$187</f>
        <v>0.959121665082162</v>
      </c>
      <c r="AC136" s="204" t="n">
        <f aca="false">$I136*AC$187</f>
        <v>0.959121665082162</v>
      </c>
      <c r="AD136" s="204" t="n">
        <f aca="false">SUM(J136:AC136)</f>
        <v>26.9058867099364</v>
      </c>
    </row>
    <row r="137" customFormat="false" ht="12.75" hidden="false" customHeight="false" outlineLevel="0" collapsed="false">
      <c r="A137" s="227" t="str">
        <f aca="false">C137&amp;" - "&amp;D137</f>
        <v>PUD No 1 of Chelan County - WA</v>
      </c>
      <c r="B137" s="228"/>
      <c r="C137" s="229" t="s">
        <v>163</v>
      </c>
      <c r="D137" s="229" t="s">
        <v>70</v>
      </c>
      <c r="E137" s="202" t="n">
        <v>723008</v>
      </c>
      <c r="F137" s="202" t="n">
        <v>436681</v>
      </c>
      <c r="G137" s="202" t="n">
        <v>339058</v>
      </c>
      <c r="H137" s="202" t="n">
        <v>1498747</v>
      </c>
      <c r="I137" s="203" t="n">
        <f aca="false">H137/PNWSales_Total</f>
        <v>0.00941436289647907</v>
      </c>
      <c r="J137" s="204" t="n">
        <f aca="false">$I137*J$187</f>
        <v>1.22386717654228</v>
      </c>
      <c r="K137" s="204" t="n">
        <f aca="false">$I137*K$187</f>
        <v>1.27093899102467</v>
      </c>
      <c r="L137" s="204" t="n">
        <f aca="false">$I137*L$187</f>
        <v>1.31801080550707</v>
      </c>
      <c r="M137" s="204" t="n">
        <f aca="false">$I137*M$187</f>
        <v>1.36508261998946</v>
      </c>
      <c r="N137" s="204" t="n">
        <f aca="false">$I137*N$187</f>
        <v>1.41215443447186</v>
      </c>
      <c r="O137" s="204" t="n">
        <f aca="false">$I137*O$187</f>
        <v>1.45922624895426</v>
      </c>
      <c r="P137" s="204" t="n">
        <f aca="false">$I137*P$187</f>
        <v>1.50629806343665</v>
      </c>
      <c r="Q137" s="204" t="n">
        <f aca="false">$I137*Q$187</f>
        <v>1.55336987791905</v>
      </c>
      <c r="R137" s="204" t="n">
        <f aca="false">$I137*R$187</f>
        <v>1.60044169240144</v>
      </c>
      <c r="S137" s="204" t="n">
        <f aca="false">$I137*S$187</f>
        <v>1.64751350688384</v>
      </c>
      <c r="T137" s="204" t="n">
        <f aca="false">$I137*T$187</f>
        <v>1.69458532136623</v>
      </c>
      <c r="U137" s="204" t="n">
        <f aca="false">$I137*U$187</f>
        <v>1.64751350688384</v>
      </c>
      <c r="V137" s="204" t="n">
        <f aca="false">$I137*V$187</f>
        <v>1.0355799186127</v>
      </c>
      <c r="W137" s="204" t="n">
        <f aca="false">$I137*W$187</f>
        <v>0.941436289647907</v>
      </c>
      <c r="X137" s="204" t="n">
        <f aca="false">$I137*X$187</f>
        <v>0.941436289647907</v>
      </c>
      <c r="Y137" s="204" t="n">
        <f aca="false">$I137*Y$187</f>
        <v>0.894364475165511</v>
      </c>
      <c r="Z137" s="204" t="n">
        <f aca="false">$I137*Z$187</f>
        <v>0.894364475165511</v>
      </c>
      <c r="AA137" s="204" t="n">
        <f aca="false">$I137*AA$187</f>
        <v>0.894364475165511</v>
      </c>
      <c r="AB137" s="204" t="n">
        <f aca="false">$I137*AB$187</f>
        <v>0.894364475165511</v>
      </c>
      <c r="AC137" s="204" t="n">
        <f aca="false">$I137*AC$187</f>
        <v>0.894364475165511</v>
      </c>
      <c r="AD137" s="204" t="n">
        <f aca="false">SUM(J137:AC137)</f>
        <v>25.0892771191167</v>
      </c>
    </row>
    <row r="138" customFormat="false" ht="12.75" hidden="false" customHeight="false" outlineLevel="0" collapsed="false">
      <c r="A138" s="227" t="str">
        <f aca="false">C138&amp;" - "&amp;D138</f>
        <v>PUD No 1 of Clallam County - WA</v>
      </c>
      <c r="B138" s="228"/>
      <c r="C138" s="229" t="s">
        <v>164</v>
      </c>
      <c r="D138" s="229" t="s">
        <v>70</v>
      </c>
      <c r="E138" s="202" t="n">
        <v>439218</v>
      </c>
      <c r="F138" s="202" t="n">
        <v>77792</v>
      </c>
      <c r="G138" s="202" t="n">
        <v>274921</v>
      </c>
      <c r="H138" s="202" t="n">
        <v>791931</v>
      </c>
      <c r="I138" s="203" t="n">
        <f aca="false">H138/PNWSales_Total</f>
        <v>0.00497450591925893</v>
      </c>
      <c r="J138" s="204" t="n">
        <f aca="false">$I138*J$187</f>
        <v>0.646685769503661</v>
      </c>
      <c r="K138" s="204" t="n">
        <f aca="false">$I138*K$187</f>
        <v>0.671558299099956</v>
      </c>
      <c r="L138" s="204" t="n">
        <f aca="false">$I138*L$187</f>
        <v>0.69643082869625</v>
      </c>
      <c r="M138" s="204" t="n">
        <f aca="false">$I138*M$187</f>
        <v>0.721303358292545</v>
      </c>
      <c r="N138" s="204" t="n">
        <f aca="false">$I138*N$187</f>
        <v>0.746175887888839</v>
      </c>
      <c r="O138" s="204" t="n">
        <f aca="false">$I138*O$187</f>
        <v>0.771048417485134</v>
      </c>
      <c r="P138" s="204" t="n">
        <f aca="false">$I138*P$187</f>
        <v>0.795920947081429</v>
      </c>
      <c r="Q138" s="204" t="n">
        <f aca="false">$I138*Q$187</f>
        <v>0.820793476677723</v>
      </c>
      <c r="R138" s="204" t="n">
        <f aca="false">$I138*R$187</f>
        <v>0.845666006274018</v>
      </c>
      <c r="S138" s="204" t="n">
        <f aca="false">$I138*S$187</f>
        <v>0.870538535870313</v>
      </c>
      <c r="T138" s="204" t="n">
        <f aca="false">$I138*T$187</f>
        <v>0.895411065466607</v>
      </c>
      <c r="U138" s="204" t="n">
        <f aca="false">$I138*U$187</f>
        <v>0.870538535870313</v>
      </c>
      <c r="V138" s="204" t="n">
        <f aca="false">$I138*V$187</f>
        <v>0.547195651118482</v>
      </c>
      <c r="W138" s="204" t="n">
        <f aca="false">$I138*W$187</f>
        <v>0.497450591925893</v>
      </c>
      <c r="X138" s="204" t="n">
        <f aca="false">$I138*X$187</f>
        <v>0.497450591925893</v>
      </c>
      <c r="Y138" s="204" t="n">
        <f aca="false">$I138*Y$187</f>
        <v>0.472578062329598</v>
      </c>
      <c r="Z138" s="204" t="n">
        <f aca="false">$I138*Z$187</f>
        <v>0.472578062329598</v>
      </c>
      <c r="AA138" s="204" t="n">
        <f aca="false">$I138*AA$187</f>
        <v>0.472578062329598</v>
      </c>
      <c r="AB138" s="204" t="n">
        <f aca="false">$I138*AB$187</f>
        <v>0.472578062329598</v>
      </c>
      <c r="AC138" s="204" t="n">
        <f aca="false">$I138*AC$187</f>
        <v>0.472578062329598</v>
      </c>
      <c r="AD138" s="204" t="n">
        <f aca="false">SUM(J138:AC138)</f>
        <v>13.257058274825</v>
      </c>
    </row>
    <row r="139" customFormat="false" ht="12.75" hidden="false" customHeight="false" outlineLevel="0" collapsed="false">
      <c r="A139" s="227" t="str">
        <f aca="false">C139&amp;" - "&amp;D139</f>
        <v>PUD No 1 of Clark County - WA</v>
      </c>
      <c r="B139" s="228"/>
      <c r="C139" s="229" t="s">
        <v>165</v>
      </c>
      <c r="D139" s="229" t="s">
        <v>70</v>
      </c>
      <c r="E139" s="202" t="n">
        <v>2340667</v>
      </c>
      <c r="F139" s="202" t="n">
        <v>1389246</v>
      </c>
      <c r="G139" s="202" t="n">
        <v>812532</v>
      </c>
      <c r="H139" s="202" t="n">
        <v>4542445</v>
      </c>
      <c r="I139" s="203" t="n">
        <f aca="false">H139/PNWSales_Total</f>
        <v>0.0285333186103437</v>
      </c>
      <c r="J139" s="204" t="n">
        <f aca="false">$I139*J$187</f>
        <v>3.70933141934469</v>
      </c>
      <c r="K139" s="204" t="n">
        <f aca="false">$I139*K$187</f>
        <v>3.8519980123964</v>
      </c>
      <c r="L139" s="204" t="n">
        <f aca="false">$I139*L$187</f>
        <v>3.99466460544812</v>
      </c>
      <c r="M139" s="204" t="n">
        <f aca="false">$I139*M$187</f>
        <v>4.13733119849984</v>
      </c>
      <c r="N139" s="204" t="n">
        <f aca="false">$I139*N$187</f>
        <v>4.27999779155156</v>
      </c>
      <c r="O139" s="204" t="n">
        <f aca="false">$I139*O$187</f>
        <v>4.42266438460328</v>
      </c>
      <c r="P139" s="204" t="n">
        <f aca="false">$I139*P$187</f>
        <v>4.565330977655</v>
      </c>
      <c r="Q139" s="204" t="n">
        <f aca="false">$I139*Q$187</f>
        <v>4.70799757070672</v>
      </c>
      <c r="R139" s="204" t="n">
        <f aca="false">$I139*R$187</f>
        <v>4.85066416375844</v>
      </c>
      <c r="S139" s="204" t="n">
        <f aca="false">$I139*S$187</f>
        <v>4.99333075681015</v>
      </c>
      <c r="T139" s="204" t="n">
        <f aca="false">$I139*T$187</f>
        <v>5.13599734986187</v>
      </c>
      <c r="U139" s="204" t="n">
        <f aca="false">$I139*U$187</f>
        <v>4.99333075681015</v>
      </c>
      <c r="V139" s="204" t="n">
        <f aca="false">$I139*V$187</f>
        <v>3.13866504713781</v>
      </c>
      <c r="W139" s="204" t="n">
        <f aca="false">$I139*W$187</f>
        <v>2.85333186103437</v>
      </c>
      <c r="X139" s="204" t="n">
        <f aca="false">$I139*X$187</f>
        <v>2.85333186103437</v>
      </c>
      <c r="Y139" s="204" t="n">
        <f aca="false">$I139*Y$187</f>
        <v>2.71066526798266</v>
      </c>
      <c r="Z139" s="204" t="n">
        <f aca="false">$I139*Z$187</f>
        <v>2.71066526798266</v>
      </c>
      <c r="AA139" s="204" t="n">
        <f aca="false">$I139*AA$187</f>
        <v>2.71066526798266</v>
      </c>
      <c r="AB139" s="204" t="n">
        <f aca="false">$I139*AB$187</f>
        <v>2.71066526798266</v>
      </c>
      <c r="AC139" s="204" t="n">
        <f aca="false">$I139*AC$187</f>
        <v>2.71066526798266</v>
      </c>
      <c r="AD139" s="204" t="n">
        <f aca="false">SUM(J139:AC139)</f>
        <v>76.0412940965661</v>
      </c>
    </row>
    <row r="140" customFormat="false" ht="12.75" hidden="false" customHeight="false" outlineLevel="0" collapsed="false">
      <c r="A140" s="227" t="str">
        <f aca="false">C140&amp;" - "&amp;D140</f>
        <v>PUD No 1 of Cowlitz County - WA</v>
      </c>
      <c r="B140" s="228"/>
      <c r="C140" s="229" t="s">
        <v>166</v>
      </c>
      <c r="D140" s="229" t="s">
        <v>70</v>
      </c>
      <c r="E140" s="202" t="n">
        <v>800480</v>
      </c>
      <c r="F140" s="202" t="n">
        <v>388968</v>
      </c>
      <c r="G140" s="202" t="n">
        <v>3706834</v>
      </c>
      <c r="H140" s="202" t="n">
        <v>4896282</v>
      </c>
      <c r="I140" s="203" t="n">
        <f aca="false">H140/PNWSales_Total</f>
        <v>0.0307559418577641</v>
      </c>
      <c r="J140" s="204" t="n">
        <f aca="false">$I140*J$187</f>
        <v>3.99827244150933</v>
      </c>
      <c r="K140" s="204" t="n">
        <f aca="false">$I140*K$187</f>
        <v>4.15205215079815</v>
      </c>
      <c r="L140" s="204" t="n">
        <f aca="false">$I140*L$187</f>
        <v>4.30583186008697</v>
      </c>
      <c r="M140" s="204" t="n">
        <f aca="false">$I140*M$187</f>
        <v>4.45961156937579</v>
      </c>
      <c r="N140" s="204" t="n">
        <f aca="false">$I140*N$187</f>
        <v>4.61339127866461</v>
      </c>
      <c r="O140" s="204" t="n">
        <f aca="false">$I140*O$187</f>
        <v>4.76717098795343</v>
      </c>
      <c r="P140" s="204" t="n">
        <f aca="false">$I140*P$187</f>
        <v>4.92095069724225</v>
      </c>
      <c r="Q140" s="204" t="n">
        <f aca="false">$I140*Q$187</f>
        <v>5.07473040653107</v>
      </c>
      <c r="R140" s="204" t="n">
        <f aca="false">$I140*R$187</f>
        <v>5.22851011581989</v>
      </c>
      <c r="S140" s="204" t="n">
        <f aca="false">$I140*S$187</f>
        <v>5.38228982510871</v>
      </c>
      <c r="T140" s="204" t="n">
        <f aca="false">$I140*T$187</f>
        <v>5.53606953439753</v>
      </c>
      <c r="U140" s="204" t="n">
        <f aca="false">$I140*U$187</f>
        <v>5.38228982510871</v>
      </c>
      <c r="V140" s="204" t="n">
        <f aca="false">$I140*V$187</f>
        <v>3.38315360435405</v>
      </c>
      <c r="W140" s="204" t="n">
        <f aca="false">$I140*W$187</f>
        <v>3.07559418577641</v>
      </c>
      <c r="X140" s="204" t="n">
        <f aca="false">$I140*X$187</f>
        <v>3.07559418577641</v>
      </c>
      <c r="Y140" s="204" t="n">
        <f aca="false">$I140*Y$187</f>
        <v>2.92181447648759</v>
      </c>
      <c r="Z140" s="204" t="n">
        <f aca="false">$I140*Z$187</f>
        <v>2.92181447648759</v>
      </c>
      <c r="AA140" s="204" t="n">
        <f aca="false">$I140*AA$187</f>
        <v>2.92181447648759</v>
      </c>
      <c r="AB140" s="204" t="n">
        <f aca="false">$I140*AB$187</f>
        <v>2.92181447648759</v>
      </c>
      <c r="AC140" s="204" t="n">
        <f aca="false">$I140*AC$187</f>
        <v>2.92181447648759</v>
      </c>
      <c r="AD140" s="204" t="n">
        <f aca="false">SUM(J140:AC140)</f>
        <v>81.9645850509412</v>
      </c>
    </row>
    <row r="141" customFormat="false" ht="12.75" hidden="false" customHeight="false" outlineLevel="0" collapsed="false">
      <c r="A141" s="227" t="str">
        <f aca="false">C141&amp;" - "&amp;D141</f>
        <v>PUD No 1 of Douglas County - WA</v>
      </c>
      <c r="B141" s="228"/>
      <c r="C141" s="229" t="s">
        <v>167</v>
      </c>
      <c r="D141" s="229" t="s">
        <v>70</v>
      </c>
      <c r="E141" s="202" t="n">
        <v>375803</v>
      </c>
      <c r="F141" s="202" t="n">
        <v>181335</v>
      </c>
      <c r="G141" s="202" t="n">
        <v>38730</v>
      </c>
      <c r="H141" s="202" t="n">
        <v>595868</v>
      </c>
      <c r="I141" s="203" t="n">
        <f aca="false">H141/PNWSales_Total</f>
        <v>0.00374293832808285</v>
      </c>
      <c r="J141" s="204" t="n">
        <f aca="false">$I141*J$187</f>
        <v>0.486581982650771</v>
      </c>
      <c r="K141" s="204" t="n">
        <f aca="false">$I141*K$187</f>
        <v>0.505296674291185</v>
      </c>
      <c r="L141" s="204" t="n">
        <f aca="false">$I141*L$187</f>
        <v>0.524011365931599</v>
      </c>
      <c r="M141" s="204" t="n">
        <f aca="false">$I141*M$187</f>
        <v>0.542726057572013</v>
      </c>
      <c r="N141" s="204" t="n">
        <f aca="false">$I141*N$187</f>
        <v>0.561440749212428</v>
      </c>
      <c r="O141" s="204" t="n">
        <f aca="false">$I141*O$187</f>
        <v>0.580155440852842</v>
      </c>
      <c r="P141" s="204" t="n">
        <f aca="false">$I141*P$187</f>
        <v>0.598870132493256</v>
      </c>
      <c r="Q141" s="204" t="n">
        <f aca="false">$I141*Q$187</f>
        <v>0.61758482413367</v>
      </c>
      <c r="R141" s="204" t="n">
        <f aca="false">$I141*R$187</f>
        <v>0.636299515774085</v>
      </c>
      <c r="S141" s="204" t="n">
        <f aca="false">$I141*S$187</f>
        <v>0.655014207414499</v>
      </c>
      <c r="T141" s="204" t="n">
        <f aca="false">$I141*T$187</f>
        <v>0.673728899054913</v>
      </c>
      <c r="U141" s="204" t="n">
        <f aca="false">$I141*U$187</f>
        <v>0.655014207414499</v>
      </c>
      <c r="V141" s="204" t="n">
        <f aca="false">$I141*V$187</f>
        <v>0.411723216089114</v>
      </c>
      <c r="W141" s="204" t="n">
        <f aca="false">$I141*W$187</f>
        <v>0.374293832808285</v>
      </c>
      <c r="X141" s="204" t="n">
        <f aca="false">$I141*X$187</f>
        <v>0.374293832808285</v>
      </c>
      <c r="Y141" s="204" t="n">
        <f aca="false">$I141*Y$187</f>
        <v>0.355579141167871</v>
      </c>
      <c r="Z141" s="204" t="n">
        <f aca="false">$I141*Z$187</f>
        <v>0.355579141167871</v>
      </c>
      <c r="AA141" s="204" t="n">
        <f aca="false">$I141*AA$187</f>
        <v>0.355579141167871</v>
      </c>
      <c r="AB141" s="204" t="n">
        <f aca="false">$I141*AB$187</f>
        <v>0.355579141167871</v>
      </c>
      <c r="AC141" s="204" t="n">
        <f aca="false">$I141*AC$187</f>
        <v>0.355579141167871</v>
      </c>
      <c r="AD141" s="204" t="n">
        <f aca="false">SUM(J141:AC141)</f>
        <v>9.9749306443408</v>
      </c>
    </row>
    <row r="142" customFormat="false" ht="12.75" hidden="false" customHeight="false" outlineLevel="0" collapsed="false">
      <c r="A142" s="227" t="str">
        <f aca="false">C142&amp;" - "&amp;D142</f>
        <v>PUD No 1 of Ferry County - WA</v>
      </c>
      <c r="B142" s="228"/>
      <c r="C142" s="229" t="s">
        <v>168</v>
      </c>
      <c r="D142" s="229" t="s">
        <v>70</v>
      </c>
      <c r="E142" s="202" t="n">
        <v>34257</v>
      </c>
      <c r="F142" s="202" t="n">
        <v>8738</v>
      </c>
      <c r="G142" s="202" t="n">
        <v>21918</v>
      </c>
      <c r="H142" s="202" t="n">
        <v>64913</v>
      </c>
      <c r="I142" s="203" t="n">
        <f aca="false">H142/PNWSales_Total</f>
        <v>0.000407750299883266</v>
      </c>
      <c r="J142" s="204" t="n">
        <f aca="false">$I142*J$187</f>
        <v>0.0530075389848246</v>
      </c>
      <c r="K142" s="204" t="n">
        <f aca="false">$I142*K$187</f>
        <v>0.0550462904842409</v>
      </c>
      <c r="L142" s="204" t="n">
        <f aca="false">$I142*L$187</f>
        <v>0.0570850419836573</v>
      </c>
      <c r="M142" s="204" t="n">
        <f aca="false">$I142*M$187</f>
        <v>0.0591237934830736</v>
      </c>
      <c r="N142" s="204" t="n">
        <f aca="false">$I142*N$187</f>
        <v>0.0611625449824899</v>
      </c>
      <c r="O142" s="204" t="n">
        <f aca="false">$I142*O$187</f>
        <v>0.0632012964819063</v>
      </c>
      <c r="P142" s="204" t="n">
        <f aca="false">$I142*P$187</f>
        <v>0.0652400479813226</v>
      </c>
      <c r="Q142" s="204" t="n">
        <f aca="false">$I142*Q$187</f>
        <v>0.0672787994807389</v>
      </c>
      <c r="R142" s="204" t="n">
        <f aca="false">$I142*R$187</f>
        <v>0.0693175509801553</v>
      </c>
      <c r="S142" s="204" t="n">
        <f aca="false">$I142*S$187</f>
        <v>0.0713563024795716</v>
      </c>
      <c r="T142" s="204" t="n">
        <f aca="false">$I142*T$187</f>
        <v>0.0733950539789879</v>
      </c>
      <c r="U142" s="204" t="n">
        <f aca="false">$I142*U$187</f>
        <v>0.0713563024795716</v>
      </c>
      <c r="V142" s="204" t="n">
        <f aca="false">$I142*V$187</f>
        <v>0.0448525329871593</v>
      </c>
      <c r="W142" s="204" t="n">
        <f aca="false">$I142*W$187</f>
        <v>0.0407750299883266</v>
      </c>
      <c r="X142" s="204" t="n">
        <f aca="false">$I142*X$187</f>
        <v>0.0407750299883266</v>
      </c>
      <c r="Y142" s="204" t="n">
        <f aca="false">$I142*Y$187</f>
        <v>0.0387362784889103</v>
      </c>
      <c r="Z142" s="204" t="n">
        <f aca="false">$I142*Z$187</f>
        <v>0.0387362784889103</v>
      </c>
      <c r="AA142" s="204" t="n">
        <f aca="false">$I142*AA$187</f>
        <v>0.0387362784889103</v>
      </c>
      <c r="AB142" s="204" t="n">
        <f aca="false">$I142*AB$187</f>
        <v>0.0387362784889103</v>
      </c>
      <c r="AC142" s="204" t="n">
        <f aca="false">$I142*AC$187</f>
        <v>0.0387362784889103</v>
      </c>
      <c r="AD142" s="204" t="n">
        <f aca="false">SUM(J142:AC142)</f>
        <v>1.0866545491889</v>
      </c>
    </row>
    <row r="143" customFormat="false" ht="12.75" hidden="false" customHeight="false" outlineLevel="0" collapsed="false">
      <c r="A143" s="227" t="str">
        <f aca="false">C143&amp;" - "&amp;D143</f>
        <v>PUD No 1 of Franklin County - WA</v>
      </c>
      <c r="B143" s="228"/>
      <c r="C143" s="229" t="s">
        <v>169</v>
      </c>
      <c r="D143" s="229" t="s">
        <v>70</v>
      </c>
      <c r="E143" s="202" t="n">
        <v>297235</v>
      </c>
      <c r="F143" s="202" t="n">
        <v>310722</v>
      </c>
      <c r="G143" s="202" t="n">
        <v>278348</v>
      </c>
      <c r="H143" s="202" t="n">
        <v>886305</v>
      </c>
      <c r="I143" s="203" t="n">
        <f aca="false">H143/PNWSales_Total</f>
        <v>0.00556731516858007</v>
      </c>
      <c r="J143" s="204" t="n">
        <f aca="false">$I143*J$187</f>
        <v>0.723750971915409</v>
      </c>
      <c r="K143" s="204" t="n">
        <f aca="false">$I143*K$187</f>
        <v>0.75158754775831</v>
      </c>
      <c r="L143" s="204" t="n">
        <f aca="false">$I143*L$187</f>
        <v>0.77942412360121</v>
      </c>
      <c r="M143" s="204" t="n">
        <f aca="false">$I143*M$187</f>
        <v>0.807260699444111</v>
      </c>
      <c r="N143" s="204" t="n">
        <f aca="false">$I143*N$187</f>
        <v>0.835097275287011</v>
      </c>
      <c r="O143" s="204" t="n">
        <f aca="false">$I143*O$187</f>
        <v>0.862933851129911</v>
      </c>
      <c r="P143" s="204" t="n">
        <f aca="false">$I143*P$187</f>
        <v>0.890770426972812</v>
      </c>
      <c r="Q143" s="204" t="n">
        <f aca="false">$I143*Q$187</f>
        <v>0.918607002815712</v>
      </c>
      <c r="R143" s="204" t="n">
        <f aca="false">$I143*R$187</f>
        <v>0.946443578658612</v>
      </c>
      <c r="S143" s="204" t="n">
        <f aca="false">$I143*S$187</f>
        <v>0.974280154501513</v>
      </c>
      <c r="T143" s="204" t="n">
        <f aca="false">$I143*T$187</f>
        <v>1.00211673034441</v>
      </c>
      <c r="U143" s="204" t="n">
        <f aca="false">$I143*U$187</f>
        <v>0.974280154501513</v>
      </c>
      <c r="V143" s="204" t="n">
        <f aca="false">$I143*V$187</f>
        <v>0.612404668543808</v>
      </c>
      <c r="W143" s="204" t="n">
        <f aca="false">$I143*W$187</f>
        <v>0.556731516858007</v>
      </c>
      <c r="X143" s="204" t="n">
        <f aca="false">$I143*X$187</f>
        <v>0.556731516858007</v>
      </c>
      <c r="Y143" s="204" t="n">
        <f aca="false">$I143*Y$187</f>
        <v>0.528894941015107</v>
      </c>
      <c r="Z143" s="204" t="n">
        <f aca="false">$I143*Z$187</f>
        <v>0.528894941015107</v>
      </c>
      <c r="AA143" s="204" t="n">
        <f aca="false">$I143*AA$187</f>
        <v>0.528894941015107</v>
      </c>
      <c r="AB143" s="204" t="n">
        <f aca="false">$I143*AB$187</f>
        <v>0.528894941015107</v>
      </c>
      <c r="AC143" s="204" t="n">
        <f aca="false">$I143*AC$187</f>
        <v>0.528894941015107</v>
      </c>
      <c r="AD143" s="204" t="n">
        <f aca="false">SUM(J143:AC143)</f>
        <v>14.8368949242659</v>
      </c>
    </row>
    <row r="144" customFormat="false" ht="12.75" hidden="false" customHeight="false" outlineLevel="0" collapsed="false">
      <c r="A144" s="227" t="str">
        <f aca="false">C144&amp;" - "&amp;D144</f>
        <v>PUD No 1 of Grays Harbor Cnty - WA</v>
      </c>
      <c r="B144" s="228"/>
      <c r="C144" s="229" t="s">
        <v>170</v>
      </c>
      <c r="D144" s="229" t="s">
        <v>70</v>
      </c>
      <c r="E144" s="202" t="n">
        <v>506208</v>
      </c>
      <c r="F144" s="202" t="n">
        <v>264450</v>
      </c>
      <c r="G144" s="202" t="n">
        <v>211944</v>
      </c>
      <c r="H144" s="202" t="n">
        <v>982602</v>
      </c>
      <c r="I144" s="203" t="n">
        <f aca="false">H144/PNWSales_Total</f>
        <v>0.00617220372137934</v>
      </c>
      <c r="J144" s="204" t="n">
        <f aca="false">$I144*J$187</f>
        <v>0.802386483779314</v>
      </c>
      <c r="K144" s="204" t="n">
        <f aca="false">$I144*K$187</f>
        <v>0.833247502386211</v>
      </c>
      <c r="L144" s="204" t="n">
        <f aca="false">$I144*L$187</f>
        <v>0.864108520993108</v>
      </c>
      <c r="M144" s="204" t="n">
        <f aca="false">$I144*M$187</f>
        <v>0.894969539600004</v>
      </c>
      <c r="N144" s="204" t="n">
        <f aca="false">$I144*N$187</f>
        <v>0.925830558206901</v>
      </c>
      <c r="O144" s="204" t="n">
        <f aca="false">$I144*O$187</f>
        <v>0.956691576813798</v>
      </c>
      <c r="P144" s="204" t="n">
        <f aca="false">$I144*P$187</f>
        <v>0.987552595420694</v>
      </c>
      <c r="Q144" s="204" t="n">
        <f aca="false">$I144*Q$187</f>
        <v>1.01841361402759</v>
      </c>
      <c r="R144" s="204" t="n">
        <f aca="false">$I144*R$187</f>
        <v>1.04927463263449</v>
      </c>
      <c r="S144" s="204" t="n">
        <f aca="false">$I144*S$187</f>
        <v>1.08013565124138</v>
      </c>
      <c r="T144" s="204" t="n">
        <f aca="false">$I144*T$187</f>
        <v>1.11099666984828</v>
      </c>
      <c r="U144" s="204" t="n">
        <f aca="false">$I144*U$187</f>
        <v>1.08013565124138</v>
      </c>
      <c r="V144" s="204" t="n">
        <f aca="false">$I144*V$187</f>
        <v>0.678942409351727</v>
      </c>
      <c r="W144" s="204" t="n">
        <f aca="false">$I144*W$187</f>
        <v>0.617220372137934</v>
      </c>
      <c r="X144" s="204" t="n">
        <f aca="false">$I144*X$187</f>
        <v>0.617220372137934</v>
      </c>
      <c r="Y144" s="204" t="n">
        <f aca="false">$I144*Y$187</f>
        <v>0.586359353531037</v>
      </c>
      <c r="Z144" s="204" t="n">
        <f aca="false">$I144*Z$187</f>
        <v>0.586359353531037</v>
      </c>
      <c r="AA144" s="204" t="n">
        <f aca="false">$I144*AA$187</f>
        <v>0.586359353531037</v>
      </c>
      <c r="AB144" s="204" t="n">
        <f aca="false">$I144*AB$187</f>
        <v>0.586359353531037</v>
      </c>
      <c r="AC144" s="204" t="n">
        <f aca="false">$I144*AC$187</f>
        <v>0.586359353531037</v>
      </c>
      <c r="AD144" s="204" t="n">
        <f aca="false">SUM(J144:AC144)</f>
        <v>16.4489229174759</v>
      </c>
    </row>
    <row r="145" customFormat="false" ht="12.75" hidden="false" customHeight="false" outlineLevel="0" collapsed="false">
      <c r="A145" s="227" t="str">
        <f aca="false">C145&amp;" - "&amp;D145</f>
        <v>PUD No 1 of Kittitas County - WA</v>
      </c>
      <c r="B145" s="228"/>
      <c r="C145" s="229" t="s">
        <v>171</v>
      </c>
      <c r="D145" s="229" t="s">
        <v>70</v>
      </c>
      <c r="E145" s="202" t="n">
        <v>52636</v>
      </c>
      <c r="F145" s="202" t="n">
        <v>13010</v>
      </c>
      <c r="G145" s="202" t="n">
        <v>7120</v>
      </c>
      <c r="H145" s="202" t="n">
        <v>72766</v>
      </c>
      <c r="I145" s="203" t="n">
        <f aca="false">H145/PNWSales_Total</f>
        <v>0.000457078833535744</v>
      </c>
      <c r="J145" s="204" t="n">
        <f aca="false">$I145*J$187</f>
        <v>0.0594202483596467</v>
      </c>
      <c r="K145" s="204" t="n">
        <f aca="false">$I145*K$187</f>
        <v>0.0617056425273254</v>
      </c>
      <c r="L145" s="204" t="n">
        <f aca="false">$I145*L$187</f>
        <v>0.0639910366950042</v>
      </c>
      <c r="M145" s="204" t="n">
        <f aca="false">$I145*M$187</f>
        <v>0.0662764308626829</v>
      </c>
      <c r="N145" s="204" t="n">
        <f aca="false">$I145*N$187</f>
        <v>0.0685618250303616</v>
      </c>
      <c r="O145" s="204" t="n">
        <f aca="false">$I145*O$187</f>
        <v>0.0708472191980403</v>
      </c>
      <c r="P145" s="204" t="n">
        <f aca="false">$I145*P$187</f>
        <v>0.073132613365719</v>
      </c>
      <c r="Q145" s="204" t="n">
        <f aca="false">$I145*Q$187</f>
        <v>0.0754180075333978</v>
      </c>
      <c r="R145" s="204" t="n">
        <f aca="false">$I145*R$187</f>
        <v>0.0777034017010765</v>
      </c>
      <c r="S145" s="204" t="n">
        <f aca="false">$I145*S$187</f>
        <v>0.0799887958687552</v>
      </c>
      <c r="T145" s="204" t="n">
        <f aca="false">$I145*T$187</f>
        <v>0.0822741900364339</v>
      </c>
      <c r="U145" s="204" t="n">
        <f aca="false">$I145*U$187</f>
        <v>0.0799887958687552</v>
      </c>
      <c r="V145" s="204" t="n">
        <f aca="false">$I145*V$187</f>
        <v>0.0502786716889318</v>
      </c>
      <c r="W145" s="204" t="n">
        <f aca="false">$I145*W$187</f>
        <v>0.0457078833535744</v>
      </c>
      <c r="X145" s="204" t="n">
        <f aca="false">$I145*X$187</f>
        <v>0.0457078833535744</v>
      </c>
      <c r="Y145" s="204" t="n">
        <f aca="false">$I145*Y$187</f>
        <v>0.0434224891858957</v>
      </c>
      <c r="Z145" s="204" t="n">
        <f aca="false">$I145*Z$187</f>
        <v>0.0434224891858957</v>
      </c>
      <c r="AA145" s="204" t="n">
        <f aca="false">$I145*AA$187</f>
        <v>0.0434224891858957</v>
      </c>
      <c r="AB145" s="204" t="n">
        <f aca="false">$I145*AB$187</f>
        <v>0.0434224891858957</v>
      </c>
      <c r="AC145" s="204" t="n">
        <f aca="false">$I145*AC$187</f>
        <v>0.0434224891858957</v>
      </c>
      <c r="AD145" s="204" t="n">
        <f aca="false">SUM(J145:AC145)</f>
        <v>1.21811509137276</v>
      </c>
    </row>
    <row r="146" customFormat="false" ht="12.75" hidden="false" customHeight="false" outlineLevel="0" collapsed="false">
      <c r="A146" s="227" t="str">
        <f aca="false">C146&amp;" - "&amp;D146</f>
        <v>PUD No 1 of Klickitat County - WA</v>
      </c>
      <c r="B146" s="228"/>
      <c r="C146" s="229" t="s">
        <v>172</v>
      </c>
      <c r="D146" s="229" t="s">
        <v>70</v>
      </c>
      <c r="E146" s="202" t="n">
        <v>133626</v>
      </c>
      <c r="F146" s="202" t="n">
        <v>111922</v>
      </c>
      <c r="G146" s="202" t="n">
        <v>54393</v>
      </c>
      <c r="H146" s="202" t="n">
        <v>299941</v>
      </c>
      <c r="I146" s="203" t="n">
        <f aca="false">H146/PNWSales_Total</f>
        <v>0.00188407611260128</v>
      </c>
      <c r="J146" s="204" t="n">
        <f aca="false">$I146*J$187</f>
        <v>0.244929894638166</v>
      </c>
      <c r="K146" s="204" t="n">
        <f aca="false">$I146*K$187</f>
        <v>0.254350275201173</v>
      </c>
      <c r="L146" s="204" t="n">
        <f aca="false">$I146*L$187</f>
        <v>0.263770655764179</v>
      </c>
      <c r="M146" s="204" t="n">
        <f aca="false">$I146*M$187</f>
        <v>0.273191036327185</v>
      </c>
      <c r="N146" s="204" t="n">
        <f aca="false">$I146*N$187</f>
        <v>0.282611416890192</v>
      </c>
      <c r="O146" s="204" t="n">
        <f aca="false">$I146*O$187</f>
        <v>0.292031797453198</v>
      </c>
      <c r="P146" s="204" t="n">
        <f aca="false">$I146*P$187</f>
        <v>0.301452178016204</v>
      </c>
      <c r="Q146" s="204" t="n">
        <f aca="false">$I146*Q$187</f>
        <v>0.310872558579211</v>
      </c>
      <c r="R146" s="204" t="n">
        <f aca="false">$I146*R$187</f>
        <v>0.320292939142217</v>
      </c>
      <c r="S146" s="204" t="n">
        <f aca="false">$I146*S$187</f>
        <v>0.329713319705224</v>
      </c>
      <c r="T146" s="204" t="n">
        <f aca="false">$I146*T$187</f>
        <v>0.33913370026823</v>
      </c>
      <c r="U146" s="204" t="n">
        <f aca="false">$I146*U$187</f>
        <v>0.329713319705224</v>
      </c>
      <c r="V146" s="204" t="n">
        <f aca="false">$I146*V$187</f>
        <v>0.207248372386141</v>
      </c>
      <c r="W146" s="204" t="n">
        <f aca="false">$I146*W$187</f>
        <v>0.188407611260128</v>
      </c>
      <c r="X146" s="204" t="n">
        <f aca="false">$I146*X$187</f>
        <v>0.188407611260128</v>
      </c>
      <c r="Y146" s="204" t="n">
        <f aca="false">$I146*Y$187</f>
        <v>0.178987230697121</v>
      </c>
      <c r="Z146" s="204" t="n">
        <f aca="false">$I146*Z$187</f>
        <v>0.178987230697121</v>
      </c>
      <c r="AA146" s="204" t="n">
        <f aca="false">$I146*AA$187</f>
        <v>0.178987230697121</v>
      </c>
      <c r="AB146" s="204" t="n">
        <f aca="false">$I146*AB$187</f>
        <v>0.178987230697121</v>
      </c>
      <c r="AC146" s="204" t="n">
        <f aca="false">$I146*AC$187</f>
        <v>0.178987230697121</v>
      </c>
      <c r="AD146" s="204" t="n">
        <f aca="false">SUM(J146:AC146)</f>
        <v>5.02106284008241</v>
      </c>
    </row>
    <row r="147" customFormat="false" ht="12.75" hidden="false" customHeight="false" outlineLevel="0" collapsed="false">
      <c r="A147" s="227" t="str">
        <f aca="false">C147&amp;" - "&amp;D147</f>
        <v>PUD No 1 of Lewis County - WA</v>
      </c>
      <c r="B147" s="228"/>
      <c r="C147" s="229" t="s">
        <v>173</v>
      </c>
      <c r="D147" s="229" t="s">
        <v>70</v>
      </c>
      <c r="E147" s="202" t="n">
        <v>442621</v>
      </c>
      <c r="F147" s="202" t="n">
        <v>218834</v>
      </c>
      <c r="G147" s="202" t="n">
        <v>267751</v>
      </c>
      <c r="H147" s="202" t="n">
        <v>929206</v>
      </c>
      <c r="I147" s="203" t="n">
        <f aca="false">H147/PNWSales_Total</f>
        <v>0.00583679733109439</v>
      </c>
      <c r="J147" s="204" t="n">
        <f aca="false">$I147*J$187</f>
        <v>0.758783653042271</v>
      </c>
      <c r="K147" s="204" t="n">
        <f aca="false">$I147*K$187</f>
        <v>0.787967639697743</v>
      </c>
      <c r="L147" s="204" t="n">
        <f aca="false">$I147*L$187</f>
        <v>0.817151626353215</v>
      </c>
      <c r="M147" s="204" t="n">
        <f aca="false">$I147*M$187</f>
        <v>0.846335613008687</v>
      </c>
      <c r="N147" s="204" t="n">
        <f aca="false">$I147*N$187</f>
        <v>0.875519599664159</v>
      </c>
      <c r="O147" s="204" t="n">
        <f aca="false">$I147*O$187</f>
        <v>0.904703586319631</v>
      </c>
      <c r="P147" s="204" t="n">
        <f aca="false">$I147*P$187</f>
        <v>0.933887572975103</v>
      </c>
      <c r="Q147" s="204" t="n">
        <f aca="false">$I147*Q$187</f>
        <v>0.963071559630575</v>
      </c>
      <c r="R147" s="204" t="n">
        <f aca="false">$I147*R$187</f>
        <v>0.992255546286047</v>
      </c>
      <c r="S147" s="204" t="n">
        <f aca="false">$I147*S$187</f>
        <v>1.02143953294152</v>
      </c>
      <c r="T147" s="204" t="n">
        <f aca="false">$I147*T$187</f>
        <v>1.05062351959699</v>
      </c>
      <c r="U147" s="204" t="n">
        <f aca="false">$I147*U$187</f>
        <v>1.02143953294152</v>
      </c>
      <c r="V147" s="204" t="n">
        <f aca="false">$I147*V$187</f>
        <v>0.642047706420383</v>
      </c>
      <c r="W147" s="204" t="n">
        <f aca="false">$I147*W$187</f>
        <v>0.583679733109439</v>
      </c>
      <c r="X147" s="204" t="n">
        <f aca="false">$I147*X$187</f>
        <v>0.583679733109439</v>
      </c>
      <c r="Y147" s="204" t="n">
        <f aca="false">$I147*Y$187</f>
        <v>0.554495746453967</v>
      </c>
      <c r="Z147" s="204" t="n">
        <f aca="false">$I147*Z$187</f>
        <v>0.554495746453967</v>
      </c>
      <c r="AA147" s="204" t="n">
        <f aca="false">$I147*AA$187</f>
        <v>0.554495746453967</v>
      </c>
      <c r="AB147" s="204" t="n">
        <f aca="false">$I147*AB$187</f>
        <v>0.554495746453967</v>
      </c>
      <c r="AC147" s="204" t="n">
        <f aca="false">$I147*AC$187</f>
        <v>0.554495746453967</v>
      </c>
      <c r="AD147" s="204" t="n">
        <f aca="false">SUM(J147:AC147)</f>
        <v>15.5550648873666</v>
      </c>
    </row>
    <row r="148" customFormat="false" ht="12.75" hidden="false" customHeight="false" outlineLevel="0" collapsed="false">
      <c r="A148" s="227" t="str">
        <f aca="false">C148&amp;" - "&amp;D148</f>
        <v>PUD No 1 of Mason County - WA</v>
      </c>
      <c r="B148" s="228"/>
      <c r="C148" s="229" t="s">
        <v>174</v>
      </c>
      <c r="D148" s="229" t="s">
        <v>70</v>
      </c>
      <c r="E148" s="202" t="n">
        <v>53428</v>
      </c>
      <c r="F148" s="202" t="n">
        <v>16003</v>
      </c>
      <c r="G148" s="202" t="n">
        <v>0</v>
      </c>
      <c r="H148" s="202" t="n">
        <v>69431</v>
      </c>
      <c r="I148" s="203" t="n">
        <f aca="false">H148/PNWSales_Total</f>
        <v>0.000436130067493338</v>
      </c>
      <c r="J148" s="204" t="n">
        <f aca="false">$I148*J$187</f>
        <v>0.056696908774134</v>
      </c>
      <c r="K148" s="204" t="n">
        <f aca="false">$I148*K$187</f>
        <v>0.0588775591116006</v>
      </c>
      <c r="L148" s="204" t="n">
        <f aca="false">$I148*L$187</f>
        <v>0.0610582094490673</v>
      </c>
      <c r="M148" s="204" t="n">
        <f aca="false">$I148*M$187</f>
        <v>0.063238859786534</v>
      </c>
      <c r="N148" s="204" t="n">
        <f aca="false">$I148*N$187</f>
        <v>0.0654195101240007</v>
      </c>
      <c r="O148" s="204" t="n">
        <f aca="false">$I148*O$187</f>
        <v>0.0676001604614674</v>
      </c>
      <c r="P148" s="204" t="n">
        <f aca="false">$I148*P$187</f>
        <v>0.0697808107989341</v>
      </c>
      <c r="Q148" s="204" t="n">
        <f aca="false">$I148*Q$187</f>
        <v>0.0719614611364008</v>
      </c>
      <c r="R148" s="204" t="n">
        <f aca="false">$I148*R$187</f>
        <v>0.0741421114738675</v>
      </c>
      <c r="S148" s="204" t="n">
        <f aca="false">$I148*S$187</f>
        <v>0.0763227618113342</v>
      </c>
      <c r="T148" s="204" t="n">
        <f aca="false">$I148*T$187</f>
        <v>0.0785034121488009</v>
      </c>
      <c r="U148" s="204" t="n">
        <f aca="false">$I148*U$187</f>
        <v>0.0763227618113342</v>
      </c>
      <c r="V148" s="204" t="n">
        <f aca="false">$I148*V$187</f>
        <v>0.0479743074242672</v>
      </c>
      <c r="W148" s="204" t="n">
        <f aca="false">$I148*W$187</f>
        <v>0.0436130067493338</v>
      </c>
      <c r="X148" s="204" t="n">
        <f aca="false">$I148*X$187</f>
        <v>0.0436130067493338</v>
      </c>
      <c r="Y148" s="204" t="n">
        <f aca="false">$I148*Y$187</f>
        <v>0.0414323564118671</v>
      </c>
      <c r="Z148" s="204" t="n">
        <f aca="false">$I148*Z$187</f>
        <v>0.0414323564118671</v>
      </c>
      <c r="AA148" s="204" t="n">
        <f aca="false">$I148*AA$187</f>
        <v>0.0414323564118671</v>
      </c>
      <c r="AB148" s="204" t="n">
        <f aca="false">$I148*AB$187</f>
        <v>0.0414323564118671</v>
      </c>
      <c r="AC148" s="204" t="n">
        <f aca="false">$I148*AC$187</f>
        <v>0.0414323564118671</v>
      </c>
      <c r="AD148" s="204" t="n">
        <f aca="false">SUM(J148:AC148)</f>
        <v>1.16228662986975</v>
      </c>
    </row>
    <row r="149" customFormat="false" ht="12.75" hidden="false" customHeight="false" outlineLevel="0" collapsed="false">
      <c r="A149" s="227" t="str">
        <f aca="false">C149&amp;" - "&amp;D149</f>
        <v>PUD No 1 of Okanogan County - WA</v>
      </c>
      <c r="B149" s="228"/>
      <c r="C149" s="229" t="s">
        <v>175</v>
      </c>
      <c r="D149" s="229" t="s">
        <v>70</v>
      </c>
      <c r="E149" s="202" t="n">
        <v>290554</v>
      </c>
      <c r="F149" s="202" t="n">
        <v>272310</v>
      </c>
      <c r="G149" s="202" t="n">
        <v>58954</v>
      </c>
      <c r="H149" s="202" t="n">
        <v>621818</v>
      </c>
      <c r="I149" s="203" t="n">
        <f aca="false">H149/PNWSales_Total</f>
        <v>0.00390594296940232</v>
      </c>
      <c r="J149" s="204" t="n">
        <f aca="false">$I149*J$187</f>
        <v>0.507772586022302</v>
      </c>
      <c r="K149" s="204" t="n">
        <f aca="false">$I149*K$187</f>
        <v>0.527302300869313</v>
      </c>
      <c r="L149" s="204" t="n">
        <f aca="false">$I149*L$187</f>
        <v>0.546832015716325</v>
      </c>
      <c r="M149" s="204" t="n">
        <f aca="false">$I149*M$187</f>
        <v>0.566361730563336</v>
      </c>
      <c r="N149" s="204" t="n">
        <f aca="false">$I149*N$187</f>
        <v>0.585891445410348</v>
      </c>
      <c r="O149" s="204" t="n">
        <f aca="false">$I149*O$187</f>
        <v>0.60542116025736</v>
      </c>
      <c r="P149" s="204" t="n">
        <f aca="false">$I149*P$187</f>
        <v>0.624950875104371</v>
      </c>
      <c r="Q149" s="204" t="n">
        <f aca="false">$I149*Q$187</f>
        <v>0.644480589951383</v>
      </c>
      <c r="R149" s="204" t="n">
        <f aca="false">$I149*R$187</f>
        <v>0.664010304798394</v>
      </c>
      <c r="S149" s="204" t="n">
        <f aca="false">$I149*S$187</f>
        <v>0.683540019645406</v>
      </c>
      <c r="T149" s="204" t="n">
        <f aca="false">$I149*T$187</f>
        <v>0.703069734492418</v>
      </c>
      <c r="U149" s="204" t="n">
        <f aca="false">$I149*U$187</f>
        <v>0.683540019645406</v>
      </c>
      <c r="V149" s="204" t="n">
        <f aca="false">$I149*V$187</f>
        <v>0.429653726634255</v>
      </c>
      <c r="W149" s="204" t="n">
        <f aca="false">$I149*W$187</f>
        <v>0.390594296940232</v>
      </c>
      <c r="X149" s="204" t="n">
        <f aca="false">$I149*X$187</f>
        <v>0.390594296940232</v>
      </c>
      <c r="Y149" s="204" t="n">
        <f aca="false">$I149*Y$187</f>
        <v>0.37106458209322</v>
      </c>
      <c r="Z149" s="204" t="n">
        <f aca="false">$I149*Z$187</f>
        <v>0.37106458209322</v>
      </c>
      <c r="AA149" s="204" t="n">
        <f aca="false">$I149*AA$187</f>
        <v>0.37106458209322</v>
      </c>
      <c r="AB149" s="204" t="n">
        <f aca="false">$I149*AB$187</f>
        <v>0.37106458209322</v>
      </c>
      <c r="AC149" s="204" t="n">
        <f aca="false">$I149*AC$187</f>
        <v>0.37106458209322</v>
      </c>
      <c r="AD149" s="204" t="n">
        <f aca="false">SUM(J149:AC149)</f>
        <v>10.4093380134572</v>
      </c>
    </row>
    <row r="150" customFormat="false" ht="12.75" hidden="false" customHeight="false" outlineLevel="0" collapsed="false">
      <c r="A150" s="227" t="str">
        <f aca="false">C150&amp;" - "&amp;D150</f>
        <v>PUD No 1 of Pend Oreille Cnty - WA</v>
      </c>
      <c r="B150" s="228"/>
      <c r="C150" s="229" t="s">
        <v>176</v>
      </c>
      <c r="D150" s="229" t="s">
        <v>70</v>
      </c>
      <c r="E150" s="202" t="n">
        <v>139768</v>
      </c>
      <c r="F150" s="202" t="n">
        <v>49143</v>
      </c>
      <c r="G150" s="202" t="n">
        <v>750216</v>
      </c>
      <c r="H150" s="202" t="n">
        <v>939127</v>
      </c>
      <c r="I150" s="203" t="n">
        <f aca="false">H150/PNWSales_Total</f>
        <v>0.00589911598413988</v>
      </c>
      <c r="J150" s="204" t="n">
        <f aca="false">$I150*J$187</f>
        <v>0.766885077938185</v>
      </c>
      <c r="K150" s="204" t="n">
        <f aca="false">$I150*K$187</f>
        <v>0.796380657858884</v>
      </c>
      <c r="L150" s="204" t="n">
        <f aca="false">$I150*L$187</f>
        <v>0.825876237779583</v>
      </c>
      <c r="M150" s="204" t="n">
        <f aca="false">$I150*M$187</f>
        <v>0.855371817700283</v>
      </c>
      <c r="N150" s="204" t="n">
        <f aca="false">$I150*N$187</f>
        <v>0.884867397620982</v>
      </c>
      <c r="O150" s="204" t="n">
        <f aca="false">$I150*O$187</f>
        <v>0.914362977541682</v>
      </c>
      <c r="P150" s="204" t="n">
        <f aca="false">$I150*P$187</f>
        <v>0.943858557462381</v>
      </c>
      <c r="Q150" s="204" t="n">
        <f aca="false">$I150*Q$187</f>
        <v>0.97335413738308</v>
      </c>
      <c r="R150" s="204" t="n">
        <f aca="false">$I150*R$187</f>
        <v>1.00284971730378</v>
      </c>
      <c r="S150" s="204" t="n">
        <f aca="false">$I150*S$187</f>
        <v>1.03234529722448</v>
      </c>
      <c r="T150" s="204" t="n">
        <f aca="false">$I150*T$187</f>
        <v>1.06184087714518</v>
      </c>
      <c r="U150" s="204" t="n">
        <f aca="false">$I150*U$187</f>
        <v>1.03234529722448</v>
      </c>
      <c r="V150" s="204" t="n">
        <f aca="false">$I150*V$187</f>
        <v>0.648902758255387</v>
      </c>
      <c r="W150" s="204" t="n">
        <f aca="false">$I150*W$187</f>
        <v>0.589911598413988</v>
      </c>
      <c r="X150" s="204" t="n">
        <f aca="false">$I150*X$187</f>
        <v>0.589911598413988</v>
      </c>
      <c r="Y150" s="204" t="n">
        <f aca="false">$I150*Y$187</f>
        <v>0.560416018493289</v>
      </c>
      <c r="Z150" s="204" t="n">
        <f aca="false">$I150*Z$187</f>
        <v>0.560416018493289</v>
      </c>
      <c r="AA150" s="204" t="n">
        <f aca="false">$I150*AA$187</f>
        <v>0.560416018493289</v>
      </c>
      <c r="AB150" s="204" t="n">
        <f aca="false">$I150*AB$187</f>
        <v>0.560416018493289</v>
      </c>
      <c r="AC150" s="204" t="n">
        <f aca="false">$I150*AC$187</f>
        <v>0.560416018493289</v>
      </c>
      <c r="AD150" s="204" t="n">
        <f aca="false">SUM(J150:AC150)</f>
        <v>15.7211440977328</v>
      </c>
    </row>
    <row r="151" customFormat="false" ht="12.75" hidden="false" customHeight="false" outlineLevel="0" collapsed="false">
      <c r="A151" s="227" t="str">
        <f aca="false">C151&amp;" - "&amp;D151</f>
        <v>PUD No 1 of Skamania County - WA</v>
      </c>
      <c r="B151" s="228"/>
      <c r="C151" s="227" t="s">
        <v>177</v>
      </c>
      <c r="D151" s="229" t="s">
        <v>70</v>
      </c>
      <c r="E151" s="202" t="n">
        <v>74683</v>
      </c>
      <c r="F151" s="202" t="n">
        <v>10406</v>
      </c>
      <c r="G151" s="202" t="n">
        <v>32448</v>
      </c>
      <c r="H151" s="202" t="n">
        <v>117537</v>
      </c>
      <c r="I151" s="203" t="n">
        <f aca="false">H151/PNWSales_Total</f>
        <v>0.000738307380607574</v>
      </c>
      <c r="J151" s="204" t="n">
        <f aca="false">$I151*J$187</f>
        <v>0.0959799594789846</v>
      </c>
      <c r="K151" s="204" t="n">
        <f aca="false">$I151*K$187</f>
        <v>0.0996714963820225</v>
      </c>
      <c r="L151" s="204" t="n">
        <f aca="false">$I151*L$187</f>
        <v>0.10336303328506</v>
      </c>
      <c r="M151" s="204" t="n">
        <f aca="false">$I151*M$187</f>
        <v>0.107054570188098</v>
      </c>
      <c r="N151" s="204" t="n">
        <f aca="false">$I151*N$187</f>
        <v>0.110746107091136</v>
      </c>
      <c r="O151" s="204" t="n">
        <f aca="false">$I151*O$187</f>
        <v>0.114437643994174</v>
      </c>
      <c r="P151" s="204" t="n">
        <f aca="false">$I151*P$187</f>
        <v>0.118129180897212</v>
      </c>
      <c r="Q151" s="204" t="n">
        <f aca="false">$I151*Q$187</f>
        <v>0.12182071780025</v>
      </c>
      <c r="R151" s="204" t="n">
        <f aca="false">$I151*R$187</f>
        <v>0.125512254703288</v>
      </c>
      <c r="S151" s="204" t="n">
        <f aca="false">$I151*S$187</f>
        <v>0.129203791606325</v>
      </c>
      <c r="T151" s="204" t="n">
        <f aca="false">$I151*T$187</f>
        <v>0.132895328509363</v>
      </c>
      <c r="U151" s="204" t="n">
        <f aca="false">$I151*U$187</f>
        <v>0.129203791606325</v>
      </c>
      <c r="V151" s="204" t="n">
        <f aca="false">$I151*V$187</f>
        <v>0.0812138118668332</v>
      </c>
      <c r="W151" s="204" t="n">
        <f aca="false">$I151*W$187</f>
        <v>0.0738307380607574</v>
      </c>
      <c r="X151" s="204" t="n">
        <f aca="false">$I151*X$187</f>
        <v>0.0738307380607574</v>
      </c>
      <c r="Y151" s="204" t="n">
        <f aca="false">$I151*Y$187</f>
        <v>0.0701392011577195</v>
      </c>
      <c r="Z151" s="204" t="n">
        <f aca="false">$I151*Z$187</f>
        <v>0.0701392011577195</v>
      </c>
      <c r="AA151" s="204" t="n">
        <f aca="false">$I151*AA$187</f>
        <v>0.0701392011577195</v>
      </c>
      <c r="AB151" s="204" t="n">
        <f aca="false">$I151*AB$187</f>
        <v>0.0701392011577195</v>
      </c>
      <c r="AC151" s="204" t="n">
        <f aca="false">$I151*AC$187</f>
        <v>0.0701392011577195</v>
      </c>
      <c r="AD151" s="204" t="n">
        <f aca="false">SUM(J151:AC151)</f>
        <v>1.96758916931919</v>
      </c>
    </row>
    <row r="152" customFormat="false" ht="12.75" hidden="false" customHeight="false" outlineLevel="0" collapsed="false">
      <c r="A152" s="227" t="str">
        <f aca="false">C152&amp;" - "&amp;D152</f>
        <v>PUD No 1 of Snohomish County - WA</v>
      </c>
      <c r="B152" s="228"/>
      <c r="C152" s="227" t="s">
        <v>178</v>
      </c>
      <c r="D152" s="229" t="s">
        <v>70</v>
      </c>
      <c r="E152" s="202" t="n">
        <v>3478710</v>
      </c>
      <c r="F152" s="202" t="n">
        <v>2399728</v>
      </c>
      <c r="G152" s="202" t="n">
        <v>896203</v>
      </c>
      <c r="H152" s="202" t="n">
        <v>6774641</v>
      </c>
      <c r="I152" s="203" t="n">
        <f aca="false">H152/PNWSales_Total</f>
        <v>0.042554833382396</v>
      </c>
      <c r="J152" s="204" t="n">
        <f aca="false">$I152*J$187</f>
        <v>5.53212833971148</v>
      </c>
      <c r="K152" s="204" t="n">
        <f aca="false">$I152*K$187</f>
        <v>5.74490250662346</v>
      </c>
      <c r="L152" s="204" t="n">
        <f aca="false">$I152*L$187</f>
        <v>5.95767667353544</v>
      </c>
      <c r="M152" s="204" t="n">
        <f aca="false">$I152*M$187</f>
        <v>6.17045084044742</v>
      </c>
      <c r="N152" s="204" t="n">
        <f aca="false">$I152*N$187</f>
        <v>6.3832250073594</v>
      </c>
      <c r="O152" s="204" t="n">
        <f aca="false">$I152*O$187</f>
        <v>6.59599917427138</v>
      </c>
      <c r="P152" s="204" t="n">
        <f aca="false">$I152*P$187</f>
        <v>6.80877334118336</v>
      </c>
      <c r="Q152" s="204" t="n">
        <f aca="false">$I152*Q$187</f>
        <v>7.02154750809534</v>
      </c>
      <c r="R152" s="204" t="n">
        <f aca="false">$I152*R$187</f>
        <v>7.23432167500732</v>
      </c>
      <c r="S152" s="204" t="n">
        <f aca="false">$I152*S$187</f>
        <v>7.4470958419193</v>
      </c>
      <c r="T152" s="204" t="n">
        <f aca="false">$I152*T$187</f>
        <v>7.65987000883128</v>
      </c>
      <c r="U152" s="204" t="n">
        <f aca="false">$I152*U$187</f>
        <v>7.4470958419193</v>
      </c>
      <c r="V152" s="204" t="n">
        <f aca="false">$I152*V$187</f>
        <v>4.68103167206356</v>
      </c>
      <c r="W152" s="204" t="n">
        <f aca="false">$I152*W$187</f>
        <v>4.2554833382396</v>
      </c>
      <c r="X152" s="204" t="n">
        <f aca="false">$I152*X$187</f>
        <v>4.2554833382396</v>
      </c>
      <c r="Y152" s="204" t="n">
        <f aca="false">$I152*Y$187</f>
        <v>4.04270917132762</v>
      </c>
      <c r="Z152" s="204" t="n">
        <f aca="false">$I152*Z$187</f>
        <v>4.04270917132762</v>
      </c>
      <c r="AA152" s="204" t="n">
        <f aca="false">$I152*AA$187</f>
        <v>4.04270917132762</v>
      </c>
      <c r="AB152" s="204" t="n">
        <f aca="false">$I152*AB$187</f>
        <v>4.04270917132762</v>
      </c>
      <c r="AC152" s="204" t="n">
        <f aca="false">$I152*AC$187</f>
        <v>4.04270917132762</v>
      </c>
      <c r="AD152" s="204" t="n">
        <f aca="false">SUM(J152:AC152)</f>
        <v>113.408630964085</v>
      </c>
    </row>
    <row r="153" customFormat="false" ht="12.75" hidden="false" customHeight="false" outlineLevel="0" collapsed="false">
      <c r="A153" s="227" t="str">
        <f aca="false">C153&amp;" - "&amp;D153</f>
        <v>PUD No 1 of Whatcom County - WA</v>
      </c>
      <c r="B153" s="228"/>
      <c r="C153" s="229" t="s">
        <v>179</v>
      </c>
      <c r="D153" s="229" t="s">
        <v>70</v>
      </c>
      <c r="E153" s="202" t="n">
        <v>0</v>
      </c>
      <c r="F153" s="202" t="n">
        <v>0</v>
      </c>
      <c r="G153" s="202" t="n">
        <v>187634</v>
      </c>
      <c r="H153" s="202" t="n">
        <v>187634</v>
      </c>
      <c r="I153" s="203" t="n">
        <f aca="false">H153/PNWSales_Total</f>
        <v>0.00117862091982033</v>
      </c>
      <c r="J153" s="204" t="n">
        <f aca="false">$I153*J$187</f>
        <v>0.153220719576642</v>
      </c>
      <c r="K153" s="204" t="n">
        <f aca="false">$I153*K$187</f>
        <v>0.159113824175744</v>
      </c>
      <c r="L153" s="204" t="n">
        <f aca="false">$I153*L$187</f>
        <v>0.165006928774846</v>
      </c>
      <c r="M153" s="204" t="n">
        <f aca="false">$I153*M$187</f>
        <v>0.170900033373947</v>
      </c>
      <c r="N153" s="204" t="n">
        <f aca="false">$I153*N$187</f>
        <v>0.176793137973049</v>
      </c>
      <c r="O153" s="204" t="n">
        <f aca="false">$I153*O$187</f>
        <v>0.18268624257215</v>
      </c>
      <c r="P153" s="204" t="n">
        <f aca="false">$I153*P$187</f>
        <v>0.188579347171252</v>
      </c>
      <c r="Q153" s="204" t="n">
        <f aca="false">$I153*Q$187</f>
        <v>0.194472451770354</v>
      </c>
      <c r="R153" s="204" t="n">
        <f aca="false">$I153*R$187</f>
        <v>0.200365556369455</v>
      </c>
      <c r="S153" s="204" t="n">
        <f aca="false">$I153*S$187</f>
        <v>0.206258660968557</v>
      </c>
      <c r="T153" s="204" t="n">
        <f aca="false">$I153*T$187</f>
        <v>0.212151765567659</v>
      </c>
      <c r="U153" s="204" t="n">
        <f aca="false">$I153*U$187</f>
        <v>0.206258660968557</v>
      </c>
      <c r="V153" s="204" t="n">
        <f aca="false">$I153*V$187</f>
        <v>0.129648301180236</v>
      </c>
      <c r="W153" s="204" t="n">
        <f aca="false">$I153*W$187</f>
        <v>0.117862091982033</v>
      </c>
      <c r="X153" s="204" t="n">
        <f aca="false">$I153*X$187</f>
        <v>0.117862091982033</v>
      </c>
      <c r="Y153" s="204" t="n">
        <f aca="false">$I153*Y$187</f>
        <v>0.111968987382931</v>
      </c>
      <c r="Z153" s="204" t="n">
        <f aca="false">$I153*Z$187</f>
        <v>0.111968987382931</v>
      </c>
      <c r="AA153" s="204" t="n">
        <f aca="false">$I153*AA$187</f>
        <v>0.111968987382931</v>
      </c>
      <c r="AB153" s="204" t="n">
        <f aca="false">$I153*AB$187</f>
        <v>0.111968987382931</v>
      </c>
      <c r="AC153" s="204" t="n">
        <f aca="false">$I153*AC$187</f>
        <v>0.111968987382931</v>
      </c>
      <c r="AD153" s="204" t="n">
        <f aca="false">SUM(J153:AC153)</f>
        <v>3.14102475132117</v>
      </c>
    </row>
    <row r="154" customFormat="false" ht="12.75" hidden="false" customHeight="false" outlineLevel="0" collapsed="false">
      <c r="A154" s="227" t="str">
        <f aca="false">C154&amp;" - "&amp;D154</f>
        <v>PUD No 1 Wahkiakum County - WA</v>
      </c>
      <c r="B154" s="228"/>
      <c r="C154" s="227" t="s">
        <v>180</v>
      </c>
      <c r="D154" s="229" t="s">
        <v>70</v>
      </c>
      <c r="E154" s="202" t="n">
        <v>29619</v>
      </c>
      <c r="F154" s="202" t="n">
        <v>21436</v>
      </c>
      <c r="G154" s="202" t="n">
        <v>0</v>
      </c>
      <c r="H154" s="202" t="n">
        <v>51055</v>
      </c>
      <c r="I154" s="203" t="n">
        <f aca="false">H154/PNWSales_Total</f>
        <v>0.000320701424376321</v>
      </c>
      <c r="J154" s="204" t="n">
        <f aca="false">$I154*J$187</f>
        <v>0.0416911851689218</v>
      </c>
      <c r="K154" s="204" t="n">
        <f aca="false">$I154*K$187</f>
        <v>0.0432946922908034</v>
      </c>
      <c r="L154" s="204" t="n">
        <f aca="false">$I154*L$187</f>
        <v>0.044898199412685</v>
      </c>
      <c r="M154" s="204" t="n">
        <f aca="false">$I154*M$187</f>
        <v>0.0465017065345666</v>
      </c>
      <c r="N154" s="204" t="n">
        <f aca="false">$I154*N$187</f>
        <v>0.0481052136564482</v>
      </c>
      <c r="O154" s="204" t="n">
        <f aca="false">$I154*O$187</f>
        <v>0.0497087207783298</v>
      </c>
      <c r="P154" s="204" t="n">
        <f aca="false">$I154*P$187</f>
        <v>0.0513122279002114</v>
      </c>
      <c r="Q154" s="204" t="n">
        <f aca="false">$I154*Q$187</f>
        <v>0.052915735022093</v>
      </c>
      <c r="R154" s="204" t="n">
        <f aca="false">$I154*R$187</f>
        <v>0.0545192421439747</v>
      </c>
      <c r="S154" s="204" t="n">
        <f aca="false">$I154*S$187</f>
        <v>0.0561227492658563</v>
      </c>
      <c r="T154" s="204" t="n">
        <f aca="false">$I154*T$187</f>
        <v>0.0577262563877379</v>
      </c>
      <c r="U154" s="204" t="n">
        <f aca="false">$I154*U$187</f>
        <v>0.0561227492658563</v>
      </c>
      <c r="V154" s="204" t="n">
        <f aca="false">$I154*V$187</f>
        <v>0.0352771566813954</v>
      </c>
      <c r="W154" s="204" t="n">
        <f aca="false">$I154*W$187</f>
        <v>0.0320701424376322</v>
      </c>
      <c r="X154" s="204" t="n">
        <f aca="false">$I154*X$187</f>
        <v>0.0320701424376322</v>
      </c>
      <c r="Y154" s="204" t="n">
        <f aca="false">$I154*Y$187</f>
        <v>0.0304666353157505</v>
      </c>
      <c r="Z154" s="204" t="n">
        <f aca="false">$I154*Z$187</f>
        <v>0.0304666353157505</v>
      </c>
      <c r="AA154" s="204" t="n">
        <f aca="false">$I154*AA$187</f>
        <v>0.0304666353157505</v>
      </c>
      <c r="AB154" s="204" t="n">
        <f aca="false">$I154*AB$187</f>
        <v>0.0304666353157505</v>
      </c>
      <c r="AC154" s="204" t="n">
        <f aca="false">$I154*AC$187</f>
        <v>0.0304666353157505</v>
      </c>
      <c r="AD154" s="204" t="n">
        <f aca="false">SUM(J154:AC154)</f>
        <v>0.854669295962897</v>
      </c>
    </row>
    <row r="155" customFormat="false" ht="12.75" hidden="false" customHeight="false" outlineLevel="0" collapsed="false">
      <c r="A155" s="227" t="str">
        <f aca="false">C155&amp;" - "&amp;D155</f>
        <v>PUD No 2 of Grant County - WA</v>
      </c>
      <c r="B155" s="228"/>
      <c r="C155" s="229" t="s">
        <v>181</v>
      </c>
      <c r="D155" s="229" t="s">
        <v>70</v>
      </c>
      <c r="E155" s="202" t="n">
        <v>725168</v>
      </c>
      <c r="F155" s="202" t="n">
        <v>659154</v>
      </c>
      <c r="G155" s="202" t="n">
        <v>1872605</v>
      </c>
      <c r="H155" s="202" t="n">
        <v>3256927</v>
      </c>
      <c r="I155" s="203" t="n">
        <f aca="false">H155/PNWSales_Total</f>
        <v>0.0204583513463853</v>
      </c>
      <c r="J155" s="204" t="n">
        <f aca="false">$I155*J$187</f>
        <v>2.65958567503008</v>
      </c>
      <c r="K155" s="204" t="n">
        <f aca="false">$I155*K$187</f>
        <v>2.76187743176201</v>
      </c>
      <c r="L155" s="204" t="n">
        <f aca="false">$I155*L$187</f>
        <v>2.86416918849394</v>
      </c>
      <c r="M155" s="204" t="n">
        <f aca="false">$I155*M$187</f>
        <v>2.96646094522586</v>
      </c>
      <c r="N155" s="204" t="n">
        <f aca="false">$I155*N$187</f>
        <v>3.06875270195779</v>
      </c>
      <c r="O155" s="204" t="n">
        <f aca="false">$I155*O$187</f>
        <v>3.17104445868972</v>
      </c>
      <c r="P155" s="204" t="n">
        <f aca="false">$I155*P$187</f>
        <v>3.27333621542164</v>
      </c>
      <c r="Q155" s="204" t="n">
        <f aca="false">$I155*Q$187</f>
        <v>3.37562797215357</v>
      </c>
      <c r="R155" s="204" t="n">
        <f aca="false">$I155*R$187</f>
        <v>3.47791972888549</v>
      </c>
      <c r="S155" s="204" t="n">
        <f aca="false">$I155*S$187</f>
        <v>3.58021148561742</v>
      </c>
      <c r="T155" s="204" t="n">
        <f aca="false">$I155*T$187</f>
        <v>3.68250324234935</v>
      </c>
      <c r="U155" s="204" t="n">
        <f aca="false">$I155*U$187</f>
        <v>3.58021148561742</v>
      </c>
      <c r="V155" s="204" t="n">
        <f aca="false">$I155*V$187</f>
        <v>2.25041864810238</v>
      </c>
      <c r="W155" s="204" t="n">
        <f aca="false">$I155*W$187</f>
        <v>2.04583513463853</v>
      </c>
      <c r="X155" s="204" t="n">
        <f aca="false">$I155*X$187</f>
        <v>2.04583513463853</v>
      </c>
      <c r="Y155" s="204" t="n">
        <f aca="false">$I155*Y$187</f>
        <v>1.9435433779066</v>
      </c>
      <c r="Z155" s="204" t="n">
        <f aca="false">$I155*Z$187</f>
        <v>1.9435433779066</v>
      </c>
      <c r="AA155" s="204" t="n">
        <f aca="false">$I155*AA$187</f>
        <v>1.9435433779066</v>
      </c>
      <c r="AB155" s="204" t="n">
        <f aca="false">$I155*AB$187</f>
        <v>1.9435433779066</v>
      </c>
      <c r="AC155" s="204" t="n">
        <f aca="false">$I155*AC$187</f>
        <v>1.9435433779066</v>
      </c>
      <c r="AD155" s="204" t="n">
        <f aca="false">SUM(J155:AC155)</f>
        <v>54.5215063381167</v>
      </c>
    </row>
    <row r="156" customFormat="false" ht="12.75" hidden="false" customHeight="false" outlineLevel="0" collapsed="false">
      <c r="A156" s="227" t="str">
        <f aca="false">C156&amp;" - "&amp;D156</f>
        <v>PUD No 2 of Pacific County - WA</v>
      </c>
      <c r="B156" s="228"/>
      <c r="C156" s="227" t="s">
        <v>182</v>
      </c>
      <c r="D156" s="229" t="s">
        <v>70</v>
      </c>
      <c r="E156" s="202" t="n">
        <v>180945</v>
      </c>
      <c r="F156" s="202" t="n">
        <v>87017</v>
      </c>
      <c r="G156" s="202" t="n">
        <v>27401</v>
      </c>
      <c r="H156" s="202" t="n">
        <v>295363</v>
      </c>
      <c r="I156" s="203" t="n">
        <f aca="false">H156/PNWSales_Total</f>
        <v>0.00185531945564711</v>
      </c>
      <c r="J156" s="204" t="n">
        <f aca="false">$I156*J$187</f>
        <v>0.241191529234125</v>
      </c>
      <c r="K156" s="204" t="n">
        <f aca="false">$I156*K$187</f>
        <v>0.25046812651236</v>
      </c>
      <c r="L156" s="204" t="n">
        <f aca="false">$I156*L$187</f>
        <v>0.259744723790596</v>
      </c>
      <c r="M156" s="204" t="n">
        <f aca="false">$I156*M$187</f>
        <v>0.269021321068832</v>
      </c>
      <c r="N156" s="204" t="n">
        <f aca="false">$I156*N$187</f>
        <v>0.278297918347067</v>
      </c>
      <c r="O156" s="204" t="n">
        <f aca="false">$I156*O$187</f>
        <v>0.287574515625303</v>
      </c>
      <c r="P156" s="204" t="n">
        <f aca="false">$I156*P$187</f>
        <v>0.296851112903538</v>
      </c>
      <c r="Q156" s="204" t="n">
        <f aca="false">$I156*Q$187</f>
        <v>0.306127710181774</v>
      </c>
      <c r="R156" s="204" t="n">
        <f aca="false">$I156*R$187</f>
        <v>0.315404307460009</v>
      </c>
      <c r="S156" s="204" t="n">
        <f aca="false">$I156*S$187</f>
        <v>0.324680904738245</v>
      </c>
      <c r="T156" s="204" t="n">
        <f aca="false">$I156*T$187</f>
        <v>0.333957502016481</v>
      </c>
      <c r="U156" s="204" t="n">
        <f aca="false">$I156*U$187</f>
        <v>0.324680904738245</v>
      </c>
      <c r="V156" s="204" t="n">
        <f aca="false">$I156*V$187</f>
        <v>0.204085140121183</v>
      </c>
      <c r="W156" s="204" t="n">
        <f aca="false">$I156*W$187</f>
        <v>0.185531945564711</v>
      </c>
      <c r="X156" s="204" t="n">
        <f aca="false">$I156*X$187</f>
        <v>0.185531945564711</v>
      </c>
      <c r="Y156" s="204" t="n">
        <f aca="false">$I156*Y$187</f>
        <v>0.176255348286476</v>
      </c>
      <c r="Z156" s="204" t="n">
        <f aca="false">$I156*Z$187</f>
        <v>0.176255348286476</v>
      </c>
      <c r="AA156" s="204" t="n">
        <f aca="false">$I156*AA$187</f>
        <v>0.176255348286476</v>
      </c>
      <c r="AB156" s="204" t="n">
        <f aca="false">$I156*AB$187</f>
        <v>0.176255348286476</v>
      </c>
      <c r="AC156" s="204" t="n">
        <f aca="false">$I156*AC$187</f>
        <v>0.176255348286476</v>
      </c>
      <c r="AD156" s="204" t="n">
        <f aca="false">SUM(J156:AC156)</f>
        <v>4.94442634929956</v>
      </c>
    </row>
    <row r="157" customFormat="false" ht="12.75" hidden="false" customHeight="false" outlineLevel="0" collapsed="false">
      <c r="A157" s="227" t="str">
        <f aca="false">C157&amp;" - "&amp;D157</f>
        <v>PUD No 3 of Mason County - WA</v>
      </c>
      <c r="B157" s="228"/>
      <c r="C157" s="229" t="s">
        <v>183</v>
      </c>
      <c r="D157" s="229" t="s">
        <v>70</v>
      </c>
      <c r="E157" s="202" t="n">
        <v>420059</v>
      </c>
      <c r="F157" s="202" t="n">
        <v>184562</v>
      </c>
      <c r="G157" s="202" t="n">
        <v>64066</v>
      </c>
      <c r="H157" s="202" t="n">
        <v>668687</v>
      </c>
      <c r="I157" s="203" t="n">
        <f aca="false">H157/PNWSales_Total</f>
        <v>0.00420035008053921</v>
      </c>
      <c r="J157" s="204" t="n">
        <f aca="false">$I157*J$187</f>
        <v>0.546045510470097</v>
      </c>
      <c r="K157" s="204" t="n">
        <f aca="false">$I157*K$187</f>
        <v>0.567047260872793</v>
      </c>
      <c r="L157" s="204" t="n">
        <f aca="false">$I157*L$187</f>
        <v>0.588049011275489</v>
      </c>
      <c r="M157" s="204" t="n">
        <f aca="false">$I157*M$187</f>
        <v>0.609050761678185</v>
      </c>
      <c r="N157" s="204" t="n">
        <f aca="false">$I157*N$187</f>
        <v>0.630052512080881</v>
      </c>
      <c r="O157" s="204" t="n">
        <f aca="false">$I157*O$187</f>
        <v>0.651054262483577</v>
      </c>
      <c r="P157" s="204" t="n">
        <f aca="false">$I157*P$187</f>
        <v>0.672056012886273</v>
      </c>
      <c r="Q157" s="204" t="n">
        <f aca="false">$I157*Q$187</f>
        <v>0.693057763288969</v>
      </c>
      <c r="R157" s="204" t="n">
        <f aca="false">$I157*R$187</f>
        <v>0.714059513691665</v>
      </c>
      <c r="S157" s="204" t="n">
        <f aca="false">$I157*S$187</f>
        <v>0.735061264094362</v>
      </c>
      <c r="T157" s="204" t="n">
        <f aca="false">$I157*T$187</f>
        <v>0.756063014497058</v>
      </c>
      <c r="U157" s="204" t="n">
        <f aca="false">$I157*U$187</f>
        <v>0.735061264094362</v>
      </c>
      <c r="V157" s="204" t="n">
        <f aca="false">$I157*V$187</f>
        <v>0.462038508859313</v>
      </c>
      <c r="W157" s="204" t="n">
        <f aca="false">$I157*W$187</f>
        <v>0.420035008053921</v>
      </c>
      <c r="X157" s="204" t="n">
        <f aca="false">$I157*X$187</f>
        <v>0.420035008053921</v>
      </c>
      <c r="Y157" s="204" t="n">
        <f aca="false">$I157*Y$187</f>
        <v>0.399033257651225</v>
      </c>
      <c r="Z157" s="204" t="n">
        <f aca="false">$I157*Z$187</f>
        <v>0.399033257651225</v>
      </c>
      <c r="AA157" s="204" t="n">
        <f aca="false">$I157*AA$187</f>
        <v>0.399033257651225</v>
      </c>
      <c r="AB157" s="204" t="n">
        <f aca="false">$I157*AB$187</f>
        <v>0.399033257651225</v>
      </c>
      <c r="AC157" s="204" t="n">
        <f aca="false">$I157*AC$187</f>
        <v>0.399033257651225</v>
      </c>
      <c r="AD157" s="204" t="n">
        <f aca="false">SUM(J157:AC157)</f>
        <v>11.193932964637</v>
      </c>
    </row>
    <row r="158" customFormat="false" ht="12.75" hidden="false" customHeight="false" outlineLevel="0" collapsed="false">
      <c r="A158" s="227" t="str">
        <f aca="false">C158&amp;" - "&amp;D158</f>
        <v>Puget Sound Energy Inc - WA</v>
      </c>
      <c r="B158" s="228"/>
      <c r="C158" s="229" t="s">
        <v>184</v>
      </c>
      <c r="D158" s="229" t="s">
        <v>70</v>
      </c>
      <c r="E158" s="202" t="n">
        <v>10909007</v>
      </c>
      <c r="F158" s="202" t="n">
        <v>9348288</v>
      </c>
      <c r="G158" s="202" t="n">
        <v>1369242</v>
      </c>
      <c r="H158" s="202" t="n">
        <v>21626537</v>
      </c>
      <c r="I158" s="203" t="n">
        <f aca="false">H158/PNWSales_Total</f>
        <v>0.135846855748256</v>
      </c>
      <c r="J158" s="204" t="n">
        <f aca="false">$I158*J$187</f>
        <v>17.6600912472733</v>
      </c>
      <c r="K158" s="204" t="n">
        <f aca="false">$I158*K$187</f>
        <v>18.3393255260146</v>
      </c>
      <c r="L158" s="204" t="n">
        <f aca="false">$I158*L$187</f>
        <v>19.0185598047559</v>
      </c>
      <c r="M158" s="204" t="n">
        <f aca="false">$I158*M$187</f>
        <v>19.6977940834971</v>
      </c>
      <c r="N158" s="204" t="n">
        <f aca="false">$I158*N$187</f>
        <v>20.3770283622384</v>
      </c>
      <c r="O158" s="204" t="n">
        <f aca="false">$I158*O$187</f>
        <v>21.0562626409797</v>
      </c>
      <c r="P158" s="204" t="n">
        <f aca="false">$I158*P$187</f>
        <v>21.735496919721</v>
      </c>
      <c r="Q158" s="204" t="n">
        <f aca="false">$I158*Q$187</f>
        <v>22.4147311984623</v>
      </c>
      <c r="R158" s="204" t="n">
        <f aca="false">$I158*R$187</f>
        <v>23.0939654772035</v>
      </c>
      <c r="S158" s="204" t="n">
        <f aca="false">$I158*S$187</f>
        <v>23.7731997559448</v>
      </c>
      <c r="T158" s="204" t="n">
        <f aca="false">$I158*T$187</f>
        <v>24.4524340346861</v>
      </c>
      <c r="U158" s="204" t="n">
        <f aca="false">$I158*U$187</f>
        <v>23.7731997559448</v>
      </c>
      <c r="V158" s="204" t="n">
        <f aca="false">$I158*V$187</f>
        <v>14.9431541323082</v>
      </c>
      <c r="W158" s="204" t="n">
        <f aca="false">$I158*W$187</f>
        <v>13.5846855748256</v>
      </c>
      <c r="X158" s="204" t="n">
        <f aca="false">$I158*X$187</f>
        <v>13.5846855748256</v>
      </c>
      <c r="Y158" s="204" t="n">
        <f aca="false">$I158*Y$187</f>
        <v>12.9054512960843</v>
      </c>
      <c r="Z158" s="204" t="n">
        <f aca="false">$I158*Z$187</f>
        <v>12.9054512960843</v>
      </c>
      <c r="AA158" s="204" t="n">
        <f aca="false">$I158*AA$187</f>
        <v>12.9054512960843</v>
      </c>
      <c r="AB158" s="204" t="n">
        <f aca="false">$I158*AB$187</f>
        <v>12.9054512960843</v>
      </c>
      <c r="AC158" s="204" t="n">
        <f aca="false">$I158*AC$187</f>
        <v>12.9054512960843</v>
      </c>
      <c r="AD158" s="204" t="n">
        <f aca="false">SUM(J158:AC158)</f>
        <v>362.031870569103</v>
      </c>
    </row>
    <row r="159" customFormat="false" ht="12.75" hidden="false" customHeight="false" outlineLevel="0" collapsed="false">
      <c r="A159" s="227" t="str">
        <f aca="false">C159&amp;" - "&amp;D159</f>
        <v>Raft River Rural Elec Coop Inc - ID</v>
      </c>
      <c r="B159" s="228"/>
      <c r="C159" s="231" t="s">
        <v>185</v>
      </c>
      <c r="D159" s="229" t="s">
        <v>72</v>
      </c>
      <c r="E159" s="202" t="n">
        <v>21018</v>
      </c>
      <c r="F159" s="202" t="n">
        <v>18186</v>
      </c>
      <c r="G159" s="202" t="n">
        <v>127725</v>
      </c>
      <c r="H159" s="202" t="n">
        <v>166929</v>
      </c>
      <c r="I159" s="203" t="n">
        <f aca="false">H159/PNWSales_Total</f>
        <v>0.0010485626886635</v>
      </c>
      <c r="J159" s="204" t="n">
        <f aca="false">$I159*J$187</f>
        <v>0.136313149526255</v>
      </c>
      <c r="K159" s="204" t="n">
        <f aca="false">$I159*K$187</f>
        <v>0.141555962969572</v>
      </c>
      <c r="L159" s="204" t="n">
        <f aca="false">$I159*L$187</f>
        <v>0.14679877641289</v>
      </c>
      <c r="M159" s="204" t="n">
        <f aca="false">$I159*M$187</f>
        <v>0.152041589856207</v>
      </c>
      <c r="N159" s="204" t="n">
        <f aca="false">$I159*N$187</f>
        <v>0.157284403299525</v>
      </c>
      <c r="O159" s="204" t="n">
        <f aca="false">$I159*O$187</f>
        <v>0.162527216742842</v>
      </c>
      <c r="P159" s="204" t="n">
        <f aca="false">$I159*P$187</f>
        <v>0.16777003018616</v>
      </c>
      <c r="Q159" s="204" t="n">
        <f aca="false">$I159*Q$187</f>
        <v>0.173012843629477</v>
      </c>
      <c r="R159" s="204" t="n">
        <f aca="false">$I159*R$187</f>
        <v>0.178255657072795</v>
      </c>
      <c r="S159" s="204" t="n">
        <f aca="false">$I159*S$187</f>
        <v>0.183498470516112</v>
      </c>
      <c r="T159" s="204" t="n">
        <f aca="false">$I159*T$187</f>
        <v>0.18874128395943</v>
      </c>
      <c r="U159" s="204" t="n">
        <f aca="false">$I159*U$187</f>
        <v>0.183498470516112</v>
      </c>
      <c r="V159" s="204" t="n">
        <f aca="false">$I159*V$187</f>
        <v>0.115341895752985</v>
      </c>
      <c r="W159" s="204" t="n">
        <f aca="false">$I159*W$187</f>
        <v>0.10485626886635</v>
      </c>
      <c r="X159" s="204" t="n">
        <f aca="false">$I159*X$187</f>
        <v>0.10485626886635</v>
      </c>
      <c r="Y159" s="204" t="n">
        <f aca="false">$I159*Y$187</f>
        <v>0.0996134554230325</v>
      </c>
      <c r="Z159" s="204" t="n">
        <f aca="false">$I159*Z$187</f>
        <v>0.0996134554230325</v>
      </c>
      <c r="AA159" s="204" t="n">
        <f aca="false">$I159*AA$187</f>
        <v>0.0996134554230325</v>
      </c>
      <c r="AB159" s="204" t="n">
        <f aca="false">$I159*AB$187</f>
        <v>0.0996134554230325</v>
      </c>
      <c r="AC159" s="204" t="n">
        <f aca="false">$I159*AC$187</f>
        <v>0.0996134554230325</v>
      </c>
      <c r="AD159" s="204" t="n">
        <f aca="false">SUM(J159:AC159)</f>
        <v>2.79441956528823</v>
      </c>
    </row>
    <row r="160" customFormat="false" ht="12.75" hidden="false" customHeight="false" outlineLevel="0" collapsed="false">
      <c r="A160" s="227" t="str">
        <f aca="false">C160&amp;" - "&amp;D160</f>
        <v>Raft River Rural Elec Coop Inc - NV</v>
      </c>
      <c r="B160" s="228"/>
      <c r="C160" s="231" t="s">
        <v>185</v>
      </c>
      <c r="D160" s="229" t="s">
        <v>134</v>
      </c>
      <c r="E160" s="202" t="n">
        <v>16511</v>
      </c>
      <c r="F160" s="202" t="n">
        <v>38740</v>
      </c>
      <c r="G160" s="202" t="n">
        <v>3327</v>
      </c>
      <c r="H160" s="202" t="n">
        <v>58578</v>
      </c>
      <c r="I160" s="203" t="n">
        <f aca="false">H160/PNWSales_Total</f>
        <v>0.000367957066636297</v>
      </c>
      <c r="J160" s="204" t="n">
        <f aca="false">$I160*J$187</f>
        <v>0.0478344186627187</v>
      </c>
      <c r="K160" s="204" t="n">
        <f aca="false">$I160*K$187</f>
        <v>0.0496742039959001</v>
      </c>
      <c r="L160" s="204" t="n">
        <f aca="false">$I160*L$187</f>
        <v>0.0515139893290816</v>
      </c>
      <c r="M160" s="204" t="n">
        <f aca="false">$I160*M$187</f>
        <v>0.0533537746622631</v>
      </c>
      <c r="N160" s="204" t="n">
        <f aca="false">$I160*N$187</f>
        <v>0.0551935599954446</v>
      </c>
      <c r="O160" s="204" t="n">
        <f aca="false">$I160*O$187</f>
        <v>0.0570333453286261</v>
      </c>
      <c r="P160" s="204" t="n">
        <f aca="false">$I160*P$187</f>
        <v>0.0588731306618076</v>
      </c>
      <c r="Q160" s="204" t="n">
        <f aca="false">$I160*Q$187</f>
        <v>0.0607129159949891</v>
      </c>
      <c r="R160" s="204" t="n">
        <f aca="false">$I160*R$187</f>
        <v>0.0625527013281706</v>
      </c>
      <c r="S160" s="204" t="n">
        <f aca="false">$I160*S$187</f>
        <v>0.064392486661352</v>
      </c>
      <c r="T160" s="204" t="n">
        <f aca="false">$I160*T$187</f>
        <v>0.0662322719945335</v>
      </c>
      <c r="U160" s="204" t="n">
        <f aca="false">$I160*U$187</f>
        <v>0.064392486661352</v>
      </c>
      <c r="V160" s="204" t="n">
        <f aca="false">$I160*V$187</f>
        <v>0.0404752773299927</v>
      </c>
      <c r="W160" s="204" t="n">
        <f aca="false">$I160*W$187</f>
        <v>0.0367957066636297</v>
      </c>
      <c r="X160" s="204" t="n">
        <f aca="false">$I160*X$187</f>
        <v>0.0367957066636297</v>
      </c>
      <c r="Y160" s="204" t="n">
        <f aca="false">$I160*Y$187</f>
        <v>0.0349559213304482</v>
      </c>
      <c r="Z160" s="204" t="n">
        <f aca="false">$I160*Z$187</f>
        <v>0.0349559213304482</v>
      </c>
      <c r="AA160" s="204" t="n">
        <f aca="false">$I160*AA$187</f>
        <v>0.0349559213304482</v>
      </c>
      <c r="AB160" s="204" t="n">
        <f aca="false">$I160*AB$187</f>
        <v>0.0349559213304482</v>
      </c>
      <c r="AC160" s="204" t="n">
        <f aca="false">$I160*AC$187</f>
        <v>0.0349559213304482</v>
      </c>
      <c r="AD160" s="204" t="n">
        <f aca="false">SUM(J160:AC160)</f>
        <v>0.980605582585732</v>
      </c>
    </row>
    <row r="161" customFormat="false" ht="12.75" hidden="false" customHeight="false" outlineLevel="0" collapsed="false">
      <c r="A161" s="227" t="str">
        <f aca="false">C161&amp;" - "&amp;D161</f>
        <v>Ravalli County Elec Coop, Inc - MT</v>
      </c>
      <c r="B161" s="228"/>
      <c r="C161" s="229" t="s">
        <v>186</v>
      </c>
      <c r="D161" s="229" t="s">
        <v>73</v>
      </c>
      <c r="E161" s="202" t="n">
        <v>126454</v>
      </c>
      <c r="F161" s="202" t="n">
        <v>9699</v>
      </c>
      <c r="G161" s="202" t="n">
        <v>3284</v>
      </c>
      <c r="H161" s="202" t="n">
        <v>139437</v>
      </c>
      <c r="I161" s="203" t="n">
        <f aca="false">H161/PNWSales_Total</f>
        <v>0.000875871991200884</v>
      </c>
      <c r="J161" s="204" t="n">
        <f aca="false">$I161*J$187</f>
        <v>0.113863358856115</v>
      </c>
      <c r="K161" s="204" t="n">
        <f aca="false">$I161*K$187</f>
        <v>0.118242718812119</v>
      </c>
      <c r="L161" s="204" t="n">
        <f aca="false">$I161*L$187</f>
        <v>0.122622078768124</v>
      </c>
      <c r="M161" s="204" t="n">
        <f aca="false">$I161*M$187</f>
        <v>0.127001438724128</v>
      </c>
      <c r="N161" s="204" t="n">
        <f aca="false">$I161*N$187</f>
        <v>0.131380798680133</v>
      </c>
      <c r="O161" s="204" t="n">
        <f aca="false">$I161*O$187</f>
        <v>0.135760158636137</v>
      </c>
      <c r="P161" s="204" t="n">
        <f aca="false">$I161*P$187</f>
        <v>0.140139518592141</v>
      </c>
      <c r="Q161" s="204" t="n">
        <f aca="false">$I161*Q$187</f>
        <v>0.144518878548146</v>
      </c>
      <c r="R161" s="204" t="n">
        <f aca="false">$I161*R$187</f>
        <v>0.14889823850415</v>
      </c>
      <c r="S161" s="204" t="n">
        <f aca="false">$I161*S$187</f>
        <v>0.153277598460155</v>
      </c>
      <c r="T161" s="204" t="n">
        <f aca="false">$I161*T$187</f>
        <v>0.157656958416159</v>
      </c>
      <c r="U161" s="204" t="n">
        <f aca="false">$I161*U$187</f>
        <v>0.153277598460155</v>
      </c>
      <c r="V161" s="204" t="n">
        <f aca="false">$I161*V$187</f>
        <v>0.0963459190320972</v>
      </c>
      <c r="W161" s="204" t="n">
        <f aca="false">$I161*W$187</f>
        <v>0.0875871991200884</v>
      </c>
      <c r="X161" s="204" t="n">
        <f aca="false">$I161*X$187</f>
        <v>0.0875871991200884</v>
      </c>
      <c r="Y161" s="204" t="n">
        <f aca="false">$I161*Y$187</f>
        <v>0.083207839164084</v>
      </c>
      <c r="Z161" s="204" t="n">
        <f aca="false">$I161*Z$187</f>
        <v>0.083207839164084</v>
      </c>
      <c r="AA161" s="204" t="n">
        <f aca="false">$I161*AA$187</f>
        <v>0.083207839164084</v>
      </c>
      <c r="AB161" s="204" t="n">
        <f aca="false">$I161*AB$187</f>
        <v>0.083207839164084</v>
      </c>
      <c r="AC161" s="204" t="n">
        <f aca="false">$I161*AC$187</f>
        <v>0.083207839164084</v>
      </c>
      <c r="AD161" s="204" t="n">
        <f aca="false">SUM(J161:AC161)</f>
        <v>2.33419885655036</v>
      </c>
    </row>
    <row r="162" customFormat="false" ht="12.75" hidden="false" customHeight="false" outlineLevel="0" collapsed="false">
      <c r="A162" s="227" t="str">
        <f aca="false">C162&amp;" - "&amp;D162</f>
        <v>Salmon River Electric Coop Inc - ID</v>
      </c>
      <c r="B162" s="228"/>
      <c r="C162" s="229" t="s">
        <v>187</v>
      </c>
      <c r="D162" s="229" t="s">
        <v>72</v>
      </c>
      <c r="E162" s="202" t="n">
        <v>28547</v>
      </c>
      <c r="F162" s="202" t="n">
        <v>18241</v>
      </c>
      <c r="G162" s="202" t="n">
        <v>214623</v>
      </c>
      <c r="H162" s="202" t="n">
        <v>261411</v>
      </c>
      <c r="I162" s="203" t="n">
        <f aca="false">H162/PNWSales_Total</f>
        <v>0.00164205033880401</v>
      </c>
      <c r="J162" s="204" t="n">
        <f aca="false">$I162*J$187</f>
        <v>0.213466544044521</v>
      </c>
      <c r="K162" s="204" t="n">
        <f aca="false">$I162*K$187</f>
        <v>0.221676795738541</v>
      </c>
      <c r="L162" s="204" t="n">
        <f aca="false">$I162*L$187</f>
        <v>0.229887047432561</v>
      </c>
      <c r="M162" s="204" t="n">
        <f aca="false">$I162*M$187</f>
        <v>0.238097299126581</v>
      </c>
      <c r="N162" s="204" t="n">
        <f aca="false">$I162*N$187</f>
        <v>0.246307550820601</v>
      </c>
      <c r="O162" s="204" t="n">
        <f aca="false">$I162*O$187</f>
        <v>0.254517802514621</v>
      </c>
      <c r="P162" s="204" t="n">
        <f aca="false">$I162*P$187</f>
        <v>0.262728054208641</v>
      </c>
      <c r="Q162" s="204" t="n">
        <f aca="false">$I162*Q$187</f>
        <v>0.270938305902661</v>
      </c>
      <c r="R162" s="204" t="n">
        <f aca="false">$I162*R$187</f>
        <v>0.279148557596681</v>
      </c>
      <c r="S162" s="204" t="n">
        <f aca="false">$I162*S$187</f>
        <v>0.287358809290701</v>
      </c>
      <c r="T162" s="204" t="n">
        <f aca="false">$I162*T$187</f>
        <v>0.295569060984721</v>
      </c>
      <c r="U162" s="204" t="n">
        <f aca="false">$I162*U$187</f>
        <v>0.287358809290701</v>
      </c>
      <c r="V162" s="204" t="n">
        <f aca="false">$I162*V$187</f>
        <v>0.180625537268441</v>
      </c>
      <c r="W162" s="204" t="n">
        <f aca="false">$I162*W$187</f>
        <v>0.164205033880401</v>
      </c>
      <c r="X162" s="204" t="n">
        <f aca="false">$I162*X$187</f>
        <v>0.164205033880401</v>
      </c>
      <c r="Y162" s="204" t="n">
        <f aca="false">$I162*Y$187</f>
        <v>0.155994782186381</v>
      </c>
      <c r="Z162" s="204" t="n">
        <f aca="false">$I162*Z$187</f>
        <v>0.155994782186381</v>
      </c>
      <c r="AA162" s="204" t="n">
        <f aca="false">$I162*AA$187</f>
        <v>0.155994782186381</v>
      </c>
      <c r="AB162" s="204" t="n">
        <f aca="false">$I162*AB$187</f>
        <v>0.155994782186381</v>
      </c>
      <c r="AC162" s="204" t="n">
        <f aca="false">$I162*AC$187</f>
        <v>0.155994782186381</v>
      </c>
      <c r="AD162" s="204" t="n">
        <f aca="false">SUM(J162:AC162)</f>
        <v>4.37606415291268</v>
      </c>
    </row>
    <row r="163" customFormat="false" ht="12.75" hidden="false" customHeight="false" outlineLevel="0" collapsed="false">
      <c r="A163" s="227" t="str">
        <f aca="false">C163&amp;" - "&amp;D163</f>
        <v>South Side Electric, Inc - ID</v>
      </c>
      <c r="B163" s="228"/>
      <c r="C163" s="229" t="s">
        <v>188</v>
      </c>
      <c r="D163" s="229" t="s">
        <v>72</v>
      </c>
      <c r="E163" s="202" t="n">
        <v>25953</v>
      </c>
      <c r="F163" s="202" t="n">
        <v>0</v>
      </c>
      <c r="G163" s="202" t="n">
        <v>25101</v>
      </c>
      <c r="H163" s="202" t="n">
        <v>51054</v>
      </c>
      <c r="I163" s="203" t="n">
        <f aca="false">H163/PNWSales_Total</f>
        <v>0.000320695142887253</v>
      </c>
      <c r="J163" s="204" t="n">
        <f aca="false">$I163*J$187</f>
        <v>0.0416903685753429</v>
      </c>
      <c r="K163" s="204" t="n">
        <f aca="false">$I163*K$187</f>
        <v>0.0432938442897792</v>
      </c>
      <c r="L163" s="204" t="n">
        <f aca="false">$I163*L$187</f>
        <v>0.0448973200042155</v>
      </c>
      <c r="M163" s="204" t="n">
        <f aca="false">$I163*M$187</f>
        <v>0.0465007957186517</v>
      </c>
      <c r="N163" s="204" t="n">
        <f aca="false">$I163*N$187</f>
        <v>0.048104271433088</v>
      </c>
      <c r="O163" s="204" t="n">
        <f aca="false">$I163*O$187</f>
        <v>0.0497077471475243</v>
      </c>
      <c r="P163" s="204" t="n">
        <f aca="false">$I163*P$187</f>
        <v>0.0513112228619605</v>
      </c>
      <c r="Q163" s="204" t="n">
        <f aca="false">$I163*Q$187</f>
        <v>0.0529146985763968</v>
      </c>
      <c r="R163" s="204" t="n">
        <f aca="false">$I163*R$187</f>
        <v>0.0545181742908331</v>
      </c>
      <c r="S163" s="204" t="n">
        <f aca="false">$I163*S$187</f>
        <v>0.0561216500052693</v>
      </c>
      <c r="T163" s="204" t="n">
        <f aca="false">$I163*T$187</f>
        <v>0.0577251257197056</v>
      </c>
      <c r="U163" s="204" t="n">
        <f aca="false">$I163*U$187</f>
        <v>0.0561216500052693</v>
      </c>
      <c r="V163" s="204" t="n">
        <f aca="false">$I163*V$187</f>
        <v>0.0352764657175979</v>
      </c>
      <c r="W163" s="204" t="n">
        <f aca="false">$I163*W$187</f>
        <v>0.0320695142887253</v>
      </c>
      <c r="X163" s="204" t="n">
        <f aca="false">$I163*X$187</f>
        <v>0.0320695142887253</v>
      </c>
      <c r="Y163" s="204" t="n">
        <f aca="false">$I163*Y$187</f>
        <v>0.0304660385742891</v>
      </c>
      <c r="Z163" s="204" t="n">
        <f aca="false">$I163*Z$187</f>
        <v>0.0304660385742891</v>
      </c>
      <c r="AA163" s="204" t="n">
        <f aca="false">$I163*AA$187</f>
        <v>0.0304660385742891</v>
      </c>
      <c r="AB163" s="204" t="n">
        <f aca="false">$I163*AB$187</f>
        <v>0.0304660385742891</v>
      </c>
      <c r="AC163" s="204" t="n">
        <f aca="false">$I163*AC$187</f>
        <v>0.0304660385742891</v>
      </c>
      <c r="AD163" s="204" t="n">
        <f aca="false">SUM(J163:AC163)</f>
        <v>0.85465255579453</v>
      </c>
    </row>
    <row r="164" customFormat="false" ht="12.75" hidden="false" customHeight="false" outlineLevel="0" collapsed="false">
      <c r="A164" s="227" t="str">
        <f aca="false">C164&amp;" - "&amp;D164</f>
        <v>Surprise Valley Electrification Corp. - CA</v>
      </c>
      <c r="B164" s="228"/>
      <c r="C164" s="231" t="s">
        <v>189</v>
      </c>
      <c r="D164" s="229" t="s">
        <v>190</v>
      </c>
      <c r="E164" s="202" t="n">
        <v>33347</v>
      </c>
      <c r="F164" s="202" t="n">
        <v>8507</v>
      </c>
      <c r="G164" s="202" t="n">
        <v>55882</v>
      </c>
      <c r="H164" s="202" t="n">
        <v>97736</v>
      </c>
      <c r="I164" s="203" t="n">
        <f aca="false">H164/PNWSales_Total</f>
        <v>0.00061392761556839</v>
      </c>
      <c r="J164" s="204" t="n">
        <f aca="false">$I164*J$187</f>
        <v>0.0798105900238907</v>
      </c>
      <c r="K164" s="204" t="n">
        <f aca="false">$I164*K$187</f>
        <v>0.0828802281017327</v>
      </c>
      <c r="L164" s="204" t="n">
        <f aca="false">$I164*L$187</f>
        <v>0.0859498661795746</v>
      </c>
      <c r="M164" s="204" t="n">
        <f aca="false">$I164*M$187</f>
        <v>0.0890195042574166</v>
      </c>
      <c r="N164" s="204" t="n">
        <f aca="false">$I164*N$187</f>
        <v>0.0920891423352585</v>
      </c>
      <c r="O164" s="204" t="n">
        <f aca="false">$I164*O$187</f>
        <v>0.0951587804131005</v>
      </c>
      <c r="P164" s="204" t="n">
        <f aca="false">$I164*P$187</f>
        <v>0.0982284184909424</v>
      </c>
      <c r="Q164" s="204" t="n">
        <f aca="false">$I164*Q$187</f>
        <v>0.101298056568784</v>
      </c>
      <c r="R164" s="204" t="n">
        <f aca="false">$I164*R$187</f>
        <v>0.104367694646626</v>
      </c>
      <c r="S164" s="204" t="n">
        <f aca="false">$I164*S$187</f>
        <v>0.107437332724468</v>
      </c>
      <c r="T164" s="204" t="n">
        <f aca="false">$I164*T$187</f>
        <v>0.11050697080231</v>
      </c>
      <c r="U164" s="204" t="n">
        <f aca="false">$I164*U$187</f>
        <v>0.107437332724468</v>
      </c>
      <c r="V164" s="204" t="n">
        <f aca="false">$I164*V$187</f>
        <v>0.0675320377125229</v>
      </c>
      <c r="W164" s="204" t="n">
        <f aca="false">$I164*W$187</f>
        <v>0.061392761556839</v>
      </c>
      <c r="X164" s="204" t="n">
        <f aca="false">$I164*X$187</f>
        <v>0.061392761556839</v>
      </c>
      <c r="Y164" s="204" t="n">
        <f aca="false">$I164*Y$187</f>
        <v>0.0583231234789971</v>
      </c>
      <c r="Z164" s="204" t="n">
        <f aca="false">$I164*Z$187</f>
        <v>0.0583231234789971</v>
      </c>
      <c r="AA164" s="204" t="n">
        <f aca="false">$I164*AA$187</f>
        <v>0.0583231234789971</v>
      </c>
      <c r="AB164" s="204" t="n">
        <f aca="false">$I164*AB$187</f>
        <v>0.0583231234789971</v>
      </c>
      <c r="AC164" s="204" t="n">
        <f aca="false">$I164*AC$187</f>
        <v>0.0583231234789971</v>
      </c>
      <c r="AD164" s="204" t="n">
        <f aca="false">SUM(J164:AC164)</f>
        <v>1.63611709548976</v>
      </c>
    </row>
    <row r="165" customFormat="false" ht="12.75" hidden="false" customHeight="false" outlineLevel="0" collapsed="false">
      <c r="A165" s="227" t="str">
        <f aca="false">C165&amp;" - "&amp;D165</f>
        <v>Surprise Valley Electrification Corp. - OR</v>
      </c>
      <c r="B165" s="228"/>
      <c r="C165" s="231" t="s">
        <v>189</v>
      </c>
      <c r="D165" s="229" t="s">
        <v>77</v>
      </c>
      <c r="E165" s="202" t="n">
        <v>15864</v>
      </c>
      <c r="F165" s="202" t="n">
        <v>3268</v>
      </c>
      <c r="G165" s="202" t="n">
        <v>16454</v>
      </c>
      <c r="H165" s="202" t="n">
        <v>35586</v>
      </c>
      <c r="I165" s="203" t="n">
        <f aca="false">H165/PNWSales_Total</f>
        <v>0.000223533069980526</v>
      </c>
      <c r="J165" s="204" t="n">
        <f aca="false">$I165*J$187</f>
        <v>0.0290592990974684</v>
      </c>
      <c r="K165" s="204" t="n">
        <f aca="false">$I165*K$187</f>
        <v>0.0301769644473711</v>
      </c>
      <c r="L165" s="204" t="n">
        <f aca="false">$I165*L$187</f>
        <v>0.0312946297972737</v>
      </c>
      <c r="M165" s="204" t="n">
        <f aca="false">$I165*M$187</f>
        <v>0.0324122951471763</v>
      </c>
      <c r="N165" s="204" t="n">
        <f aca="false">$I165*N$187</f>
        <v>0.033529960497079</v>
      </c>
      <c r="O165" s="204" t="n">
        <f aca="false">$I165*O$187</f>
        <v>0.0346476258469816</v>
      </c>
      <c r="P165" s="204" t="n">
        <f aca="false">$I165*P$187</f>
        <v>0.0357652911968842</v>
      </c>
      <c r="Q165" s="204" t="n">
        <f aca="false">$I165*Q$187</f>
        <v>0.0368829565467869</v>
      </c>
      <c r="R165" s="204" t="n">
        <f aca="false">$I165*R$187</f>
        <v>0.0380006218966895</v>
      </c>
      <c r="S165" s="204" t="n">
        <f aca="false">$I165*S$187</f>
        <v>0.0391182872465921</v>
      </c>
      <c r="T165" s="204" t="n">
        <f aca="false">$I165*T$187</f>
        <v>0.0402359525964948</v>
      </c>
      <c r="U165" s="204" t="n">
        <f aca="false">$I165*U$187</f>
        <v>0.0391182872465921</v>
      </c>
      <c r="V165" s="204" t="n">
        <f aca="false">$I165*V$187</f>
        <v>0.0245886376978579</v>
      </c>
      <c r="W165" s="204" t="n">
        <f aca="false">$I165*W$187</f>
        <v>0.0223533069980526</v>
      </c>
      <c r="X165" s="204" t="n">
        <f aca="false">$I165*X$187</f>
        <v>0.0223533069980526</v>
      </c>
      <c r="Y165" s="204" t="n">
        <f aca="false">$I165*Y$187</f>
        <v>0.02123564164815</v>
      </c>
      <c r="Z165" s="204" t="n">
        <f aca="false">$I165*Z$187</f>
        <v>0.02123564164815</v>
      </c>
      <c r="AA165" s="204" t="n">
        <f aca="false">$I165*AA$187</f>
        <v>0.02123564164815</v>
      </c>
      <c r="AB165" s="204" t="n">
        <f aca="false">$I165*AB$187</f>
        <v>0.02123564164815</v>
      </c>
      <c r="AC165" s="204" t="n">
        <f aca="false">$I165*AC$187</f>
        <v>0.02123564164815</v>
      </c>
      <c r="AD165" s="204" t="n">
        <f aca="false">SUM(J165:AC165)</f>
        <v>0.595715631498103</v>
      </c>
    </row>
    <row r="166" customFormat="false" ht="12.75" hidden="false" customHeight="false" outlineLevel="0" collapsed="false">
      <c r="A166" s="227" t="str">
        <f aca="false">C166&amp;" - "&amp;D166</f>
        <v>Surprise Valley Electrification Corp. - NV</v>
      </c>
      <c r="B166" s="228"/>
      <c r="C166" s="231" t="s">
        <v>189</v>
      </c>
      <c r="D166" s="229" t="s">
        <v>134</v>
      </c>
      <c r="E166" s="202" t="n">
        <v>0</v>
      </c>
      <c r="F166" s="202" t="n">
        <v>74</v>
      </c>
      <c r="G166" s="202" t="n">
        <v>0</v>
      </c>
      <c r="H166" s="202" t="n">
        <v>74</v>
      </c>
      <c r="I166" s="203" t="n">
        <f aca="false">H166/PNWSales_Total</f>
        <v>4.64830191045888E-007</v>
      </c>
      <c r="J166" s="204" t="n">
        <f aca="false">$I166*J$187</f>
        <v>6.04279248359654E-005</v>
      </c>
      <c r="K166" s="204" t="n">
        <f aca="false">$I166*K$187</f>
        <v>6.27520757911948E-005</v>
      </c>
      <c r="L166" s="204" t="n">
        <f aca="false">$I166*L$187</f>
        <v>6.50762267464243E-005</v>
      </c>
      <c r="M166" s="204" t="n">
        <f aca="false">$I166*M$187</f>
        <v>6.74003777016537E-005</v>
      </c>
      <c r="N166" s="204" t="n">
        <f aca="false">$I166*N$187</f>
        <v>6.97245286568831E-005</v>
      </c>
      <c r="O166" s="204" t="n">
        <f aca="false">$I166*O$187</f>
        <v>7.20486796121126E-005</v>
      </c>
      <c r="P166" s="204" t="n">
        <f aca="false">$I166*P$187</f>
        <v>7.4372830567342E-005</v>
      </c>
      <c r="Q166" s="204" t="n">
        <f aca="false">$I166*Q$187</f>
        <v>7.66969815225714E-005</v>
      </c>
      <c r="R166" s="204" t="n">
        <f aca="false">$I166*R$187</f>
        <v>7.90211324778009E-005</v>
      </c>
      <c r="S166" s="204" t="n">
        <f aca="false">$I166*S$187</f>
        <v>8.13452834330303E-005</v>
      </c>
      <c r="T166" s="204" t="n">
        <f aca="false">$I166*T$187</f>
        <v>8.36694343882598E-005</v>
      </c>
      <c r="U166" s="204" t="n">
        <f aca="false">$I166*U$187</f>
        <v>8.13452834330303E-005</v>
      </c>
      <c r="V166" s="204" t="n">
        <f aca="false">$I166*V$187</f>
        <v>5.11313210150476E-005</v>
      </c>
      <c r="W166" s="204" t="n">
        <f aca="false">$I166*W$187</f>
        <v>4.64830191045888E-005</v>
      </c>
      <c r="X166" s="204" t="n">
        <f aca="false">$I166*X$187</f>
        <v>4.64830191045888E-005</v>
      </c>
      <c r="Y166" s="204" t="n">
        <f aca="false">$I166*Y$187</f>
        <v>4.41588681493593E-005</v>
      </c>
      <c r="Z166" s="204" t="n">
        <f aca="false">$I166*Z$187</f>
        <v>4.41588681493593E-005</v>
      </c>
      <c r="AA166" s="204" t="n">
        <f aca="false">$I166*AA$187</f>
        <v>4.41588681493593E-005</v>
      </c>
      <c r="AB166" s="204" t="n">
        <f aca="false">$I166*AB$187</f>
        <v>4.41588681493593E-005</v>
      </c>
      <c r="AC166" s="204" t="n">
        <f aca="false">$I166*AC$187</f>
        <v>4.41588681493593E-005</v>
      </c>
      <c r="AD166" s="204" t="n">
        <f aca="false">SUM(J166:AC166)</f>
        <v>0.00123877245913729</v>
      </c>
    </row>
    <row r="167" customFormat="false" ht="12.75" hidden="false" customHeight="false" outlineLevel="0" collapsed="false">
      <c r="A167" s="227" t="str">
        <f aca="false">C167&amp;" - "&amp;D167</f>
        <v>Tanner Electric Coop - WA</v>
      </c>
      <c r="B167" s="228"/>
      <c r="C167" s="229" t="s">
        <v>191</v>
      </c>
      <c r="D167" s="229" t="s">
        <v>70</v>
      </c>
      <c r="E167" s="202" t="n">
        <v>54889</v>
      </c>
      <c r="F167" s="202" t="n">
        <v>12149</v>
      </c>
      <c r="G167" s="202" t="n">
        <v>0</v>
      </c>
      <c r="H167" s="202" t="n">
        <v>67038</v>
      </c>
      <c r="I167" s="203" t="n">
        <f aca="false">H167/PNWSales_Total</f>
        <v>0.000421098464153165</v>
      </c>
      <c r="J167" s="204" t="n">
        <f aca="false">$I167*J$187</f>
        <v>0.0547428003399115</v>
      </c>
      <c r="K167" s="204" t="n">
        <f aca="false">$I167*K$187</f>
        <v>0.0568482926606773</v>
      </c>
      <c r="L167" s="204" t="n">
        <f aca="false">$I167*L$187</f>
        <v>0.0589537849814431</v>
      </c>
      <c r="M167" s="204" t="n">
        <f aca="false">$I167*M$187</f>
        <v>0.0610592773022089</v>
      </c>
      <c r="N167" s="204" t="n">
        <f aca="false">$I167*N$187</f>
        <v>0.0631647696229748</v>
      </c>
      <c r="O167" s="204" t="n">
        <f aca="false">$I167*O$187</f>
        <v>0.0652702619437406</v>
      </c>
      <c r="P167" s="204" t="n">
        <f aca="false">$I167*P$187</f>
        <v>0.0673757542645064</v>
      </c>
      <c r="Q167" s="204" t="n">
        <f aca="false">$I167*Q$187</f>
        <v>0.0694812465852722</v>
      </c>
      <c r="R167" s="204" t="n">
        <f aca="false">$I167*R$187</f>
        <v>0.0715867389060381</v>
      </c>
      <c r="S167" s="204" t="n">
        <f aca="false">$I167*S$187</f>
        <v>0.0736922312268039</v>
      </c>
      <c r="T167" s="204" t="n">
        <f aca="false">$I167*T$187</f>
        <v>0.0757977235475697</v>
      </c>
      <c r="U167" s="204" t="n">
        <f aca="false">$I167*U$187</f>
        <v>0.0736922312268039</v>
      </c>
      <c r="V167" s="204" t="n">
        <f aca="false">$I167*V$187</f>
        <v>0.0463208310568481</v>
      </c>
      <c r="W167" s="204" t="n">
        <f aca="false">$I167*W$187</f>
        <v>0.0421098464153165</v>
      </c>
      <c r="X167" s="204" t="n">
        <f aca="false">$I167*X$187</f>
        <v>0.0421098464153165</v>
      </c>
      <c r="Y167" s="204" t="n">
        <f aca="false">$I167*Y$187</f>
        <v>0.0400043540945507</v>
      </c>
      <c r="Z167" s="204" t="n">
        <f aca="false">$I167*Z$187</f>
        <v>0.0400043540945507</v>
      </c>
      <c r="AA167" s="204" t="n">
        <f aca="false">$I167*AA$187</f>
        <v>0.0400043540945507</v>
      </c>
      <c r="AB167" s="204" t="n">
        <f aca="false">$I167*AB$187</f>
        <v>0.0400043540945507</v>
      </c>
      <c r="AC167" s="204" t="n">
        <f aca="false">$I167*AC$187</f>
        <v>0.0400043540945507</v>
      </c>
      <c r="AD167" s="204" t="n">
        <f aca="false">SUM(J167:AC167)</f>
        <v>1.12222740696818</v>
      </c>
    </row>
    <row r="168" customFormat="false" ht="12.75" hidden="false" customHeight="false" outlineLevel="0" collapsed="false">
      <c r="A168" s="227" t="str">
        <f aca="false">C168&amp;" - "&amp;D168</f>
        <v>Tillamook Peoples Utility Dist - OR</v>
      </c>
      <c r="B168" s="228"/>
      <c r="C168" s="229" t="s">
        <v>192</v>
      </c>
      <c r="D168" s="229" t="s">
        <v>77</v>
      </c>
      <c r="E168" s="202" t="n">
        <v>225987</v>
      </c>
      <c r="F168" s="202" t="n">
        <v>126266</v>
      </c>
      <c r="G168" s="202" t="n">
        <v>76063</v>
      </c>
      <c r="H168" s="202" t="n">
        <v>428316</v>
      </c>
      <c r="I168" s="203" t="n">
        <f aca="false">H168/PNWSales_Total</f>
        <v>0.00269046227172987</v>
      </c>
      <c r="J168" s="204" t="n">
        <f aca="false">$I168*J$187</f>
        <v>0.349760095324883</v>
      </c>
      <c r="K168" s="204" t="n">
        <f aca="false">$I168*K$187</f>
        <v>0.363212406683532</v>
      </c>
      <c r="L168" s="204" t="n">
        <f aca="false">$I168*L$187</f>
        <v>0.376664718042182</v>
      </c>
      <c r="M168" s="204" t="n">
        <f aca="false">$I168*M$187</f>
        <v>0.390117029400831</v>
      </c>
      <c r="N168" s="204" t="n">
        <f aca="false">$I168*N$187</f>
        <v>0.403569340759481</v>
      </c>
      <c r="O168" s="204" t="n">
        <f aca="false">$I168*O$187</f>
        <v>0.41702165211813</v>
      </c>
      <c r="P168" s="204" t="n">
        <f aca="false">$I168*P$187</f>
        <v>0.430473963476779</v>
      </c>
      <c r="Q168" s="204" t="n">
        <f aca="false">$I168*Q$187</f>
        <v>0.443926274835429</v>
      </c>
      <c r="R168" s="204" t="n">
        <f aca="false">$I168*R$187</f>
        <v>0.457378586194078</v>
      </c>
      <c r="S168" s="204" t="n">
        <f aca="false">$I168*S$187</f>
        <v>0.470830897552727</v>
      </c>
      <c r="T168" s="204" t="n">
        <f aca="false">$I168*T$187</f>
        <v>0.484283208911377</v>
      </c>
      <c r="U168" s="204" t="n">
        <f aca="false">$I168*U$187</f>
        <v>0.470830897552727</v>
      </c>
      <c r="V168" s="204" t="n">
        <f aca="false">$I168*V$187</f>
        <v>0.295950849890286</v>
      </c>
      <c r="W168" s="204" t="n">
        <f aca="false">$I168*W$187</f>
        <v>0.269046227172987</v>
      </c>
      <c r="X168" s="204" t="n">
        <f aca="false">$I168*X$187</f>
        <v>0.269046227172987</v>
      </c>
      <c r="Y168" s="204" t="n">
        <f aca="false">$I168*Y$187</f>
        <v>0.255593915814338</v>
      </c>
      <c r="Z168" s="204" t="n">
        <f aca="false">$I168*Z$187</f>
        <v>0.255593915814338</v>
      </c>
      <c r="AA168" s="204" t="n">
        <f aca="false">$I168*AA$187</f>
        <v>0.255593915814338</v>
      </c>
      <c r="AB168" s="204" t="n">
        <f aca="false">$I168*AB$187</f>
        <v>0.255593915814338</v>
      </c>
      <c r="AC168" s="204" t="n">
        <f aca="false">$I168*AC$187</f>
        <v>0.255593915814338</v>
      </c>
      <c r="AD168" s="204" t="n">
        <f aca="false">SUM(J168:AC168)</f>
        <v>7.1700819541601</v>
      </c>
    </row>
    <row r="169" customFormat="false" ht="12.75" hidden="false" customHeight="false" outlineLevel="0" collapsed="false">
      <c r="A169" s="227" t="str">
        <f aca="false">C169&amp;" - "&amp;D169</f>
        <v>Town of Eatonville - WA</v>
      </c>
      <c r="B169" s="228"/>
      <c r="C169" s="229" t="s">
        <v>193</v>
      </c>
      <c r="D169" s="229" t="s">
        <v>70</v>
      </c>
      <c r="E169" s="202" t="n">
        <v>16102</v>
      </c>
      <c r="F169" s="202" t="n">
        <v>10373</v>
      </c>
      <c r="G169" s="202" t="n">
        <v>0</v>
      </c>
      <c r="H169" s="202" t="n">
        <v>26475</v>
      </c>
      <c r="I169" s="203" t="n">
        <f aca="false">H169/PNWSales_Total</f>
        <v>0.000166302423080269</v>
      </c>
      <c r="J169" s="204" t="n">
        <f aca="false">$I169*J$187</f>
        <v>0.0216193150004349</v>
      </c>
      <c r="K169" s="204" t="n">
        <f aca="false">$I169*K$187</f>
        <v>0.0224508271158363</v>
      </c>
      <c r="L169" s="204" t="n">
        <f aca="false">$I169*L$187</f>
        <v>0.0232823392312376</v>
      </c>
      <c r="M169" s="204" t="n">
        <f aca="false">$I169*M$187</f>
        <v>0.0241138513466389</v>
      </c>
      <c r="N169" s="204" t="n">
        <f aca="false">$I169*N$187</f>
        <v>0.0249453634620403</v>
      </c>
      <c r="O169" s="204" t="n">
        <f aca="false">$I169*O$187</f>
        <v>0.0257768755774416</v>
      </c>
      <c r="P169" s="204" t="n">
        <f aca="false">$I169*P$187</f>
        <v>0.026608387692843</v>
      </c>
      <c r="Q169" s="204" t="n">
        <f aca="false">$I169*Q$187</f>
        <v>0.0274398998082443</v>
      </c>
      <c r="R169" s="204" t="n">
        <f aca="false">$I169*R$187</f>
        <v>0.0282714119236457</v>
      </c>
      <c r="S169" s="204" t="n">
        <f aca="false">$I169*S$187</f>
        <v>0.029102924039047</v>
      </c>
      <c r="T169" s="204" t="n">
        <f aca="false">$I169*T$187</f>
        <v>0.0299344361544483</v>
      </c>
      <c r="U169" s="204" t="n">
        <f aca="false">$I169*U$187</f>
        <v>0.029102924039047</v>
      </c>
      <c r="V169" s="204" t="n">
        <f aca="false">$I169*V$187</f>
        <v>0.0182932665388295</v>
      </c>
      <c r="W169" s="204" t="n">
        <f aca="false">$I169*W$187</f>
        <v>0.0166302423080269</v>
      </c>
      <c r="X169" s="204" t="n">
        <f aca="false">$I169*X$187</f>
        <v>0.0166302423080269</v>
      </c>
      <c r="Y169" s="204" t="n">
        <f aca="false">$I169*Y$187</f>
        <v>0.0157987301926255</v>
      </c>
      <c r="Z169" s="204" t="n">
        <f aca="false">$I169*Z$187</f>
        <v>0.0157987301926255</v>
      </c>
      <c r="AA169" s="204" t="n">
        <f aca="false">$I169*AA$187</f>
        <v>0.0157987301926255</v>
      </c>
      <c r="AB169" s="204" t="n">
        <f aca="false">$I169*AB$187</f>
        <v>0.0157987301926255</v>
      </c>
      <c r="AC169" s="204" t="n">
        <f aca="false">$I169*AC$187</f>
        <v>0.0157987301926255</v>
      </c>
      <c r="AD169" s="204" t="n">
        <f aca="false">SUM(J169:AC169)</f>
        <v>0.443195957508916</v>
      </c>
    </row>
    <row r="170" customFormat="false" ht="12.75" hidden="false" customHeight="false" outlineLevel="0" collapsed="false">
      <c r="A170" s="227" t="str">
        <f aca="false">C170&amp;" - "&amp;D170</f>
        <v>Town of Ruston - WA</v>
      </c>
      <c r="B170" s="228"/>
      <c r="C170" s="229" t="s">
        <v>194</v>
      </c>
      <c r="D170" s="229" t="s">
        <v>70</v>
      </c>
      <c r="E170" s="202" t="n">
        <v>5237</v>
      </c>
      <c r="F170" s="202" t="n">
        <v>0</v>
      </c>
      <c r="G170" s="202" t="n">
        <v>0</v>
      </c>
      <c r="H170" s="202" t="n">
        <v>5237</v>
      </c>
      <c r="I170" s="203" t="n">
        <f aca="false">H170/PNWSales_Total</f>
        <v>3.28961582500988E-005</v>
      </c>
      <c r="J170" s="204" t="n">
        <f aca="false">$I170*J$187</f>
        <v>0.00427650057251285</v>
      </c>
      <c r="K170" s="204" t="n">
        <f aca="false">$I170*K$187</f>
        <v>0.00444098136376334</v>
      </c>
      <c r="L170" s="204" t="n">
        <f aca="false">$I170*L$187</f>
        <v>0.00460546215501383</v>
      </c>
      <c r="M170" s="204" t="n">
        <f aca="false">$I170*M$187</f>
        <v>0.00476994294626433</v>
      </c>
      <c r="N170" s="204" t="n">
        <f aca="false">$I170*N$187</f>
        <v>0.00493442373751482</v>
      </c>
      <c r="O170" s="204" t="n">
        <f aca="false">$I170*O$187</f>
        <v>0.00509890452876532</v>
      </c>
      <c r="P170" s="204" t="n">
        <f aca="false">$I170*P$187</f>
        <v>0.00526338532001581</v>
      </c>
      <c r="Q170" s="204" t="n">
        <f aca="false">$I170*Q$187</f>
        <v>0.00542786611126631</v>
      </c>
      <c r="R170" s="204" t="n">
        <f aca="false">$I170*R$187</f>
        <v>0.0055923469025168</v>
      </c>
      <c r="S170" s="204" t="n">
        <f aca="false">$I170*S$187</f>
        <v>0.00575682769376729</v>
      </c>
      <c r="T170" s="204" t="n">
        <f aca="false">$I170*T$187</f>
        <v>0.00592130848501779</v>
      </c>
      <c r="U170" s="204" t="n">
        <f aca="false">$I170*U$187</f>
        <v>0.00575682769376729</v>
      </c>
      <c r="V170" s="204" t="n">
        <f aca="false">$I170*V$187</f>
        <v>0.00361857740751087</v>
      </c>
      <c r="W170" s="204" t="n">
        <f aca="false">$I170*W$187</f>
        <v>0.00328961582500988</v>
      </c>
      <c r="X170" s="204" t="n">
        <f aca="false">$I170*X$187</f>
        <v>0.00328961582500988</v>
      </c>
      <c r="Y170" s="204" t="n">
        <f aca="false">$I170*Y$187</f>
        <v>0.00312513503375939</v>
      </c>
      <c r="Z170" s="204" t="n">
        <f aca="false">$I170*Z$187</f>
        <v>0.00312513503375939</v>
      </c>
      <c r="AA170" s="204" t="n">
        <f aca="false">$I170*AA$187</f>
        <v>0.00312513503375939</v>
      </c>
      <c r="AB170" s="204" t="n">
        <f aca="false">$I170*AB$187</f>
        <v>0.00312513503375939</v>
      </c>
      <c r="AC170" s="204" t="n">
        <f aca="false">$I170*AC$187</f>
        <v>0.00312513503375939</v>
      </c>
      <c r="AD170" s="204" t="n">
        <f aca="false">SUM(J170:AC170)</f>
        <v>0.0876682617365134</v>
      </c>
    </row>
    <row r="171" customFormat="false" ht="12.75" hidden="false" customHeight="false" outlineLevel="0" collapsed="false">
      <c r="A171" s="227" t="str">
        <f aca="false">C171&amp;" - "&amp;D171</f>
        <v>Town of Steilacoom - WA</v>
      </c>
      <c r="B171" s="228"/>
      <c r="C171" s="229" t="s">
        <v>195</v>
      </c>
      <c r="D171" s="229" t="s">
        <v>70</v>
      </c>
      <c r="E171" s="202" t="n">
        <v>32162</v>
      </c>
      <c r="F171" s="202" t="n">
        <v>7559</v>
      </c>
      <c r="G171" s="202" t="n">
        <v>0</v>
      </c>
      <c r="H171" s="202" t="n">
        <v>39721</v>
      </c>
      <c r="I171" s="203" t="n">
        <f aca="false">H171/PNWSales_Total</f>
        <v>0.000249507027277482</v>
      </c>
      <c r="J171" s="204" t="n">
        <f aca="false">$I171*J$187</f>
        <v>0.0324359135460727</v>
      </c>
      <c r="K171" s="204" t="n">
        <f aca="false">$I171*K$187</f>
        <v>0.0336834486824601</v>
      </c>
      <c r="L171" s="204" t="n">
        <f aca="false">$I171*L$187</f>
        <v>0.0349309838188475</v>
      </c>
      <c r="M171" s="204" t="n">
        <f aca="false">$I171*M$187</f>
        <v>0.0361785189552349</v>
      </c>
      <c r="N171" s="204" t="n">
        <f aca="false">$I171*N$187</f>
        <v>0.0374260540916224</v>
      </c>
      <c r="O171" s="204" t="n">
        <f aca="false">$I171*O$187</f>
        <v>0.0386735892280098</v>
      </c>
      <c r="P171" s="204" t="n">
        <f aca="false">$I171*P$187</f>
        <v>0.0399211243643972</v>
      </c>
      <c r="Q171" s="204" t="n">
        <f aca="false">$I171*Q$187</f>
        <v>0.0411686595007846</v>
      </c>
      <c r="R171" s="204" t="n">
        <f aca="false">$I171*R$187</f>
        <v>0.042416194637172</v>
      </c>
      <c r="S171" s="204" t="n">
        <f aca="false">$I171*S$187</f>
        <v>0.0436637297735594</v>
      </c>
      <c r="T171" s="204" t="n">
        <f aca="false">$I171*T$187</f>
        <v>0.0449112649099468</v>
      </c>
      <c r="U171" s="204" t="n">
        <f aca="false">$I171*U$187</f>
        <v>0.0436637297735594</v>
      </c>
      <c r="V171" s="204" t="n">
        <f aca="false">$I171*V$187</f>
        <v>0.0274457730005231</v>
      </c>
      <c r="W171" s="204" t="n">
        <f aca="false">$I171*W$187</f>
        <v>0.0249507027277482</v>
      </c>
      <c r="X171" s="204" t="n">
        <f aca="false">$I171*X$187</f>
        <v>0.0249507027277482</v>
      </c>
      <c r="Y171" s="204" t="n">
        <f aca="false">$I171*Y$187</f>
        <v>0.0237031675913608</v>
      </c>
      <c r="Z171" s="204" t="n">
        <f aca="false">$I171*Z$187</f>
        <v>0.0237031675913608</v>
      </c>
      <c r="AA171" s="204" t="n">
        <f aca="false">$I171*AA$187</f>
        <v>0.0237031675913608</v>
      </c>
      <c r="AB171" s="204" t="n">
        <f aca="false">$I171*AB$187</f>
        <v>0.0237031675913608</v>
      </c>
      <c r="AC171" s="204" t="n">
        <f aca="false">$I171*AC$187</f>
        <v>0.0237031675913608</v>
      </c>
      <c r="AD171" s="204" t="n">
        <f aca="false">SUM(J171:AC171)</f>
        <v>0.664936227694491</v>
      </c>
    </row>
    <row r="172" customFormat="false" ht="12.75" hidden="false" customHeight="false" outlineLevel="0" collapsed="false">
      <c r="A172" s="227" t="str">
        <f aca="false">C172&amp;" - "&amp;D172</f>
        <v>Umatilla Electric Coop Assn - OR</v>
      </c>
      <c r="B172" s="228"/>
      <c r="C172" s="229" t="s">
        <v>196</v>
      </c>
      <c r="D172" s="229" t="s">
        <v>77</v>
      </c>
      <c r="E172" s="202" t="n">
        <v>160679</v>
      </c>
      <c r="F172" s="202" t="n">
        <v>151074</v>
      </c>
      <c r="G172" s="202" t="n">
        <v>563102</v>
      </c>
      <c r="H172" s="202" t="n">
        <v>874855</v>
      </c>
      <c r="I172" s="203" t="n">
        <f aca="false">H172/PNWSales_Total</f>
        <v>0.00549539211874932</v>
      </c>
      <c r="J172" s="204" t="n">
        <f aca="false">$I172*J$187</f>
        <v>0.714400975437412</v>
      </c>
      <c r="K172" s="204" t="n">
        <f aca="false">$I172*K$187</f>
        <v>0.741877936031159</v>
      </c>
      <c r="L172" s="204" t="n">
        <f aca="false">$I172*L$187</f>
        <v>0.769354896624905</v>
      </c>
      <c r="M172" s="204" t="n">
        <f aca="false">$I172*M$187</f>
        <v>0.796831857218652</v>
      </c>
      <c r="N172" s="204" t="n">
        <f aca="false">$I172*N$187</f>
        <v>0.824308817812399</v>
      </c>
      <c r="O172" s="204" t="n">
        <f aca="false">$I172*O$187</f>
        <v>0.851785778406145</v>
      </c>
      <c r="P172" s="204" t="n">
        <f aca="false">$I172*P$187</f>
        <v>0.879262738999892</v>
      </c>
      <c r="Q172" s="204" t="n">
        <f aca="false">$I172*Q$187</f>
        <v>0.906739699593638</v>
      </c>
      <c r="R172" s="204" t="n">
        <f aca="false">$I172*R$187</f>
        <v>0.934216660187385</v>
      </c>
      <c r="S172" s="204" t="n">
        <f aca="false">$I172*S$187</f>
        <v>0.961693620781132</v>
      </c>
      <c r="T172" s="204" t="n">
        <f aca="false">$I172*T$187</f>
        <v>0.989170581374878</v>
      </c>
      <c r="U172" s="204" t="n">
        <f aca="false">$I172*U$187</f>
        <v>0.961693620781132</v>
      </c>
      <c r="V172" s="204" t="n">
        <f aca="false">$I172*V$187</f>
        <v>0.604493133062426</v>
      </c>
      <c r="W172" s="204" t="n">
        <f aca="false">$I172*W$187</f>
        <v>0.549539211874932</v>
      </c>
      <c r="X172" s="204" t="n">
        <f aca="false">$I172*X$187</f>
        <v>0.549539211874932</v>
      </c>
      <c r="Y172" s="204" t="n">
        <f aca="false">$I172*Y$187</f>
        <v>0.522062251281186</v>
      </c>
      <c r="Z172" s="204" t="n">
        <f aca="false">$I172*Z$187</f>
        <v>0.522062251281186</v>
      </c>
      <c r="AA172" s="204" t="n">
        <f aca="false">$I172*AA$187</f>
        <v>0.522062251281186</v>
      </c>
      <c r="AB172" s="204" t="n">
        <f aca="false">$I172*AB$187</f>
        <v>0.522062251281186</v>
      </c>
      <c r="AC172" s="204" t="n">
        <f aca="false">$I172*AC$187</f>
        <v>0.522062251281186</v>
      </c>
      <c r="AD172" s="204" t="n">
        <f aca="false">SUM(J172:AC172)</f>
        <v>14.6452199964669</v>
      </c>
    </row>
    <row r="173" customFormat="false" ht="12.75" hidden="false" customHeight="false" outlineLevel="0" collapsed="false">
      <c r="A173" s="227" t="str">
        <f aca="false">C173&amp;" - "&amp;D173</f>
        <v>United Electric Co-op, Inc - ID</v>
      </c>
      <c r="B173" s="228"/>
      <c r="C173" s="229" t="s">
        <v>197</v>
      </c>
      <c r="D173" s="229" t="s">
        <v>72</v>
      </c>
      <c r="E173" s="202" t="n">
        <v>88043</v>
      </c>
      <c r="F173" s="202" t="n">
        <v>43653</v>
      </c>
      <c r="G173" s="202" t="n">
        <v>54513</v>
      </c>
      <c r="H173" s="202" t="n">
        <v>186209</v>
      </c>
      <c r="I173" s="203" t="n">
        <f aca="false">H173/PNWSales_Total</f>
        <v>0.00116966979789816</v>
      </c>
      <c r="J173" s="204" t="n">
        <f aca="false">$I173*J$187</f>
        <v>0.152057073726761</v>
      </c>
      <c r="K173" s="204" t="n">
        <f aca="false">$I173*K$187</f>
        <v>0.157905422716251</v>
      </c>
      <c r="L173" s="204" t="n">
        <f aca="false">$I173*L$187</f>
        <v>0.163753771705742</v>
      </c>
      <c r="M173" s="204" t="n">
        <f aca="false">$I173*M$187</f>
        <v>0.169602120695233</v>
      </c>
      <c r="N173" s="204" t="n">
        <f aca="false">$I173*N$187</f>
        <v>0.175450469684724</v>
      </c>
      <c r="O173" s="204" t="n">
        <f aca="false">$I173*O$187</f>
        <v>0.181298818674214</v>
      </c>
      <c r="P173" s="204" t="n">
        <f aca="false">$I173*P$187</f>
        <v>0.187147167663705</v>
      </c>
      <c r="Q173" s="204" t="n">
        <f aca="false">$I173*Q$187</f>
        <v>0.192995516653196</v>
      </c>
      <c r="R173" s="204" t="n">
        <f aca="false">$I173*R$187</f>
        <v>0.198843865642687</v>
      </c>
      <c r="S173" s="204" t="n">
        <f aca="false">$I173*S$187</f>
        <v>0.204692214632178</v>
      </c>
      <c r="T173" s="204" t="n">
        <f aca="false">$I173*T$187</f>
        <v>0.210540563621668</v>
      </c>
      <c r="U173" s="204" t="n">
        <f aca="false">$I173*U$187</f>
        <v>0.204692214632178</v>
      </c>
      <c r="V173" s="204" t="n">
        <f aca="false">$I173*V$187</f>
        <v>0.128663677768797</v>
      </c>
      <c r="W173" s="204" t="n">
        <f aca="false">$I173*W$187</f>
        <v>0.116966979789816</v>
      </c>
      <c r="X173" s="204" t="n">
        <f aca="false">$I173*X$187</f>
        <v>0.116966979789816</v>
      </c>
      <c r="Y173" s="204" t="n">
        <f aca="false">$I173*Y$187</f>
        <v>0.111118630800325</v>
      </c>
      <c r="Z173" s="204" t="n">
        <f aca="false">$I173*Z$187</f>
        <v>0.111118630800325</v>
      </c>
      <c r="AA173" s="204" t="n">
        <f aca="false">$I173*AA$187</f>
        <v>0.111118630800325</v>
      </c>
      <c r="AB173" s="204" t="n">
        <f aca="false">$I173*AB$187</f>
        <v>0.111118630800325</v>
      </c>
      <c r="AC173" s="204" t="n">
        <f aca="false">$I173*AC$187</f>
        <v>0.111118630800325</v>
      </c>
      <c r="AD173" s="204" t="n">
        <f aca="false">SUM(J173:AC173)</f>
        <v>3.11717001139859</v>
      </c>
    </row>
    <row r="174" customFormat="false" ht="12.75" hidden="false" customHeight="false" outlineLevel="0" collapsed="false">
      <c r="A174" s="227" t="str">
        <f aca="false">C174&amp;" - "&amp;D174</f>
        <v>Vera Irrigation District #15 - WA</v>
      </c>
      <c r="B174" s="228"/>
      <c r="C174" s="229" t="s">
        <v>198</v>
      </c>
      <c r="D174" s="229" t="s">
        <v>70</v>
      </c>
      <c r="E174" s="202" t="n">
        <v>135604</v>
      </c>
      <c r="F174" s="202" t="n">
        <v>84341</v>
      </c>
      <c r="G174" s="202" t="n">
        <v>0</v>
      </c>
      <c r="H174" s="202" t="n">
        <v>219945</v>
      </c>
      <c r="I174" s="203" t="n">
        <f aca="false">H174/PNWSales_Total</f>
        <v>0.00138158211310254</v>
      </c>
      <c r="J174" s="204" t="n">
        <f aca="false">$I174*J$187</f>
        <v>0.17960567470333</v>
      </c>
      <c r="K174" s="204" t="n">
        <f aca="false">$I174*K$187</f>
        <v>0.186513585268842</v>
      </c>
      <c r="L174" s="204" t="n">
        <f aca="false">$I174*L$187</f>
        <v>0.193421495834355</v>
      </c>
      <c r="M174" s="204" t="n">
        <f aca="false">$I174*M$187</f>
        <v>0.200329406399868</v>
      </c>
      <c r="N174" s="204" t="n">
        <f aca="false">$I174*N$187</f>
        <v>0.207237316965381</v>
      </c>
      <c r="O174" s="204" t="n">
        <f aca="false">$I174*O$187</f>
        <v>0.214145227530893</v>
      </c>
      <c r="P174" s="204" t="n">
        <f aca="false">$I174*P$187</f>
        <v>0.221053138096406</v>
      </c>
      <c r="Q174" s="204" t="n">
        <f aca="false">$I174*Q$187</f>
        <v>0.227961048661919</v>
      </c>
      <c r="R174" s="204" t="n">
        <f aca="false">$I174*R$187</f>
        <v>0.234868959227431</v>
      </c>
      <c r="S174" s="204" t="n">
        <f aca="false">$I174*S$187</f>
        <v>0.241776869792944</v>
      </c>
      <c r="T174" s="204" t="n">
        <f aca="false">$I174*T$187</f>
        <v>0.248684780358457</v>
      </c>
      <c r="U174" s="204" t="n">
        <f aca="false">$I174*U$187</f>
        <v>0.241776869792944</v>
      </c>
      <c r="V174" s="204" t="n">
        <f aca="false">$I174*V$187</f>
        <v>0.151974032441279</v>
      </c>
      <c r="W174" s="204" t="n">
        <f aca="false">$I174*W$187</f>
        <v>0.138158211310254</v>
      </c>
      <c r="X174" s="204" t="n">
        <f aca="false">$I174*X$187</f>
        <v>0.138158211310254</v>
      </c>
      <c r="Y174" s="204" t="n">
        <f aca="false">$I174*Y$187</f>
        <v>0.131250300744741</v>
      </c>
      <c r="Z174" s="204" t="n">
        <f aca="false">$I174*Z$187</f>
        <v>0.131250300744741</v>
      </c>
      <c r="AA174" s="204" t="n">
        <f aca="false">$I174*AA$187</f>
        <v>0.131250300744741</v>
      </c>
      <c r="AB174" s="204" t="n">
        <f aca="false">$I174*AB$187</f>
        <v>0.131250300744741</v>
      </c>
      <c r="AC174" s="204" t="n">
        <f aca="false">$I174*AC$187</f>
        <v>0.131250300744741</v>
      </c>
      <c r="AD174" s="204" t="n">
        <f aca="false">SUM(J174:AC174)</f>
        <v>3.68191633141826</v>
      </c>
    </row>
    <row r="175" customFormat="false" ht="12.75" hidden="false" customHeight="false" outlineLevel="0" collapsed="false">
      <c r="A175" s="227" t="str">
        <f aca="false">C175&amp;" - "&amp;D175</f>
        <v>Vigilante Electric Coop, Inc - ID</v>
      </c>
      <c r="B175" s="228"/>
      <c r="C175" s="231" t="s">
        <v>199</v>
      </c>
      <c r="D175" s="229" t="s">
        <v>72</v>
      </c>
      <c r="E175" s="202" t="n">
        <v>106</v>
      </c>
      <c r="F175" s="202" t="n">
        <v>0</v>
      </c>
      <c r="G175" s="202" t="n">
        <v>0</v>
      </c>
      <c r="H175" s="202" t="n">
        <v>106</v>
      </c>
      <c r="I175" s="203" t="n">
        <f aca="false">H175/PNWSales_Total</f>
        <v>6.65837841227893E-007</v>
      </c>
      <c r="J175" s="204" t="n">
        <f aca="false">$I175*J$187</f>
        <v>8.65589193596261E-005</v>
      </c>
      <c r="K175" s="204" t="n">
        <f aca="false">$I175*K$187</f>
        <v>8.98881085657655E-005</v>
      </c>
      <c r="L175" s="204" t="n">
        <f aca="false">$I175*L$187</f>
        <v>9.3217297771905E-005</v>
      </c>
      <c r="M175" s="204" t="n">
        <f aca="false">$I175*M$187</f>
        <v>9.65464869780445E-005</v>
      </c>
      <c r="N175" s="204" t="n">
        <f aca="false">$I175*N$187</f>
        <v>9.98756761841839E-005</v>
      </c>
      <c r="O175" s="204" t="n">
        <f aca="false">$I175*O$187</f>
        <v>0.000103204865390323</v>
      </c>
      <c r="P175" s="204" t="n">
        <f aca="false">$I175*P$187</f>
        <v>0.000106534054596463</v>
      </c>
      <c r="Q175" s="204" t="n">
        <f aca="false">$I175*Q$187</f>
        <v>0.000109863243802602</v>
      </c>
      <c r="R175" s="204" t="n">
        <f aca="false">$I175*R$187</f>
        <v>0.000113192433008742</v>
      </c>
      <c r="S175" s="204" t="n">
        <f aca="false">$I175*S$187</f>
        <v>0.000116521622214881</v>
      </c>
      <c r="T175" s="204" t="n">
        <f aca="false">$I175*T$187</f>
        <v>0.000119850811421021</v>
      </c>
      <c r="U175" s="204" t="n">
        <f aca="false">$I175*U$187</f>
        <v>0.000116521622214881</v>
      </c>
      <c r="V175" s="204" t="n">
        <f aca="false">$I175*V$187</f>
        <v>7.32421625350682E-005</v>
      </c>
      <c r="W175" s="204" t="n">
        <f aca="false">$I175*W$187</f>
        <v>6.65837841227893E-005</v>
      </c>
      <c r="X175" s="204" t="n">
        <f aca="false">$I175*X$187</f>
        <v>6.65837841227893E-005</v>
      </c>
      <c r="Y175" s="204" t="n">
        <f aca="false">$I175*Y$187</f>
        <v>6.32545949166498E-005</v>
      </c>
      <c r="Z175" s="204" t="n">
        <f aca="false">$I175*Z$187</f>
        <v>6.32545949166498E-005</v>
      </c>
      <c r="AA175" s="204" t="n">
        <f aca="false">$I175*AA$187</f>
        <v>6.32545949166498E-005</v>
      </c>
      <c r="AB175" s="204" t="n">
        <f aca="false">$I175*AB$187</f>
        <v>6.32545949166498E-005</v>
      </c>
      <c r="AC175" s="204" t="n">
        <f aca="false">$I175*AC$187</f>
        <v>6.32545949166498E-005</v>
      </c>
      <c r="AD175" s="204" t="n">
        <f aca="false">SUM(J175:AC175)</f>
        <v>0.00177445784687233</v>
      </c>
    </row>
    <row r="176" customFormat="false" ht="12.75" hidden="false" customHeight="false" outlineLevel="0" collapsed="false">
      <c r="A176" s="227" t="str">
        <f aca="false">C176&amp;" - "&amp;D176</f>
        <v>Vigilante Electric Coop, Inc - MT</v>
      </c>
      <c r="B176" s="228"/>
      <c r="C176" s="231" t="s">
        <v>199</v>
      </c>
      <c r="D176" s="229" t="s">
        <v>73</v>
      </c>
      <c r="E176" s="202" t="n">
        <v>87283</v>
      </c>
      <c r="F176" s="202" t="n">
        <v>55982</v>
      </c>
      <c r="G176" s="202" t="n">
        <v>0</v>
      </c>
      <c r="H176" s="202" t="n">
        <v>143265</v>
      </c>
      <c r="I176" s="203" t="n">
        <f aca="false">H176/PNWSales_Total</f>
        <v>0.000899917531353907</v>
      </c>
      <c r="J176" s="204" t="n">
        <f aca="false">$I176*J$187</f>
        <v>0.116989279076008</v>
      </c>
      <c r="K176" s="204" t="n">
        <f aca="false">$I176*K$187</f>
        <v>0.121488866732777</v>
      </c>
      <c r="L176" s="204" t="n">
        <f aca="false">$I176*L$187</f>
        <v>0.125988454389547</v>
      </c>
      <c r="M176" s="204" t="n">
        <f aca="false">$I176*M$187</f>
        <v>0.130488042046316</v>
      </c>
      <c r="N176" s="204" t="n">
        <f aca="false">$I176*N$187</f>
        <v>0.134987629703086</v>
      </c>
      <c r="O176" s="204" t="n">
        <f aca="false">$I176*O$187</f>
        <v>0.139487217359856</v>
      </c>
      <c r="P176" s="204" t="n">
        <f aca="false">$I176*P$187</f>
        <v>0.143986805016625</v>
      </c>
      <c r="Q176" s="204" t="n">
        <f aca="false">$I176*Q$187</f>
        <v>0.148486392673395</v>
      </c>
      <c r="R176" s="204" t="n">
        <f aca="false">$I176*R$187</f>
        <v>0.152985980330164</v>
      </c>
      <c r="S176" s="204" t="n">
        <f aca="false">$I176*S$187</f>
        <v>0.157485567986934</v>
      </c>
      <c r="T176" s="204" t="n">
        <f aca="false">$I176*T$187</f>
        <v>0.161985155643703</v>
      </c>
      <c r="U176" s="204" t="n">
        <f aca="false">$I176*U$187</f>
        <v>0.157485567986934</v>
      </c>
      <c r="V176" s="204" t="n">
        <f aca="false">$I176*V$187</f>
        <v>0.0989909284489297</v>
      </c>
      <c r="W176" s="204" t="n">
        <f aca="false">$I176*W$187</f>
        <v>0.0899917531353907</v>
      </c>
      <c r="X176" s="204" t="n">
        <f aca="false">$I176*X$187</f>
        <v>0.0899917531353907</v>
      </c>
      <c r="Y176" s="204" t="n">
        <f aca="false">$I176*Y$187</f>
        <v>0.0854921654786211</v>
      </c>
      <c r="Z176" s="204" t="n">
        <f aca="false">$I176*Z$187</f>
        <v>0.0854921654786211</v>
      </c>
      <c r="AA176" s="204" t="n">
        <f aca="false">$I176*AA$187</f>
        <v>0.0854921654786211</v>
      </c>
      <c r="AB176" s="204" t="n">
        <f aca="false">$I176*AB$187</f>
        <v>0.0854921654786211</v>
      </c>
      <c r="AC176" s="204" t="n">
        <f aca="false">$I176*AC$187</f>
        <v>0.0854921654786211</v>
      </c>
      <c r="AD176" s="204" t="n">
        <f aca="false">SUM(J176:AC176)</f>
        <v>2.39828022105816</v>
      </c>
    </row>
    <row r="177" customFormat="false" ht="12.75" hidden="false" customHeight="false" outlineLevel="0" collapsed="false">
      <c r="A177" s="227" t="str">
        <f aca="false">C177&amp;" - "&amp;D177</f>
        <v>Wasco Electric Coop, Inc - OR</v>
      </c>
      <c r="B177" s="228"/>
      <c r="C177" s="229" t="s">
        <v>200</v>
      </c>
      <c r="D177" s="229" t="s">
        <v>77</v>
      </c>
      <c r="E177" s="202" t="n">
        <v>49393</v>
      </c>
      <c r="F177" s="202" t="n">
        <v>17633</v>
      </c>
      <c r="G177" s="202" t="n">
        <v>28756</v>
      </c>
      <c r="H177" s="202" t="n">
        <v>95782</v>
      </c>
      <c r="I177" s="203" t="n">
        <f aca="false">H177/PNWSales_Total</f>
        <v>0.000601653585929151</v>
      </c>
      <c r="J177" s="204" t="n">
        <f aca="false">$I177*J$187</f>
        <v>0.0782149661707897</v>
      </c>
      <c r="K177" s="204" t="n">
        <f aca="false">$I177*K$187</f>
        <v>0.0812232341004354</v>
      </c>
      <c r="L177" s="204" t="n">
        <f aca="false">$I177*L$187</f>
        <v>0.0842315020300812</v>
      </c>
      <c r="M177" s="204" t="n">
        <f aca="false">$I177*M$187</f>
        <v>0.0872397699597269</v>
      </c>
      <c r="N177" s="204" t="n">
        <f aca="false">$I177*N$187</f>
        <v>0.0902480378893727</v>
      </c>
      <c r="O177" s="204" t="n">
        <f aca="false">$I177*O$187</f>
        <v>0.0932563058190185</v>
      </c>
      <c r="P177" s="204" t="n">
        <f aca="false">$I177*P$187</f>
        <v>0.0962645737486642</v>
      </c>
      <c r="Q177" s="204" t="n">
        <f aca="false">$I177*Q$187</f>
        <v>0.09927284167831</v>
      </c>
      <c r="R177" s="204" t="n">
        <f aca="false">$I177*R$187</f>
        <v>0.102281109607956</v>
      </c>
      <c r="S177" s="204" t="n">
        <f aca="false">$I177*S$187</f>
        <v>0.105289377537601</v>
      </c>
      <c r="T177" s="204" t="n">
        <f aca="false">$I177*T$187</f>
        <v>0.108297645467247</v>
      </c>
      <c r="U177" s="204" t="n">
        <f aca="false">$I177*U$187</f>
        <v>0.105289377537601</v>
      </c>
      <c r="V177" s="204" t="n">
        <f aca="false">$I177*V$187</f>
        <v>0.0661818944522066</v>
      </c>
      <c r="W177" s="204" t="n">
        <f aca="false">$I177*W$187</f>
        <v>0.0601653585929151</v>
      </c>
      <c r="X177" s="204" t="n">
        <f aca="false">$I177*X$187</f>
        <v>0.0601653585929151</v>
      </c>
      <c r="Y177" s="204" t="n">
        <f aca="false">$I177*Y$187</f>
        <v>0.0571570906632694</v>
      </c>
      <c r="Z177" s="204" t="n">
        <f aca="false">$I177*Z$187</f>
        <v>0.0571570906632694</v>
      </c>
      <c r="AA177" s="204" t="n">
        <f aca="false">$I177*AA$187</f>
        <v>0.0571570906632694</v>
      </c>
      <c r="AB177" s="204" t="n">
        <f aca="false">$I177*AB$187</f>
        <v>0.0571570906632694</v>
      </c>
      <c r="AC177" s="204" t="n">
        <f aca="false">$I177*AC$187</f>
        <v>0.0571570906632694</v>
      </c>
      <c r="AD177" s="204" t="n">
        <f aca="false">SUM(J177:AC177)</f>
        <v>1.60340680650119</v>
      </c>
    </row>
    <row r="178" customFormat="false" ht="12.75" hidden="false" customHeight="false" outlineLevel="0" collapsed="false">
      <c r="A178" s="227" t="str">
        <f aca="false">C178&amp;" - "&amp;D178</f>
        <v>Wells Rural Electric Co - NV</v>
      </c>
      <c r="B178" s="228"/>
      <c r="C178" s="229" t="s">
        <v>201</v>
      </c>
      <c r="D178" s="229" t="s">
        <v>134</v>
      </c>
      <c r="E178" s="202" t="n">
        <v>51137</v>
      </c>
      <c r="F178" s="202" t="n">
        <v>52057</v>
      </c>
      <c r="G178" s="202" t="n">
        <v>660072</v>
      </c>
      <c r="H178" s="202" t="n">
        <v>763266</v>
      </c>
      <c r="I178" s="203" t="n">
        <f aca="false">H178/PNWSales_Total</f>
        <v>0.00479444703511933</v>
      </c>
      <c r="J178" s="204" t="n">
        <f aca="false">$I178*J$187</f>
        <v>0.623278114565513</v>
      </c>
      <c r="K178" s="204" t="n">
        <f aca="false">$I178*K$187</f>
        <v>0.64725034974111</v>
      </c>
      <c r="L178" s="204" t="n">
        <f aca="false">$I178*L$187</f>
        <v>0.671222584916706</v>
      </c>
      <c r="M178" s="204" t="n">
        <f aca="false">$I178*M$187</f>
        <v>0.695194820092303</v>
      </c>
      <c r="N178" s="204" t="n">
        <f aca="false">$I178*N$187</f>
        <v>0.7191670552679</v>
      </c>
      <c r="O178" s="204" t="n">
        <f aca="false">$I178*O$187</f>
        <v>0.743139290443496</v>
      </c>
      <c r="P178" s="204" t="n">
        <f aca="false">$I178*P$187</f>
        <v>0.767111525619093</v>
      </c>
      <c r="Q178" s="204" t="n">
        <f aca="false">$I178*Q$187</f>
        <v>0.791083760794689</v>
      </c>
      <c r="R178" s="204" t="n">
        <f aca="false">$I178*R$187</f>
        <v>0.815055995970286</v>
      </c>
      <c r="S178" s="204" t="n">
        <f aca="false">$I178*S$187</f>
        <v>0.839028231145883</v>
      </c>
      <c r="T178" s="204" t="n">
        <f aca="false">$I178*T$187</f>
        <v>0.863000466321479</v>
      </c>
      <c r="U178" s="204" t="n">
        <f aca="false">$I178*U$187</f>
        <v>0.839028231145883</v>
      </c>
      <c r="V178" s="204" t="n">
        <f aca="false">$I178*V$187</f>
        <v>0.527389173863126</v>
      </c>
      <c r="W178" s="204" t="n">
        <f aca="false">$I178*W$187</f>
        <v>0.479444703511933</v>
      </c>
      <c r="X178" s="204" t="n">
        <f aca="false">$I178*X$187</f>
        <v>0.479444703511933</v>
      </c>
      <c r="Y178" s="204" t="n">
        <f aca="false">$I178*Y$187</f>
        <v>0.455472468336336</v>
      </c>
      <c r="Z178" s="204" t="n">
        <f aca="false">$I178*Z$187</f>
        <v>0.455472468336336</v>
      </c>
      <c r="AA178" s="204" t="n">
        <f aca="false">$I178*AA$187</f>
        <v>0.455472468336336</v>
      </c>
      <c r="AB178" s="204" t="n">
        <f aca="false">$I178*AB$187</f>
        <v>0.455472468336336</v>
      </c>
      <c r="AC178" s="204" t="n">
        <f aca="false">$I178*AC$187</f>
        <v>0.455472468336336</v>
      </c>
      <c r="AD178" s="204" t="n">
        <f aca="false">SUM(J178:AC178)</f>
        <v>12.777201348593</v>
      </c>
    </row>
    <row r="179" customFormat="false" ht="13.5" hidden="false" customHeight="false" outlineLevel="0" collapsed="false">
      <c r="A179" s="232" t="str">
        <f aca="false">C179&amp;" - "&amp;D179</f>
        <v>West Oregon Electric Coop Inc - OR</v>
      </c>
      <c r="B179" s="233"/>
      <c r="C179" s="234" t="s">
        <v>202</v>
      </c>
      <c r="D179" s="234" t="s">
        <v>77</v>
      </c>
      <c r="E179" s="202" t="n">
        <v>54716</v>
      </c>
      <c r="F179" s="202" t="n">
        <v>4870</v>
      </c>
      <c r="G179" s="202" t="n">
        <v>12504</v>
      </c>
      <c r="H179" s="202" t="n">
        <v>72090</v>
      </c>
      <c r="I179" s="235" t="n">
        <f aca="false">H179/PNWSales_Total</f>
        <v>0.000452832546925649</v>
      </c>
      <c r="J179" s="236" t="n">
        <f aca="false">$I179*J$187</f>
        <v>0.0588682311003344</v>
      </c>
      <c r="K179" s="236" t="n">
        <f aca="false">$I179*K$187</f>
        <v>0.0611323938349626</v>
      </c>
      <c r="L179" s="236" t="n">
        <f aca="false">$I179*L$187</f>
        <v>0.0633965565695909</v>
      </c>
      <c r="M179" s="236" t="n">
        <f aca="false">$I179*M$187</f>
        <v>0.0656607193042191</v>
      </c>
      <c r="N179" s="236" t="n">
        <f aca="false">$I179*N$187</f>
        <v>0.0679248820388474</v>
      </c>
      <c r="O179" s="236" t="n">
        <f aca="false">$I179*O$187</f>
        <v>0.0701890447734756</v>
      </c>
      <c r="P179" s="236" t="n">
        <f aca="false">$I179*P$187</f>
        <v>0.0724532075081039</v>
      </c>
      <c r="Q179" s="236" t="n">
        <f aca="false">$I179*Q$187</f>
        <v>0.0747173702427321</v>
      </c>
      <c r="R179" s="236" t="n">
        <f aca="false">$I179*R$187</f>
        <v>0.0769815329773604</v>
      </c>
      <c r="S179" s="236" t="n">
        <f aca="false">$I179*S$187</f>
        <v>0.0792456957119886</v>
      </c>
      <c r="T179" s="236" t="n">
        <f aca="false">$I179*T$187</f>
        <v>0.0815098584466169</v>
      </c>
      <c r="U179" s="236" t="n">
        <f aca="false">$I179*U$187</f>
        <v>0.0792456957119886</v>
      </c>
      <c r="V179" s="236" t="n">
        <f aca="false">$I179*V$187</f>
        <v>0.0498115801618214</v>
      </c>
      <c r="W179" s="236" t="n">
        <f aca="false">$I179*W$187</f>
        <v>0.0452832546925649</v>
      </c>
      <c r="X179" s="236" t="n">
        <f aca="false">$I179*X$187</f>
        <v>0.0452832546925649</v>
      </c>
      <c r="Y179" s="236" t="n">
        <f aca="false">$I179*Y$187</f>
        <v>0.0430190919579367</v>
      </c>
      <c r="Z179" s="236" t="n">
        <f aca="false">$I179*Z$187</f>
        <v>0.0430190919579367</v>
      </c>
      <c r="AA179" s="236" t="n">
        <f aca="false">$I179*AA$187</f>
        <v>0.0430190919579367</v>
      </c>
      <c r="AB179" s="236" t="n">
        <f aca="false">$I179*AB$187</f>
        <v>0.0430190919579367</v>
      </c>
      <c r="AC179" s="236" t="n">
        <f aca="false">$I179*AC$187</f>
        <v>0.0430190919579367</v>
      </c>
      <c r="AD179" s="236" t="n">
        <f aca="false">SUM(J179:AC179)</f>
        <v>1.20679873755685</v>
      </c>
    </row>
    <row r="180" customFormat="false" ht="13.5" hidden="false" customHeight="false" outlineLevel="0" collapsed="false">
      <c r="A180" s="237"/>
      <c r="B180" s="238"/>
      <c r="C180" s="239"/>
      <c r="D180" s="239"/>
      <c r="E180" s="240"/>
      <c r="F180" s="240"/>
      <c r="G180" s="240"/>
      <c r="H180" s="240"/>
      <c r="I180" s="241"/>
      <c r="J180" s="242"/>
      <c r="K180" s="242"/>
      <c r="L180" s="242"/>
      <c r="M180" s="242"/>
      <c r="N180" s="242"/>
      <c r="O180" s="242"/>
      <c r="P180" s="242"/>
      <c r="Q180" s="242"/>
      <c r="R180" s="242"/>
      <c r="S180" s="242"/>
      <c r="T180" s="242"/>
      <c r="U180" s="242"/>
      <c r="V180" s="242"/>
      <c r="W180" s="242"/>
      <c r="X180" s="242"/>
      <c r="Y180" s="242"/>
      <c r="Z180" s="242"/>
      <c r="AA180" s="242"/>
      <c r="AB180" s="242"/>
      <c r="AC180" s="242"/>
      <c r="AD180" s="243"/>
    </row>
    <row r="181" customFormat="false" ht="12.75" hidden="false" customHeight="false" outlineLevel="0" collapsed="false">
      <c r="A181" s="244" t="s">
        <v>203</v>
      </c>
      <c r="B181" s="245"/>
      <c r="C181" s="244" t="s">
        <v>203</v>
      </c>
      <c r="D181" s="244" t="s">
        <v>72</v>
      </c>
      <c r="E181" s="246" t="n">
        <v>8339433</v>
      </c>
      <c r="F181" s="246" t="n">
        <v>6014562</v>
      </c>
      <c r="G181" s="246" t="n">
        <v>9401191</v>
      </c>
      <c r="H181" s="246" t="n">
        <v>23755186</v>
      </c>
      <c r="I181" s="247" t="n">
        <f aca="false">H181/PNWSales_Total</f>
        <v>0.149217941171765</v>
      </c>
      <c r="J181" s="246" t="n">
        <f aca="false">$I181*J$187</f>
        <v>19.3983323523294</v>
      </c>
      <c r="K181" s="246" t="n">
        <f aca="false">$I181*K$187</f>
        <v>20.1444220581882</v>
      </c>
      <c r="L181" s="246" t="n">
        <f aca="false">$I181*L$187</f>
        <v>20.8905117640471</v>
      </c>
      <c r="M181" s="246" t="n">
        <f aca="false">$I181*M$187</f>
        <v>21.6366014699059</v>
      </c>
      <c r="N181" s="246" t="n">
        <f aca="false">$I181*N$187</f>
        <v>22.3826911757647</v>
      </c>
      <c r="O181" s="246" t="n">
        <f aca="false">$I181*O$187</f>
        <v>23.1287808816235</v>
      </c>
      <c r="P181" s="246" t="n">
        <f aca="false">$I181*P$187</f>
        <v>23.8748705874824</v>
      </c>
      <c r="Q181" s="246" t="n">
        <f aca="false">$I181*Q$187</f>
        <v>24.6209602933412</v>
      </c>
      <c r="R181" s="246" t="n">
        <f aca="false">$I181*R$187</f>
        <v>25.3670499992</v>
      </c>
      <c r="S181" s="246" t="n">
        <f aca="false">$I181*S$187</f>
        <v>26.1131397050588</v>
      </c>
      <c r="T181" s="246" t="n">
        <f aca="false">$I181*T$187</f>
        <v>26.8592294109177</v>
      </c>
      <c r="U181" s="246" t="n">
        <f aca="false">$I181*U$187</f>
        <v>26.1131397050588</v>
      </c>
      <c r="V181" s="246" t="n">
        <f aca="false">$I181*V$187</f>
        <v>16.4139735288941</v>
      </c>
      <c r="W181" s="246" t="n">
        <f aca="false">$I181*W$187</f>
        <v>14.9217941171765</v>
      </c>
      <c r="X181" s="246" t="n">
        <f aca="false">$I181*X$187</f>
        <v>14.9217941171765</v>
      </c>
      <c r="Y181" s="246" t="n">
        <f aca="false">$I181*Y$187</f>
        <v>14.1757044113177</v>
      </c>
      <c r="Z181" s="246" t="n">
        <f aca="false">$I181*Z$187</f>
        <v>14.1757044113177</v>
      </c>
      <c r="AA181" s="246" t="n">
        <f aca="false">$I181*AA$187</f>
        <v>14.1757044113177</v>
      </c>
      <c r="AB181" s="246" t="n">
        <f aca="false">$I181*AB$187</f>
        <v>14.1757044113177</v>
      </c>
      <c r="AC181" s="246" t="n">
        <f aca="false">$I181*AC$187</f>
        <v>14.1757044113177</v>
      </c>
      <c r="AD181" s="246" t="n">
        <f aca="false">SUM(J181:AC181)</f>
        <v>397.665813222753</v>
      </c>
    </row>
    <row r="182" customFormat="false" ht="12.75" hidden="false" customHeight="false" outlineLevel="0" collapsed="false">
      <c r="A182" s="229" t="s">
        <v>204</v>
      </c>
      <c r="B182" s="228"/>
      <c r="C182" s="229" t="s">
        <v>204</v>
      </c>
      <c r="D182" s="229" t="s">
        <v>73</v>
      </c>
      <c r="E182" s="202" t="n">
        <v>1967362.728</v>
      </c>
      <c r="F182" s="202" t="n">
        <v>3057060.594</v>
      </c>
      <c r="G182" s="202" t="n">
        <v>424403.608</v>
      </c>
      <c r="H182" s="202" t="n">
        <v>5448826.93</v>
      </c>
      <c r="I182" s="247" t="n">
        <f aca="false">H182/PNWSales_Total</f>
        <v>0.0342267467952416</v>
      </c>
      <c r="J182" s="246" t="n">
        <f aca="false">$I182*J$187</f>
        <v>4.44947708338141</v>
      </c>
      <c r="K182" s="246" t="n">
        <f aca="false">$I182*K$187</f>
        <v>4.62061081735761</v>
      </c>
      <c r="L182" s="246" t="n">
        <f aca="false">$I182*L$187</f>
        <v>4.79174455133382</v>
      </c>
      <c r="M182" s="246" t="n">
        <f aca="false">$I182*M$187</f>
        <v>4.96287828531003</v>
      </c>
      <c r="N182" s="246" t="n">
        <f aca="false">$I182*N$187</f>
        <v>5.13401201928624</v>
      </c>
      <c r="O182" s="246" t="n">
        <f aca="false">$I182*O$187</f>
        <v>5.30514575326244</v>
      </c>
      <c r="P182" s="246" t="n">
        <f aca="false">$I182*P$187</f>
        <v>5.47627948723865</v>
      </c>
      <c r="Q182" s="246" t="n">
        <f aca="false">$I182*Q$187</f>
        <v>5.64741322121486</v>
      </c>
      <c r="R182" s="246" t="n">
        <f aca="false">$I182*R$187</f>
        <v>5.81854695519107</v>
      </c>
      <c r="S182" s="246" t="n">
        <f aca="false">$I182*S$187</f>
        <v>5.98968068916728</v>
      </c>
      <c r="T182" s="246" t="n">
        <f aca="false">$I182*T$187</f>
        <v>6.16081442314348</v>
      </c>
      <c r="U182" s="246" t="n">
        <f aca="false">$I182*U$187</f>
        <v>5.98968068916728</v>
      </c>
      <c r="V182" s="246" t="n">
        <f aca="false">$I182*V$187</f>
        <v>3.76494214747657</v>
      </c>
      <c r="W182" s="246" t="n">
        <f aca="false">$I182*W$187</f>
        <v>3.42267467952416</v>
      </c>
      <c r="X182" s="246" t="n">
        <f aca="false">$I182*X$187</f>
        <v>3.42267467952416</v>
      </c>
      <c r="Y182" s="246" t="n">
        <f aca="false">$I182*Y$187</f>
        <v>3.25154094554795</v>
      </c>
      <c r="Z182" s="246" t="n">
        <f aca="false">$I182*Z$187</f>
        <v>3.25154094554795</v>
      </c>
      <c r="AA182" s="246" t="n">
        <f aca="false">$I182*AA$187</f>
        <v>3.25154094554795</v>
      </c>
      <c r="AB182" s="246" t="n">
        <f aca="false">$I182*AB$187</f>
        <v>3.25154094554795</v>
      </c>
      <c r="AC182" s="246" t="n">
        <f aca="false">$I182*AC$187</f>
        <v>3.25154094554795</v>
      </c>
      <c r="AD182" s="246" t="n">
        <f aca="false">SUM(J182:AC182)</f>
        <v>91.2142802093188</v>
      </c>
    </row>
    <row r="183" customFormat="false" ht="12.75" hidden="false" customHeight="false" outlineLevel="0" collapsed="false">
      <c r="A183" s="229" t="s">
        <v>205</v>
      </c>
      <c r="B183" s="228"/>
      <c r="C183" s="229" t="s">
        <v>205</v>
      </c>
      <c r="D183" s="229" t="s">
        <v>77</v>
      </c>
      <c r="E183" s="202" t="n">
        <v>18799235</v>
      </c>
      <c r="F183" s="202" t="n">
        <v>15386588</v>
      </c>
      <c r="G183" s="202" t="n">
        <v>11260330</v>
      </c>
      <c r="H183" s="202" t="n">
        <v>45446153</v>
      </c>
      <c r="I183" s="247" t="n">
        <f aca="false">H183/PNWSales_Total</f>
        <v>0.285469513260684</v>
      </c>
      <c r="J183" s="246" t="n">
        <f aca="false">$I183*J$187</f>
        <v>37.111036723889</v>
      </c>
      <c r="K183" s="246" t="n">
        <f aca="false">$I183*K$187</f>
        <v>38.5383842901924</v>
      </c>
      <c r="L183" s="246" t="n">
        <f aca="false">$I183*L$187</f>
        <v>39.9657318564958</v>
      </c>
      <c r="M183" s="246" t="n">
        <f aca="false">$I183*M$187</f>
        <v>41.3930794227992</v>
      </c>
      <c r="N183" s="246" t="n">
        <f aca="false">$I183*N$187</f>
        <v>42.8204269891026</v>
      </c>
      <c r="O183" s="246" t="n">
        <f aca="false">$I183*O$187</f>
        <v>44.2477745554061</v>
      </c>
      <c r="P183" s="246" t="n">
        <f aca="false">$I183*P$187</f>
        <v>45.6751221217095</v>
      </c>
      <c r="Q183" s="246" t="n">
        <f aca="false">$I183*Q$187</f>
        <v>47.1024696880129</v>
      </c>
      <c r="R183" s="246" t="n">
        <f aca="false">$I183*R$187</f>
        <v>48.5298172543163</v>
      </c>
      <c r="S183" s="246" t="n">
        <f aca="false">$I183*S$187</f>
        <v>49.9571648206197</v>
      </c>
      <c r="T183" s="246" t="n">
        <f aca="false">$I183*T$187</f>
        <v>51.3845123869232</v>
      </c>
      <c r="U183" s="246" t="n">
        <f aca="false">$I183*U$187</f>
        <v>49.9571648206197</v>
      </c>
      <c r="V183" s="246" t="n">
        <f aca="false">$I183*V$187</f>
        <v>31.4016464586753</v>
      </c>
      <c r="W183" s="246" t="n">
        <f aca="false">$I183*W$187</f>
        <v>28.5469513260684</v>
      </c>
      <c r="X183" s="246" t="n">
        <f aca="false">$I183*X$187</f>
        <v>28.5469513260684</v>
      </c>
      <c r="Y183" s="246" t="n">
        <f aca="false">$I183*Y$187</f>
        <v>27.119603759765</v>
      </c>
      <c r="Z183" s="246" t="n">
        <f aca="false">$I183*Z$187</f>
        <v>27.119603759765</v>
      </c>
      <c r="AA183" s="246" t="n">
        <f aca="false">$I183*AA$187</f>
        <v>27.119603759765</v>
      </c>
      <c r="AB183" s="246" t="n">
        <f aca="false">$I183*AB$187</f>
        <v>27.119603759765</v>
      </c>
      <c r="AC183" s="246" t="n">
        <f aca="false">$I183*AC$187</f>
        <v>27.119603759765</v>
      </c>
      <c r="AD183" s="246" t="n">
        <f aca="false">SUM(J183:AC183)</f>
        <v>760.776252839724</v>
      </c>
    </row>
    <row r="184" customFormat="false" ht="12.75" hidden="false" customHeight="false" outlineLevel="0" collapsed="false">
      <c r="A184" s="229" t="s">
        <v>206</v>
      </c>
      <c r="B184" s="228"/>
      <c r="C184" s="229" t="s">
        <v>206</v>
      </c>
      <c r="D184" s="229" t="s">
        <v>70</v>
      </c>
      <c r="E184" s="202" t="n">
        <v>35388779</v>
      </c>
      <c r="F184" s="202" t="n">
        <v>28822791</v>
      </c>
      <c r="G184" s="202" t="n">
        <v>18684915</v>
      </c>
      <c r="H184" s="202" t="n">
        <v>82896485</v>
      </c>
      <c r="I184" s="247" t="n">
        <f aca="false">H184/PNWSales_Total</f>
        <v>0.520713364318683</v>
      </c>
      <c r="J184" s="246" t="n">
        <f aca="false">$I184*J$187</f>
        <v>67.6927373614288</v>
      </c>
      <c r="K184" s="246" t="n">
        <f aca="false">$I184*K$187</f>
        <v>70.2963041830222</v>
      </c>
      <c r="L184" s="246" t="n">
        <f aca="false">$I184*L$187</f>
        <v>72.8998710046156</v>
      </c>
      <c r="M184" s="246" t="n">
        <f aca="false">$I184*M$187</f>
        <v>75.5034378262091</v>
      </c>
      <c r="N184" s="246" t="n">
        <f aca="false">$I184*N$187</f>
        <v>78.1070046478025</v>
      </c>
      <c r="O184" s="246" t="n">
        <f aca="false">$I184*O$187</f>
        <v>80.7105714693959</v>
      </c>
      <c r="P184" s="246" t="n">
        <f aca="false">$I184*P$187</f>
        <v>83.3141382909893</v>
      </c>
      <c r="Q184" s="246" t="n">
        <f aca="false">$I184*Q$187</f>
        <v>85.9177051125827</v>
      </c>
      <c r="R184" s="246" t="n">
        <f aca="false">$I184*R$187</f>
        <v>88.5212719341761</v>
      </c>
      <c r="S184" s="246" t="n">
        <f aca="false">$I184*S$187</f>
        <v>91.1248387557696</v>
      </c>
      <c r="T184" s="246" t="n">
        <f aca="false">$I184*T$187</f>
        <v>93.728405577363</v>
      </c>
      <c r="U184" s="246" t="n">
        <f aca="false">$I184*U$187</f>
        <v>91.1248387557696</v>
      </c>
      <c r="V184" s="246" t="n">
        <f aca="false">$I184*V$187</f>
        <v>57.2784700750551</v>
      </c>
      <c r="W184" s="246" t="n">
        <f aca="false">$I184*W$187</f>
        <v>52.0713364318683</v>
      </c>
      <c r="X184" s="246" t="n">
        <f aca="false">$I184*X$187</f>
        <v>52.0713364318683</v>
      </c>
      <c r="Y184" s="246" t="n">
        <f aca="false">$I184*Y$187</f>
        <v>49.4677696102749</v>
      </c>
      <c r="Z184" s="246" t="n">
        <f aca="false">$I184*Z$187</f>
        <v>49.4677696102749</v>
      </c>
      <c r="AA184" s="246" t="n">
        <f aca="false">$I184*AA$187</f>
        <v>49.4677696102749</v>
      </c>
      <c r="AB184" s="246" t="n">
        <f aca="false">$I184*AB$187</f>
        <v>49.4677696102749</v>
      </c>
      <c r="AC184" s="246" t="n">
        <f aca="false">$I184*AC$187</f>
        <v>49.4677696102749</v>
      </c>
      <c r="AD184" s="246" t="n">
        <f aca="false">SUM(J184:AC184)</f>
        <v>1387.70111590929</v>
      </c>
    </row>
    <row r="185" customFormat="false" ht="12.75" hidden="false" customHeight="false" outlineLevel="0" collapsed="false">
      <c r="A185" s="248"/>
      <c r="B185" s="249"/>
      <c r="C185" s="229" t="s">
        <v>207</v>
      </c>
      <c r="D185" s="229" t="s">
        <v>208</v>
      </c>
      <c r="E185" s="202" t="n">
        <f aca="false">E187-SUM(E181:E184)</f>
        <v>469736</v>
      </c>
      <c r="F185" s="202" t="n">
        <f aca="false">F187-SUM(F181:F184)</f>
        <v>325507</v>
      </c>
      <c r="G185" s="202" t="n">
        <f aca="false">G187-SUM(G181:G184)</f>
        <v>856027</v>
      </c>
      <c r="H185" s="202" t="n">
        <f aca="false">H187-SUM(H181:H184)</f>
        <v>1651270</v>
      </c>
      <c r="I185" s="247" t="n">
        <f aca="false">H185/PNWSales_Total</f>
        <v>0.0103724344536263</v>
      </c>
      <c r="J185" s="246" t="n">
        <f aca="false">$I185*J$187</f>
        <v>1.34841647897141</v>
      </c>
      <c r="K185" s="246" t="n">
        <f aca="false">$I185*K$187</f>
        <v>1.40027865123954</v>
      </c>
      <c r="L185" s="246" t="n">
        <f aca="false">$I185*L$187</f>
        <v>1.45214082350768</v>
      </c>
      <c r="M185" s="246" t="n">
        <f aca="false">$I185*M$187</f>
        <v>1.50400299577581</v>
      </c>
      <c r="N185" s="246" t="n">
        <f aca="false">$I185*N$187</f>
        <v>1.55586516804394</v>
      </c>
      <c r="O185" s="246" t="n">
        <f aca="false">$I185*O$187</f>
        <v>1.60772734031207</v>
      </c>
      <c r="P185" s="246" t="n">
        <f aca="false">$I185*P$187</f>
        <v>1.6595895125802</v>
      </c>
      <c r="Q185" s="246" t="n">
        <f aca="false">$I185*Q$187</f>
        <v>1.71145168484833</v>
      </c>
      <c r="R185" s="246" t="n">
        <f aca="false">$I185*R$187</f>
        <v>1.76331385711646</v>
      </c>
      <c r="S185" s="246" t="n">
        <f aca="false">$I185*S$187</f>
        <v>1.81517602938459</v>
      </c>
      <c r="T185" s="246" t="n">
        <f aca="false">$I185*T$187</f>
        <v>1.86703820165273</v>
      </c>
      <c r="U185" s="246" t="n">
        <f aca="false">$I185*U$187</f>
        <v>1.81517602938459</v>
      </c>
      <c r="V185" s="246" t="n">
        <f aca="false">$I185*V$187</f>
        <v>1.14096778989889</v>
      </c>
      <c r="W185" s="246" t="n">
        <f aca="false">$I185*W$187</f>
        <v>1.03724344536263</v>
      </c>
      <c r="X185" s="246" t="n">
        <f aca="false">$I185*X$187</f>
        <v>1.03724344536263</v>
      </c>
      <c r="Y185" s="246" t="n">
        <f aca="false">$I185*Y$187</f>
        <v>0.985381273094494</v>
      </c>
      <c r="Z185" s="246" t="n">
        <f aca="false">$I185*Z$187</f>
        <v>0.985381273094494</v>
      </c>
      <c r="AA185" s="246" t="n">
        <f aca="false">$I185*AA$187</f>
        <v>0.985381273094494</v>
      </c>
      <c r="AB185" s="246" t="n">
        <f aca="false">$I185*AB$187</f>
        <v>0.985381273094494</v>
      </c>
      <c r="AC185" s="246" t="n">
        <f aca="false">$I185*AC$187</f>
        <v>0.985381273094494</v>
      </c>
      <c r="AD185" s="246" t="n">
        <f aca="false">SUM(J185:AC185)</f>
        <v>27.642537818914</v>
      </c>
    </row>
    <row r="186" customFormat="false" ht="12.75" hidden="false" customHeight="false" outlineLevel="0" collapsed="false">
      <c r="A186" s="248"/>
      <c r="B186" s="249"/>
      <c r="C186" s="229"/>
      <c r="D186" s="229"/>
      <c r="E186" s="202"/>
      <c r="F186" s="202"/>
      <c r="G186" s="202"/>
      <c r="H186" s="202"/>
      <c r="I186" s="203"/>
      <c r="J186" s="204"/>
      <c r="K186" s="204"/>
      <c r="L186" s="204"/>
      <c r="M186" s="204"/>
      <c r="N186" s="204"/>
      <c r="O186" s="204"/>
      <c r="P186" s="204"/>
      <c r="Q186" s="204"/>
      <c r="R186" s="204"/>
      <c r="S186" s="204"/>
      <c r="T186" s="204"/>
      <c r="U186" s="204"/>
      <c r="V186" s="204"/>
      <c r="W186" s="204"/>
      <c r="X186" s="204"/>
      <c r="Y186" s="204"/>
      <c r="Z186" s="204"/>
      <c r="AA186" s="204"/>
      <c r="AB186" s="204"/>
      <c r="AC186" s="204"/>
      <c r="AD186" s="204"/>
    </row>
    <row r="187" customFormat="false" ht="12.75" hidden="false" customHeight="false" outlineLevel="0" collapsed="false">
      <c r="C187" s="229" t="s">
        <v>209</v>
      </c>
      <c r="D187" s="250" t="s">
        <v>210</v>
      </c>
      <c r="E187" s="251" t="n">
        <f aca="false">SUM(E32:E179)</f>
        <v>64964545.728</v>
      </c>
      <c r="F187" s="251" t="n">
        <f aca="false">SUM(F32:F179)</f>
        <v>53606508.594</v>
      </c>
      <c r="G187" s="251" t="n">
        <f aca="false">SUM(G32:G179)</f>
        <v>40626866.608</v>
      </c>
      <c r="H187" s="251" t="n">
        <f aca="false">SUM(H32:H179)</f>
        <v>159197920.93</v>
      </c>
      <c r="I187" s="252" t="n">
        <f aca="false">SUM(I32:I179)</f>
        <v>1</v>
      </c>
      <c r="J187" s="251" t="n">
        <f aca="false">$I187*J$31</f>
        <v>130</v>
      </c>
      <c r="K187" s="251" t="n">
        <f aca="false">$I187*K$31</f>
        <v>135</v>
      </c>
      <c r="L187" s="251" t="n">
        <f aca="false">$I187*L$31</f>
        <v>140</v>
      </c>
      <c r="M187" s="251" t="n">
        <f aca="false">$I187*M$31</f>
        <v>145</v>
      </c>
      <c r="N187" s="251" t="n">
        <f aca="false">$I187*N$31</f>
        <v>150</v>
      </c>
      <c r="O187" s="251" t="n">
        <f aca="false">$I187*O$31</f>
        <v>155</v>
      </c>
      <c r="P187" s="251" t="n">
        <f aca="false">$I187*P$31</f>
        <v>160</v>
      </c>
      <c r="Q187" s="251" t="n">
        <f aca="false">$I187*Q$31</f>
        <v>165</v>
      </c>
      <c r="R187" s="251" t="n">
        <f aca="false">$I187*R$31</f>
        <v>170</v>
      </c>
      <c r="S187" s="251" t="n">
        <f aca="false">$I187*S$31</f>
        <v>175</v>
      </c>
      <c r="T187" s="251" t="n">
        <f aca="false">$I187*T$31</f>
        <v>180</v>
      </c>
      <c r="U187" s="251" t="n">
        <f aca="false">$I187*U$31</f>
        <v>175</v>
      </c>
      <c r="V187" s="251" t="n">
        <f aca="false">$I187*V$31</f>
        <v>110</v>
      </c>
      <c r="W187" s="251" t="n">
        <f aca="false">$I187*W$31</f>
        <v>100</v>
      </c>
      <c r="X187" s="251" t="n">
        <f aca="false">$I187*X$31</f>
        <v>100</v>
      </c>
      <c r="Y187" s="251" t="n">
        <f aca="false">$I187*Y$31</f>
        <v>95</v>
      </c>
      <c r="Z187" s="251" t="n">
        <f aca="false">$I187*Z$31</f>
        <v>95</v>
      </c>
      <c r="AA187" s="251" t="n">
        <f aca="false">$I187*AA$31</f>
        <v>95</v>
      </c>
      <c r="AB187" s="251" t="n">
        <f aca="false">$I187*AB$31</f>
        <v>95</v>
      </c>
      <c r="AC187" s="251" t="n">
        <f aca="false">$I187*AC$31</f>
        <v>95</v>
      </c>
      <c r="AD187" s="251" t="n">
        <f aca="false">$I187*AD$31</f>
        <v>2665</v>
      </c>
      <c r="AE187" s="253"/>
    </row>
    <row r="188" customFormat="false" ht="12.75" hidden="false" customHeight="false" outlineLevel="0" collapsed="false">
      <c r="C188" s="229" t="s">
        <v>209</v>
      </c>
      <c r="D188" s="250" t="s">
        <v>211</v>
      </c>
      <c r="E188" s="254" t="n">
        <f aca="false">E187/8760</f>
        <v>7416.04403287671</v>
      </c>
      <c r="F188" s="254" t="n">
        <f aca="false">F187/8760</f>
        <v>6119.46445136986</v>
      </c>
      <c r="G188" s="254" t="n">
        <f aca="false">G187/8760</f>
        <v>4637.77016073059</v>
      </c>
      <c r="H188" s="254" t="n">
        <f aca="false">H187/8760</f>
        <v>18173.2786449772</v>
      </c>
      <c r="J188" s="200" t="n">
        <v>2005</v>
      </c>
      <c r="K188" s="200" t="n">
        <v>2006</v>
      </c>
      <c r="L188" s="200" t="n">
        <v>2007</v>
      </c>
      <c r="M188" s="200" t="n">
        <v>2008</v>
      </c>
      <c r="N188" s="200" t="n">
        <v>2009</v>
      </c>
      <c r="O188" s="200" t="n">
        <v>2010</v>
      </c>
      <c r="P188" s="200" t="n">
        <v>2011</v>
      </c>
      <c r="Q188" s="200" t="n">
        <v>2012</v>
      </c>
      <c r="R188" s="200" t="n">
        <v>2013</v>
      </c>
      <c r="S188" s="200" t="n">
        <v>2014</v>
      </c>
      <c r="T188" s="200" t="n">
        <v>2015</v>
      </c>
      <c r="U188" s="200" t="n">
        <v>2016</v>
      </c>
      <c r="V188" s="200" t="n">
        <v>2017</v>
      </c>
      <c r="W188" s="200" t="n">
        <v>2018</v>
      </c>
      <c r="X188" s="200" t="n">
        <v>2019</v>
      </c>
      <c r="Y188" s="200" t="n">
        <v>2020</v>
      </c>
      <c r="Z188" s="200" t="n">
        <v>2021</v>
      </c>
      <c r="AA188" s="200" t="n">
        <v>2022</v>
      </c>
      <c r="AB188" s="200" t="n">
        <v>2023</v>
      </c>
      <c r="AC188" s="200" t="n">
        <v>2024</v>
      </c>
    </row>
    <row r="189" customFormat="false" ht="13.5" hidden="false" customHeight="false" outlineLevel="0" collapsed="false">
      <c r="C189" s="255"/>
    </row>
    <row r="190" customFormat="false" ht="12.75" hidden="false" customHeight="false" outlineLevel="0" collapsed="false">
      <c r="C190" s="256"/>
      <c r="D190" s="196" t="s">
        <v>212</v>
      </c>
      <c r="G190" s="257" t="n">
        <v>650</v>
      </c>
    </row>
    <row r="191" customFormat="false" ht="12.75" hidden="false" customHeight="false" outlineLevel="0" collapsed="false">
      <c r="C191" s="256"/>
      <c r="E191" s="212" t="s">
        <v>213</v>
      </c>
      <c r="F191" s="212"/>
      <c r="G191" s="212" t="n">
        <f aca="false">PNWSales_Ind_Agr-(G190*8760)</f>
        <v>34932866.608</v>
      </c>
    </row>
    <row r="192" customFormat="false" ht="12.75" hidden="false" customHeight="false" outlineLevel="0" collapsed="false">
      <c r="C192" s="256"/>
      <c r="E192" s="212" t="s">
        <v>214</v>
      </c>
      <c r="F192" s="212"/>
      <c r="G192" s="212" t="n">
        <f aca="false">G190*8760</f>
        <v>5694000</v>
      </c>
    </row>
    <row r="193" customFormat="false" ht="12.75" hidden="false" customHeight="false" outlineLevel="0" collapsed="false">
      <c r="C193" s="256"/>
    </row>
    <row r="194" customFormat="false" ht="12.75" hidden="false" customHeight="false" outlineLevel="0" collapsed="false">
      <c r="C194" s="256"/>
      <c r="W194" s="0" t="s">
        <v>215</v>
      </c>
    </row>
    <row r="195" customFormat="false" ht="12.75" hidden="false" customHeight="false" outlineLevel="0" collapsed="false">
      <c r="A195" s="0" t="s">
        <v>216</v>
      </c>
      <c r="C195" s="256"/>
      <c r="W195" s="196" t="n">
        <v>534040.541</v>
      </c>
    </row>
    <row r="196" customFormat="false" ht="12.75" hidden="false" customHeight="false" outlineLevel="0" collapsed="false">
      <c r="A196" s="228" t="n">
        <v>2007</v>
      </c>
      <c r="B196" s="228" t="n">
        <v>12825</v>
      </c>
      <c r="C196" s="229" t="s">
        <v>152</v>
      </c>
      <c r="D196" s="229" t="s">
        <v>73</v>
      </c>
      <c r="E196" s="202" t="n">
        <v>2233326</v>
      </c>
      <c r="F196" s="202" t="n">
        <v>3101712</v>
      </c>
      <c r="G196" s="202" t="n">
        <v>541161</v>
      </c>
      <c r="H196" s="202" t="n">
        <v>5876199</v>
      </c>
    </row>
    <row r="197" customFormat="false" ht="12.75" hidden="false" customHeight="false" outlineLevel="0" collapsed="false">
      <c r="C197" s="256"/>
    </row>
    <row r="198" customFormat="false" ht="12.75" hidden="false" customHeight="false" outlineLevel="0" collapsed="false">
      <c r="C198" s="256"/>
    </row>
    <row r="199" customFormat="false" ht="12.75" hidden="false" customHeight="false" outlineLevel="0" collapsed="false">
      <c r="A199" s="0" t="s">
        <v>217</v>
      </c>
      <c r="C199" s="256"/>
    </row>
    <row r="200" customFormat="false" ht="12.75" hidden="false" customHeight="false" outlineLevel="0" collapsed="false">
      <c r="A200" s="228" t="n">
        <v>2006</v>
      </c>
      <c r="B200" s="228" t="n">
        <v>1738</v>
      </c>
      <c r="C200" s="231" t="s">
        <v>218</v>
      </c>
      <c r="D200" s="229" t="s">
        <v>73</v>
      </c>
      <c r="E200" s="258" t="n">
        <v>0</v>
      </c>
      <c r="F200" s="258" t="n">
        <v>852061</v>
      </c>
      <c r="G200" s="258" t="n">
        <v>1856736</v>
      </c>
      <c r="H200" s="202" t="n">
        <f aca="false">SUM(E200:G200)</f>
        <v>2708797</v>
      </c>
    </row>
    <row r="201" customFormat="false" ht="12.75" hidden="false" customHeight="false" outlineLevel="0" collapsed="false">
      <c r="A201" s="228" t="n">
        <v>2005</v>
      </c>
      <c r="B201" s="228" t="n">
        <v>1738</v>
      </c>
      <c r="C201" s="231" t="s">
        <v>218</v>
      </c>
      <c r="D201" s="229" t="s">
        <v>70</v>
      </c>
      <c r="E201" s="258" t="n">
        <v>0</v>
      </c>
      <c r="F201" s="258" t="n">
        <v>0</v>
      </c>
      <c r="G201" s="258" t="n">
        <v>424255</v>
      </c>
      <c r="H201" s="202" t="n">
        <f aca="false">SUM(E201:G201)</f>
        <v>424255</v>
      </c>
    </row>
    <row r="202" customFormat="false" ht="12.75" hidden="false" customHeight="false" outlineLevel="0" collapsed="false">
      <c r="E202" s="0"/>
      <c r="F202" s="0"/>
      <c r="G202" s="0"/>
      <c r="H202" s="0"/>
    </row>
    <row r="203" customFormat="false" ht="12.75" hidden="false" customHeight="false" outlineLevel="0" collapsed="false">
      <c r="C203" s="256"/>
    </row>
    <row r="204" customFormat="false" ht="12.75" hidden="false" customHeight="false" outlineLevel="0" collapsed="false">
      <c r="C204" s="256"/>
    </row>
    <row r="205" customFormat="false" ht="12.75" hidden="false" customHeight="false" outlineLevel="0" collapsed="false">
      <c r="C205" s="256"/>
    </row>
    <row r="206" customFormat="false" ht="12.75" hidden="false" customHeight="false" outlineLevel="0" collapsed="false">
      <c r="C206" s="256"/>
      <c r="J206" s="253"/>
      <c r="K206" s="253"/>
      <c r="L206" s="253"/>
      <c r="M206" s="253"/>
      <c r="N206" s="253"/>
      <c r="O206" s="253"/>
      <c r="P206" s="253"/>
      <c r="Q206" s="253"/>
      <c r="R206" s="253"/>
      <c r="S206" s="253"/>
      <c r="T206" s="253"/>
      <c r="U206" s="253"/>
      <c r="V206" s="253"/>
      <c r="W206" s="253"/>
    </row>
    <row r="207" customFormat="false" ht="13.5" hidden="false" customHeight="false" outlineLevel="0" collapsed="false">
      <c r="C207" s="145" t="s">
        <v>219</v>
      </c>
      <c r="E207" s="0"/>
      <c r="F207" s="0"/>
      <c r="G207" s="0"/>
      <c r="H207" s="0"/>
    </row>
    <row r="208" customFormat="false" ht="13.5" hidden="false" customHeight="false" outlineLevel="0" collapsed="false">
      <c r="C208" s="259" t="s">
        <v>220</v>
      </c>
      <c r="D208" s="260" t="n">
        <v>2005</v>
      </c>
      <c r="E208" s="260" t="n">
        <v>2006</v>
      </c>
      <c r="F208" s="260" t="n">
        <v>2007</v>
      </c>
      <c r="G208" s="260" t="n">
        <v>2008</v>
      </c>
      <c r="H208" s="261" t="n">
        <v>2009</v>
      </c>
      <c r="I208" s="260" t="n">
        <v>2010</v>
      </c>
      <c r="J208" s="261" t="n">
        <v>2011</v>
      </c>
      <c r="K208" s="260" t="n">
        <v>2012</v>
      </c>
      <c r="L208" s="261" t="n">
        <v>2013</v>
      </c>
      <c r="M208" s="260" t="n">
        <v>2014</v>
      </c>
      <c r="N208" s="261" t="n">
        <v>2015</v>
      </c>
      <c r="O208" s="260" t="n">
        <v>2016</v>
      </c>
      <c r="P208" s="261" t="n">
        <v>2017</v>
      </c>
      <c r="Q208" s="260" t="n">
        <v>2018</v>
      </c>
      <c r="R208" s="261" t="n">
        <v>2019</v>
      </c>
      <c r="S208" s="260" t="n">
        <v>2020</v>
      </c>
      <c r="T208" s="261" t="n">
        <v>2021</v>
      </c>
      <c r="U208" s="260" t="n">
        <v>2022</v>
      </c>
      <c r="V208" s="261" t="n">
        <v>2023</v>
      </c>
      <c r="W208" s="262" t="n">
        <v>2024</v>
      </c>
      <c r="X208" s="263" t="s">
        <v>221</v>
      </c>
    </row>
    <row r="209" customFormat="false" ht="12.75" hidden="false" customHeight="false" outlineLevel="0" collapsed="false">
      <c r="C209" s="264" t="s">
        <v>222</v>
      </c>
      <c r="D209" s="265" t="n">
        <v>35</v>
      </c>
      <c r="E209" s="265" t="n">
        <v>35</v>
      </c>
      <c r="F209" s="265" t="n">
        <v>35</v>
      </c>
      <c r="G209" s="265" t="n">
        <v>35</v>
      </c>
      <c r="H209" s="266" t="n">
        <v>35</v>
      </c>
      <c r="I209" s="266" t="n">
        <v>35</v>
      </c>
      <c r="J209" s="266" t="n">
        <v>40</v>
      </c>
      <c r="K209" s="266" t="n">
        <v>40</v>
      </c>
      <c r="L209" s="266" t="n">
        <v>35</v>
      </c>
      <c r="M209" s="266" t="n">
        <v>35</v>
      </c>
      <c r="N209" s="266" t="n">
        <v>35</v>
      </c>
      <c r="O209" s="266" t="n">
        <v>35</v>
      </c>
      <c r="P209" s="267" t="n">
        <v>15</v>
      </c>
      <c r="Q209" s="267" t="n">
        <v>15</v>
      </c>
      <c r="R209" s="267" t="n">
        <v>15</v>
      </c>
      <c r="S209" s="267" t="n">
        <v>10</v>
      </c>
      <c r="T209" s="267" t="n">
        <v>10</v>
      </c>
      <c r="U209" s="267" t="n">
        <v>10</v>
      </c>
      <c r="V209" s="267" t="n">
        <v>10</v>
      </c>
      <c r="W209" s="268" t="n">
        <v>10</v>
      </c>
      <c r="X209" s="269" t="n">
        <f aca="false">SUM(D209:W209)</f>
        <v>525</v>
      </c>
    </row>
    <row r="210" customFormat="false" ht="12.75" hidden="false" customHeight="false" outlineLevel="0" collapsed="false">
      <c r="C210" s="270" t="s">
        <v>223</v>
      </c>
      <c r="D210" s="220" t="n">
        <v>40</v>
      </c>
      <c r="E210" s="220" t="n">
        <v>40</v>
      </c>
      <c r="F210" s="220" t="n">
        <v>40</v>
      </c>
      <c r="G210" s="220" t="n">
        <v>40</v>
      </c>
      <c r="H210" s="271" t="n">
        <v>40</v>
      </c>
      <c r="I210" s="271" t="n">
        <v>40</v>
      </c>
      <c r="J210" s="271" t="n">
        <v>40</v>
      </c>
      <c r="K210" s="271" t="n">
        <v>40</v>
      </c>
      <c r="L210" s="271" t="n">
        <v>40</v>
      </c>
      <c r="M210" s="271" t="n">
        <v>40</v>
      </c>
      <c r="N210" s="271" t="n">
        <v>45</v>
      </c>
      <c r="O210" s="271" t="n">
        <v>45</v>
      </c>
      <c r="P210" s="272" t="n">
        <v>20</v>
      </c>
      <c r="Q210" s="272" t="n">
        <v>10</v>
      </c>
      <c r="R210" s="272" t="n">
        <v>10</v>
      </c>
      <c r="S210" s="272" t="n">
        <v>10</v>
      </c>
      <c r="T210" s="272" t="n">
        <v>10</v>
      </c>
      <c r="U210" s="272" t="n">
        <v>10</v>
      </c>
      <c r="V210" s="272" t="n">
        <v>10</v>
      </c>
      <c r="W210" s="273" t="n">
        <v>10</v>
      </c>
      <c r="X210" s="274" t="n">
        <f aca="false">SUM(D210:W210)</f>
        <v>580</v>
      </c>
    </row>
    <row r="211" customFormat="false" ht="12.75" hidden="false" customHeight="false" outlineLevel="0" collapsed="false">
      <c r="C211" s="270" t="s">
        <v>224</v>
      </c>
      <c r="D211" s="220" t="n">
        <v>35</v>
      </c>
      <c r="E211" s="220" t="n">
        <v>35</v>
      </c>
      <c r="F211" s="220" t="n">
        <v>35</v>
      </c>
      <c r="G211" s="220" t="n">
        <v>35</v>
      </c>
      <c r="H211" s="271" t="n">
        <v>35</v>
      </c>
      <c r="I211" s="271" t="n">
        <v>35</v>
      </c>
      <c r="J211" s="271" t="n">
        <v>35</v>
      </c>
      <c r="K211" s="271" t="n">
        <v>35</v>
      </c>
      <c r="L211" s="271" t="n">
        <v>40</v>
      </c>
      <c r="M211" s="271" t="n">
        <v>40</v>
      </c>
      <c r="N211" s="271" t="n">
        <v>40</v>
      </c>
      <c r="O211" s="271" t="n">
        <v>30</v>
      </c>
      <c r="P211" s="272" t="n">
        <v>5</v>
      </c>
      <c r="Q211" s="272" t="n">
        <v>5</v>
      </c>
      <c r="R211" s="272" t="n">
        <v>5</v>
      </c>
      <c r="S211" s="272" t="n">
        <v>5</v>
      </c>
      <c r="T211" s="272" t="n">
        <v>5</v>
      </c>
      <c r="U211" s="272" t="n">
        <v>5</v>
      </c>
      <c r="V211" s="272" t="n">
        <v>5</v>
      </c>
      <c r="W211" s="273" t="n">
        <v>5</v>
      </c>
      <c r="X211" s="274" t="n">
        <f aca="false">SUM(D211:W211)</f>
        <v>470</v>
      </c>
    </row>
    <row r="212" customFormat="false" ht="12.75" hidden="false" customHeight="false" outlineLevel="0" collapsed="false">
      <c r="C212" s="270" t="s">
        <v>225</v>
      </c>
      <c r="D212" s="220" t="n">
        <v>10</v>
      </c>
      <c r="E212" s="220" t="n">
        <v>10</v>
      </c>
      <c r="F212" s="220" t="n">
        <v>10</v>
      </c>
      <c r="G212" s="220" t="n">
        <v>10</v>
      </c>
      <c r="H212" s="271" t="n">
        <v>10</v>
      </c>
      <c r="I212" s="271" t="n">
        <v>10</v>
      </c>
      <c r="J212" s="271" t="n">
        <v>5</v>
      </c>
      <c r="K212" s="271" t="n">
        <v>5</v>
      </c>
      <c r="L212" s="271" t="n">
        <v>5</v>
      </c>
      <c r="M212" s="271" t="n">
        <v>5</v>
      </c>
      <c r="N212" s="271" t="n">
        <v>0</v>
      </c>
      <c r="O212" s="275" t="n">
        <v>0</v>
      </c>
      <c r="P212" s="220" t="n">
        <v>0</v>
      </c>
      <c r="Q212" s="272" t="n">
        <v>0</v>
      </c>
      <c r="R212" s="220" t="n">
        <v>0</v>
      </c>
      <c r="S212" s="272" t="n">
        <v>0</v>
      </c>
      <c r="T212" s="220" t="n">
        <v>0</v>
      </c>
      <c r="U212" s="272" t="n">
        <v>0</v>
      </c>
      <c r="V212" s="220" t="n">
        <v>0</v>
      </c>
      <c r="W212" s="273" t="n">
        <v>0</v>
      </c>
      <c r="X212" s="274" t="n">
        <f aca="false">SUM(D212:W212)</f>
        <v>80</v>
      </c>
    </row>
    <row r="213" customFormat="false" ht="12.75" hidden="false" customHeight="false" outlineLevel="0" collapsed="false">
      <c r="C213" s="270" t="s">
        <v>226</v>
      </c>
      <c r="D213" s="220" t="n">
        <v>5</v>
      </c>
      <c r="E213" s="220" t="n">
        <v>7.5</v>
      </c>
      <c r="F213" s="220" t="n">
        <v>10</v>
      </c>
      <c r="G213" s="220" t="n">
        <v>12.5</v>
      </c>
      <c r="H213" s="271" t="n">
        <v>15</v>
      </c>
      <c r="I213" s="220" t="n">
        <f aca="false">H213+2.5</f>
        <v>17.5</v>
      </c>
      <c r="J213" s="220" t="n">
        <f aca="false">I213+2.5</f>
        <v>20</v>
      </c>
      <c r="K213" s="220" t="n">
        <f aca="false">J213+2.5</f>
        <v>22.5</v>
      </c>
      <c r="L213" s="220" t="n">
        <f aca="false">K213+2.5</f>
        <v>25</v>
      </c>
      <c r="M213" s="220" t="n">
        <f aca="false">L213+2.5</f>
        <v>27.5</v>
      </c>
      <c r="N213" s="220" t="n">
        <f aca="false">M213+2.5</f>
        <v>30</v>
      </c>
      <c r="O213" s="220" t="n">
        <f aca="false">N213+2.5</f>
        <v>32.5</v>
      </c>
      <c r="P213" s="220" t="n">
        <f aca="false">O213+2.5</f>
        <v>35</v>
      </c>
      <c r="Q213" s="220" t="n">
        <v>35</v>
      </c>
      <c r="R213" s="220" t="n">
        <v>35</v>
      </c>
      <c r="S213" s="220" t="n">
        <v>35</v>
      </c>
      <c r="T213" s="220" t="n">
        <v>35</v>
      </c>
      <c r="U213" s="220" t="n">
        <v>35</v>
      </c>
      <c r="V213" s="220" t="n">
        <v>35</v>
      </c>
      <c r="W213" s="271" t="n">
        <v>35</v>
      </c>
      <c r="X213" s="274" t="n">
        <f aca="false">SUM(D213:W213)</f>
        <v>505</v>
      </c>
    </row>
    <row r="214" customFormat="false" ht="12.75" hidden="false" customHeight="false" outlineLevel="0" collapsed="false">
      <c r="C214" s="276" t="s">
        <v>227</v>
      </c>
      <c r="D214" s="277" t="n">
        <v>5</v>
      </c>
      <c r="E214" s="277" t="n">
        <v>7.5</v>
      </c>
      <c r="F214" s="277" t="n">
        <v>10</v>
      </c>
      <c r="G214" s="277" t="n">
        <v>12.5</v>
      </c>
      <c r="H214" s="278" t="n">
        <v>15</v>
      </c>
      <c r="I214" s="220" t="n">
        <f aca="false">H214+2.5</f>
        <v>17.5</v>
      </c>
      <c r="J214" s="220" t="n">
        <f aca="false">I214+2.5</f>
        <v>20</v>
      </c>
      <c r="K214" s="220" t="n">
        <f aca="false">J214+2.5</f>
        <v>22.5</v>
      </c>
      <c r="L214" s="220" t="n">
        <f aca="false">K214+2.5</f>
        <v>25</v>
      </c>
      <c r="M214" s="220" t="n">
        <f aca="false">L214+2.5</f>
        <v>27.5</v>
      </c>
      <c r="N214" s="220" t="n">
        <f aca="false">M214+2.5</f>
        <v>30</v>
      </c>
      <c r="O214" s="220" t="n">
        <f aca="false">N214+2.5</f>
        <v>32.5</v>
      </c>
      <c r="P214" s="220" t="n">
        <f aca="false">O214+2.5</f>
        <v>35</v>
      </c>
      <c r="Q214" s="220" t="n">
        <v>35</v>
      </c>
      <c r="R214" s="220" t="n">
        <v>35</v>
      </c>
      <c r="S214" s="220" t="n">
        <v>35</v>
      </c>
      <c r="T214" s="220" t="n">
        <v>35</v>
      </c>
      <c r="U214" s="220" t="n">
        <v>35</v>
      </c>
      <c r="V214" s="220" t="n">
        <v>35</v>
      </c>
      <c r="W214" s="271" t="n">
        <v>35</v>
      </c>
      <c r="X214" s="274" t="n">
        <f aca="false">SUM(D214:W214)</f>
        <v>505</v>
      </c>
    </row>
    <row r="215" customFormat="false" ht="13.5" hidden="false" customHeight="false" outlineLevel="0" collapsed="false">
      <c r="C215" s="279" t="s">
        <v>60</v>
      </c>
      <c r="D215" s="280" t="n">
        <f aca="false">SUM(D209:D214)</f>
        <v>130</v>
      </c>
      <c r="E215" s="280" t="n">
        <f aca="false">SUM(E209:E214)</f>
        <v>135</v>
      </c>
      <c r="F215" s="280" t="n">
        <f aca="false">SUM(F209:F214)</f>
        <v>140</v>
      </c>
      <c r="G215" s="280" t="n">
        <f aca="false">SUM(G209:G214)</f>
        <v>145</v>
      </c>
      <c r="H215" s="281" t="n">
        <f aca="false">SUM(H209:H214)</f>
        <v>150</v>
      </c>
      <c r="I215" s="281" t="n">
        <f aca="false">SUM(I209:I214)</f>
        <v>155</v>
      </c>
      <c r="J215" s="281" t="n">
        <f aca="false">SUM(J209:J214)</f>
        <v>160</v>
      </c>
      <c r="K215" s="281" t="n">
        <f aca="false">SUM(K209:K214)</f>
        <v>165</v>
      </c>
      <c r="L215" s="281" t="n">
        <f aca="false">SUM(L209:L214)</f>
        <v>170</v>
      </c>
      <c r="M215" s="281" t="n">
        <f aca="false">SUM(M209:M214)</f>
        <v>175</v>
      </c>
      <c r="N215" s="281" t="n">
        <f aca="false">SUM(N209:N214)</f>
        <v>180</v>
      </c>
      <c r="O215" s="281" t="n">
        <f aca="false">SUM(O209:O214)</f>
        <v>175</v>
      </c>
      <c r="P215" s="281" t="n">
        <f aca="false">SUM(P209:P214)</f>
        <v>110</v>
      </c>
      <c r="Q215" s="281" t="n">
        <f aca="false">SUM(Q209:Q214)</f>
        <v>100</v>
      </c>
      <c r="R215" s="281" t="n">
        <f aca="false">SUM(R209:R214)</f>
        <v>100</v>
      </c>
      <c r="S215" s="281" t="n">
        <f aca="false">SUM(S209:S214)</f>
        <v>95</v>
      </c>
      <c r="T215" s="281" t="n">
        <f aca="false">SUM(T209:T214)</f>
        <v>95</v>
      </c>
      <c r="U215" s="281" t="n">
        <f aca="false">SUM(U209:U214)</f>
        <v>95</v>
      </c>
      <c r="V215" s="281" t="n">
        <f aca="false">SUM(V209:V214)</f>
        <v>95</v>
      </c>
      <c r="W215" s="281" t="n">
        <f aca="false">SUM(W209:W214)</f>
        <v>95</v>
      </c>
      <c r="X215" s="282" t="n">
        <f aca="false">SUM(D215:W215)</f>
        <v>2665</v>
      </c>
    </row>
    <row r="216" customFormat="false" ht="13.5" hidden="false" customHeight="false" outlineLevel="0" collapsed="false">
      <c r="C216" s="283"/>
      <c r="D216" s="284"/>
      <c r="E216" s="284"/>
      <c r="F216" s="284"/>
      <c r="G216" s="284"/>
      <c r="H216" s="275"/>
      <c r="N216" s="275"/>
      <c r="X216" s="275"/>
    </row>
    <row r="217" customFormat="false" ht="13.5" hidden="false" customHeight="false" outlineLevel="0" collapsed="false">
      <c r="C217" s="259" t="s">
        <v>220</v>
      </c>
      <c r="D217" s="260" t="n">
        <v>2005</v>
      </c>
      <c r="E217" s="260" t="n">
        <v>2006</v>
      </c>
      <c r="F217" s="260" t="n">
        <v>2007</v>
      </c>
      <c r="G217" s="260" t="n">
        <v>2008</v>
      </c>
      <c r="H217" s="261" t="n">
        <v>2009</v>
      </c>
      <c r="I217" s="260" t="n">
        <v>2010</v>
      </c>
      <c r="J217" s="261" t="n">
        <v>2011</v>
      </c>
      <c r="K217" s="260" t="n">
        <v>2012</v>
      </c>
      <c r="L217" s="261" t="n">
        <v>2013</v>
      </c>
      <c r="M217" s="260" t="n">
        <v>2014</v>
      </c>
      <c r="N217" s="260" t="n">
        <v>2015</v>
      </c>
      <c r="O217" s="260" t="n">
        <v>2016</v>
      </c>
      <c r="P217" s="260" t="n">
        <v>2017</v>
      </c>
      <c r="Q217" s="260" t="n">
        <v>2018</v>
      </c>
      <c r="R217" s="260" t="n">
        <v>2019</v>
      </c>
      <c r="S217" s="260" t="n">
        <v>2020</v>
      </c>
      <c r="T217" s="260" t="n">
        <v>2021</v>
      </c>
      <c r="U217" s="260" t="n">
        <v>2022</v>
      </c>
      <c r="V217" s="260" t="n">
        <v>2023</v>
      </c>
      <c r="W217" s="262" t="n">
        <v>2024</v>
      </c>
      <c r="X217" s="263" t="s">
        <v>228</v>
      </c>
    </row>
    <row r="218" customFormat="false" ht="12.75" hidden="false" customHeight="false" outlineLevel="0" collapsed="false">
      <c r="C218" s="264" t="s">
        <v>35</v>
      </c>
      <c r="D218" s="265" t="n">
        <f aca="false">D210+D214</f>
        <v>45</v>
      </c>
      <c r="E218" s="265" t="n">
        <f aca="false">E210+E214</f>
        <v>47.5</v>
      </c>
      <c r="F218" s="265" t="n">
        <f aca="false">F210+F214</f>
        <v>50</v>
      </c>
      <c r="G218" s="265" t="n">
        <f aca="false">G210+G214</f>
        <v>52.5</v>
      </c>
      <c r="H218" s="265" t="n">
        <f aca="false">H210+H214</f>
        <v>55</v>
      </c>
      <c r="I218" s="265" t="n">
        <f aca="false">I210+I214</f>
        <v>57.5</v>
      </c>
      <c r="J218" s="265" t="n">
        <f aca="false">J210+J214</f>
        <v>60</v>
      </c>
      <c r="K218" s="265" t="n">
        <f aca="false">K210+K214</f>
        <v>62.5</v>
      </c>
      <c r="L218" s="265" t="n">
        <f aca="false">L210+L214</f>
        <v>65</v>
      </c>
      <c r="M218" s="265" t="n">
        <f aca="false">M210+M214</f>
        <v>67.5</v>
      </c>
      <c r="N218" s="265" t="n">
        <f aca="false">N210+N214</f>
        <v>75</v>
      </c>
      <c r="O218" s="265" t="n">
        <f aca="false">O210+O214</f>
        <v>77.5</v>
      </c>
      <c r="P218" s="265" t="n">
        <f aca="false">P210+P214</f>
        <v>55</v>
      </c>
      <c r="Q218" s="265" t="n">
        <f aca="false">Q210+Q214</f>
        <v>45</v>
      </c>
      <c r="R218" s="265" t="n">
        <f aca="false">R210+R214</f>
        <v>45</v>
      </c>
      <c r="S218" s="265" t="n">
        <f aca="false">S210+S214</f>
        <v>45</v>
      </c>
      <c r="T218" s="265" t="n">
        <f aca="false">T210+T214</f>
        <v>45</v>
      </c>
      <c r="U218" s="265" t="n">
        <f aca="false">U210+U214</f>
        <v>45</v>
      </c>
      <c r="V218" s="265" t="n">
        <f aca="false">V210+V214</f>
        <v>45</v>
      </c>
      <c r="W218" s="266" t="n">
        <f aca="false">W210+W214</f>
        <v>45</v>
      </c>
      <c r="X218" s="285" t="n">
        <f aca="false">X210+X214</f>
        <v>1085</v>
      </c>
    </row>
    <row r="219" customFormat="false" ht="12.75" hidden="false" customHeight="false" outlineLevel="0" collapsed="false">
      <c r="C219" s="270" t="s">
        <v>229</v>
      </c>
      <c r="D219" s="220" t="n">
        <f aca="false">D209+D213</f>
        <v>40</v>
      </c>
      <c r="E219" s="220" t="n">
        <f aca="false">E209+E213</f>
        <v>42.5</v>
      </c>
      <c r="F219" s="220" t="n">
        <f aca="false">F209+F213</f>
        <v>45</v>
      </c>
      <c r="G219" s="220" t="n">
        <f aca="false">G209+G213</f>
        <v>47.5</v>
      </c>
      <c r="H219" s="220" t="n">
        <f aca="false">H209+H213</f>
        <v>50</v>
      </c>
      <c r="I219" s="220" t="n">
        <f aca="false">I209+I213</f>
        <v>52.5</v>
      </c>
      <c r="J219" s="220" t="n">
        <f aca="false">J209+J213</f>
        <v>60</v>
      </c>
      <c r="K219" s="220" t="n">
        <f aca="false">K209+K213</f>
        <v>62.5</v>
      </c>
      <c r="L219" s="220" t="n">
        <f aca="false">L209+L213</f>
        <v>60</v>
      </c>
      <c r="M219" s="220" t="n">
        <f aca="false">M209+M213</f>
        <v>62.5</v>
      </c>
      <c r="N219" s="220" t="n">
        <f aca="false">N209+N213</f>
        <v>65</v>
      </c>
      <c r="O219" s="220" t="n">
        <f aca="false">O209+O213</f>
        <v>67.5</v>
      </c>
      <c r="P219" s="220" t="n">
        <f aca="false">P209+P213</f>
        <v>50</v>
      </c>
      <c r="Q219" s="220" t="n">
        <f aca="false">Q209+Q213</f>
        <v>50</v>
      </c>
      <c r="R219" s="220" t="n">
        <f aca="false">R209+R213</f>
        <v>50</v>
      </c>
      <c r="S219" s="220" t="n">
        <f aca="false">S209+S213</f>
        <v>45</v>
      </c>
      <c r="T219" s="220" t="n">
        <f aca="false">T209+T213</f>
        <v>45</v>
      </c>
      <c r="U219" s="220" t="n">
        <f aca="false">U209+U213</f>
        <v>45</v>
      </c>
      <c r="V219" s="220" t="n">
        <f aca="false">V209+V213</f>
        <v>45</v>
      </c>
      <c r="W219" s="271" t="n">
        <f aca="false">W209+W213</f>
        <v>45</v>
      </c>
      <c r="X219" s="286" t="n">
        <f aca="false">X209+X213</f>
        <v>1030</v>
      </c>
    </row>
    <row r="220" customFormat="false" ht="12.75" hidden="false" customHeight="false" outlineLevel="0" collapsed="false">
      <c r="C220" s="270" t="s">
        <v>27</v>
      </c>
      <c r="D220" s="220" t="n">
        <f aca="false">D211</f>
        <v>35</v>
      </c>
      <c r="E220" s="220" t="n">
        <f aca="false">E211</f>
        <v>35</v>
      </c>
      <c r="F220" s="220" t="n">
        <f aca="false">F211</f>
        <v>35</v>
      </c>
      <c r="G220" s="220" t="n">
        <f aca="false">G211</f>
        <v>35</v>
      </c>
      <c r="H220" s="220" t="n">
        <f aca="false">H211</f>
        <v>35</v>
      </c>
      <c r="I220" s="220" t="n">
        <f aca="false">I211</f>
        <v>35</v>
      </c>
      <c r="J220" s="220" t="n">
        <f aca="false">J211</f>
        <v>35</v>
      </c>
      <c r="K220" s="220" t="n">
        <f aca="false">K211</f>
        <v>35</v>
      </c>
      <c r="L220" s="220" t="n">
        <f aca="false">L211</f>
        <v>40</v>
      </c>
      <c r="M220" s="220" t="n">
        <f aca="false">M211</f>
        <v>40</v>
      </c>
      <c r="N220" s="220" t="n">
        <f aca="false">N211</f>
        <v>40</v>
      </c>
      <c r="O220" s="220" t="n">
        <f aca="false">O211</f>
        <v>30</v>
      </c>
      <c r="P220" s="220" t="n">
        <f aca="false">P211</f>
        <v>5</v>
      </c>
      <c r="Q220" s="220" t="n">
        <f aca="false">Q211</f>
        <v>5</v>
      </c>
      <c r="R220" s="220" t="n">
        <f aca="false">R211</f>
        <v>5</v>
      </c>
      <c r="S220" s="220" t="n">
        <f aca="false">S211</f>
        <v>5</v>
      </c>
      <c r="T220" s="220" t="n">
        <f aca="false">T211</f>
        <v>5</v>
      </c>
      <c r="U220" s="220" t="n">
        <f aca="false">U211</f>
        <v>5</v>
      </c>
      <c r="V220" s="220" t="n">
        <f aca="false">V211</f>
        <v>5</v>
      </c>
      <c r="W220" s="271" t="n">
        <f aca="false">W211</f>
        <v>5</v>
      </c>
      <c r="X220" s="286" t="n">
        <f aca="false">X211</f>
        <v>470</v>
      </c>
    </row>
    <row r="221" customFormat="false" ht="12.75" hidden="false" customHeight="false" outlineLevel="0" collapsed="false">
      <c r="C221" s="270" t="s">
        <v>29</v>
      </c>
      <c r="D221" s="220" t="n">
        <f aca="false">D212</f>
        <v>10</v>
      </c>
      <c r="E221" s="220" t="n">
        <f aca="false">E212</f>
        <v>10</v>
      </c>
      <c r="F221" s="220" t="n">
        <f aca="false">F212</f>
        <v>10</v>
      </c>
      <c r="G221" s="220" t="n">
        <f aca="false">G212</f>
        <v>10</v>
      </c>
      <c r="H221" s="220" t="n">
        <f aca="false">H212</f>
        <v>10</v>
      </c>
      <c r="I221" s="220" t="n">
        <f aca="false">I212</f>
        <v>10</v>
      </c>
      <c r="J221" s="220" t="n">
        <f aca="false">J212</f>
        <v>5</v>
      </c>
      <c r="K221" s="220" t="n">
        <f aca="false">K212</f>
        <v>5</v>
      </c>
      <c r="L221" s="220" t="n">
        <f aca="false">L212</f>
        <v>5</v>
      </c>
      <c r="M221" s="220" t="n">
        <f aca="false">M212</f>
        <v>5</v>
      </c>
      <c r="N221" s="220" t="n">
        <f aca="false">N212</f>
        <v>0</v>
      </c>
      <c r="O221" s="220" t="n">
        <f aca="false">O212</f>
        <v>0</v>
      </c>
      <c r="P221" s="220" t="n">
        <f aca="false">P212</f>
        <v>0</v>
      </c>
      <c r="Q221" s="220" t="n">
        <f aca="false">Q212</f>
        <v>0</v>
      </c>
      <c r="R221" s="220" t="n">
        <f aca="false">R212</f>
        <v>0</v>
      </c>
      <c r="S221" s="220" t="n">
        <f aca="false">S212</f>
        <v>0</v>
      </c>
      <c r="T221" s="220" t="n">
        <f aca="false">T212</f>
        <v>0</v>
      </c>
      <c r="U221" s="220" t="n">
        <f aca="false">U212</f>
        <v>0</v>
      </c>
      <c r="V221" s="220" t="n">
        <f aca="false">V212</f>
        <v>0</v>
      </c>
      <c r="W221" s="271" t="n">
        <f aca="false">W212</f>
        <v>0</v>
      </c>
      <c r="X221" s="286" t="n">
        <f aca="false">X212</f>
        <v>80</v>
      </c>
    </row>
    <row r="222" customFormat="false" ht="13.5" hidden="false" customHeight="false" outlineLevel="0" collapsed="false">
      <c r="C222" s="279" t="s">
        <v>230</v>
      </c>
      <c r="D222" s="280" t="n">
        <f aca="false">SUM(D218:D221)</f>
        <v>130</v>
      </c>
      <c r="E222" s="280" t="n">
        <f aca="false">SUM(E218:E221)</f>
        <v>135</v>
      </c>
      <c r="F222" s="280" t="n">
        <f aca="false">SUM(F218:F221)</f>
        <v>140</v>
      </c>
      <c r="G222" s="280" t="n">
        <f aca="false">SUM(G218:G221)</f>
        <v>145</v>
      </c>
      <c r="H222" s="281" t="n">
        <f aca="false">SUM(H218:H221)</f>
        <v>150</v>
      </c>
      <c r="I222" s="281" t="n">
        <f aca="false">SUM(I218:I221)</f>
        <v>155</v>
      </c>
      <c r="J222" s="281" t="n">
        <f aca="false">SUM(J218:J221)</f>
        <v>160</v>
      </c>
      <c r="K222" s="281" t="n">
        <f aca="false">SUM(K218:K221)</f>
        <v>165</v>
      </c>
      <c r="L222" s="281" t="n">
        <f aca="false">SUM(L218:L221)</f>
        <v>170</v>
      </c>
      <c r="M222" s="281" t="n">
        <f aca="false">SUM(M218:M221)</f>
        <v>175</v>
      </c>
      <c r="N222" s="281" t="n">
        <f aca="false">SUM(N218:N221)</f>
        <v>180</v>
      </c>
      <c r="O222" s="281" t="n">
        <f aca="false">SUM(O218:O221)</f>
        <v>175</v>
      </c>
      <c r="P222" s="281" t="n">
        <f aca="false">SUM(P218:P221)</f>
        <v>110</v>
      </c>
      <c r="Q222" s="281" t="n">
        <f aca="false">SUM(Q218:Q221)</f>
        <v>100</v>
      </c>
      <c r="R222" s="281" t="n">
        <f aca="false">SUM(R218:R221)</f>
        <v>100</v>
      </c>
      <c r="S222" s="281" t="n">
        <f aca="false">SUM(S218:S221)</f>
        <v>95</v>
      </c>
      <c r="T222" s="281" t="n">
        <f aca="false">SUM(T218:T221)</f>
        <v>95</v>
      </c>
      <c r="U222" s="281" t="n">
        <f aca="false">SUM(U218:U221)</f>
        <v>95</v>
      </c>
      <c r="V222" s="281" t="n">
        <f aca="false">SUM(V218:V221)</f>
        <v>95</v>
      </c>
      <c r="W222" s="281" t="n">
        <f aca="false">SUM(W218:W221)</f>
        <v>95</v>
      </c>
      <c r="X222" s="287" t="n">
        <f aca="false">SUM(X218:X221)</f>
        <v>2665</v>
      </c>
    </row>
    <row r="223" customFormat="false" ht="12.75" hidden="false" customHeight="false" outlineLevel="0" collapsed="false">
      <c r="E223" s="0"/>
      <c r="F223" s="0"/>
      <c r="G223" s="0"/>
      <c r="H223" s="0"/>
    </row>
    <row r="224" customFormat="false" ht="12.75" hidden="false" customHeight="false" outlineLevel="0" collapsed="false">
      <c r="C224" s="220" t="s">
        <v>222</v>
      </c>
      <c r="D224" s="220" t="n">
        <v>35</v>
      </c>
      <c r="E224" s="220" t="n">
        <v>35</v>
      </c>
      <c r="F224" s="220" t="n">
        <v>35</v>
      </c>
      <c r="G224" s="220" t="n">
        <v>35</v>
      </c>
      <c r="H224" s="220" t="n">
        <v>35</v>
      </c>
      <c r="I224" s="220" t="n">
        <v>35</v>
      </c>
      <c r="J224" s="220" t="n">
        <v>40</v>
      </c>
      <c r="K224" s="220" t="n">
        <v>40</v>
      </c>
      <c r="L224" s="220" t="n">
        <v>35</v>
      </c>
      <c r="M224" s="220" t="n">
        <v>35</v>
      </c>
      <c r="N224" s="266" t="n">
        <v>35</v>
      </c>
    </row>
    <row r="225" customFormat="false" ht="12.75" hidden="false" customHeight="false" outlineLevel="0" collapsed="false">
      <c r="C225" s="220" t="s">
        <v>226</v>
      </c>
      <c r="D225" s="220" t="n">
        <v>5</v>
      </c>
      <c r="E225" s="220" t="n">
        <v>7.5</v>
      </c>
      <c r="F225" s="220" t="n">
        <v>10</v>
      </c>
      <c r="G225" s="220" t="n">
        <v>12.5</v>
      </c>
      <c r="H225" s="220" t="n">
        <v>40</v>
      </c>
      <c r="I225" s="220" t="n">
        <v>40</v>
      </c>
      <c r="J225" s="220" t="n">
        <v>40</v>
      </c>
      <c r="K225" s="220" t="n">
        <v>40</v>
      </c>
      <c r="L225" s="220" t="n">
        <v>40</v>
      </c>
      <c r="M225" s="220" t="n">
        <v>40</v>
      </c>
      <c r="N225" s="271" t="n">
        <v>45</v>
      </c>
    </row>
    <row r="226" customFormat="false" ht="12.75" hidden="false" customHeight="false" outlineLevel="0" collapsed="false">
      <c r="C226" s="220" t="s">
        <v>223</v>
      </c>
      <c r="D226" s="220" t="n">
        <v>40</v>
      </c>
      <c r="E226" s="220" t="n">
        <v>40</v>
      </c>
      <c r="F226" s="220" t="n">
        <v>40</v>
      </c>
      <c r="G226" s="220" t="n">
        <v>40</v>
      </c>
      <c r="H226" s="220" t="n">
        <v>35</v>
      </c>
      <c r="I226" s="220" t="n">
        <v>35</v>
      </c>
      <c r="J226" s="220" t="n">
        <v>35</v>
      </c>
      <c r="K226" s="220" t="n">
        <v>35</v>
      </c>
      <c r="L226" s="220" t="n">
        <v>40</v>
      </c>
      <c r="M226" s="220" t="n">
        <v>40</v>
      </c>
      <c r="N226" s="271" t="n">
        <v>40</v>
      </c>
    </row>
    <row r="227" customFormat="false" ht="12.75" hidden="false" customHeight="false" outlineLevel="0" collapsed="false">
      <c r="C227" s="220" t="s">
        <v>227</v>
      </c>
      <c r="D227" s="220" t="n">
        <v>5</v>
      </c>
      <c r="E227" s="220" t="n">
        <v>7.5</v>
      </c>
      <c r="F227" s="220" t="n">
        <v>10</v>
      </c>
      <c r="G227" s="220" t="n">
        <v>12.5</v>
      </c>
      <c r="H227" s="220" t="n">
        <v>10</v>
      </c>
      <c r="I227" s="220" t="n">
        <v>10</v>
      </c>
      <c r="J227" s="220" t="n">
        <v>5</v>
      </c>
      <c r="K227" s="220" t="n">
        <v>5</v>
      </c>
      <c r="L227" s="220" t="n">
        <v>5</v>
      </c>
      <c r="M227" s="220" t="n">
        <v>5</v>
      </c>
      <c r="N227" s="271" t="n">
        <v>0</v>
      </c>
    </row>
    <row r="228" customFormat="false" ht="12.75" hidden="false" customHeight="false" outlineLevel="0" collapsed="false">
      <c r="C228" s="220" t="s">
        <v>224</v>
      </c>
      <c r="D228" s="220" t="n">
        <f aca="false">D220</f>
        <v>35</v>
      </c>
      <c r="E228" s="220" t="n">
        <f aca="false">E220</f>
        <v>35</v>
      </c>
      <c r="F228" s="220" t="n">
        <f aca="false">F220</f>
        <v>35</v>
      </c>
      <c r="G228" s="220" t="n">
        <f aca="false">G220</f>
        <v>35</v>
      </c>
      <c r="H228" s="220" t="n">
        <f aca="false">H220</f>
        <v>35</v>
      </c>
      <c r="I228" s="220" t="n">
        <f aca="false">I220</f>
        <v>35</v>
      </c>
      <c r="J228" s="220" t="n">
        <f aca="false">J220</f>
        <v>35</v>
      </c>
      <c r="K228" s="220" t="n">
        <f aca="false">K220</f>
        <v>35</v>
      </c>
      <c r="L228" s="220" t="n">
        <f aca="false">L220</f>
        <v>40</v>
      </c>
      <c r="M228" s="220" t="n">
        <f aca="false">M220</f>
        <v>40</v>
      </c>
      <c r="N228" s="220" t="n">
        <f aca="false">N220</f>
        <v>40</v>
      </c>
    </row>
    <row r="229" customFormat="false" ht="12.75" hidden="false" customHeight="false" outlineLevel="0" collapsed="false">
      <c r="C229" s="220" t="s">
        <v>225</v>
      </c>
      <c r="D229" s="220" t="n">
        <f aca="false">D221</f>
        <v>10</v>
      </c>
      <c r="E229" s="220" t="n">
        <f aca="false">E221</f>
        <v>10</v>
      </c>
      <c r="F229" s="220" t="n">
        <f aca="false">F221</f>
        <v>10</v>
      </c>
      <c r="G229" s="220" t="n">
        <f aca="false">G221</f>
        <v>10</v>
      </c>
      <c r="H229" s="220" t="n">
        <f aca="false">H221</f>
        <v>10</v>
      </c>
      <c r="I229" s="220" t="n">
        <f aca="false">I221</f>
        <v>10</v>
      </c>
      <c r="J229" s="220" t="n">
        <f aca="false">J221</f>
        <v>5</v>
      </c>
      <c r="K229" s="220" t="n">
        <f aca="false">K221</f>
        <v>5</v>
      </c>
      <c r="L229" s="220" t="n">
        <f aca="false">L221</f>
        <v>5</v>
      </c>
      <c r="M229" s="220" t="n">
        <f aca="false">M221</f>
        <v>5</v>
      </c>
      <c r="N229" s="220" t="n">
        <f aca="false">N221</f>
        <v>0</v>
      </c>
    </row>
    <row r="233" customFormat="false" ht="12.75" hidden="false" customHeight="false" outlineLevel="0" collapsed="false">
      <c r="D233" s="0" t="s">
        <v>231</v>
      </c>
    </row>
    <row r="234" customFormat="false" ht="12.75" hidden="false" customHeight="false" outlineLevel="0" collapsed="false">
      <c r="D234" s="0" t="s">
        <v>72</v>
      </c>
    </row>
    <row r="235" customFormat="false" ht="12.75" hidden="false" customHeight="false" outlineLevel="0" collapsed="false">
      <c r="D235" s="0" t="s">
        <v>73</v>
      </c>
    </row>
    <row r="236" customFormat="false" ht="12.75" hidden="false" customHeight="false" outlineLevel="0" collapsed="false">
      <c r="D236" s="0" t="s">
        <v>77</v>
      </c>
    </row>
    <row r="237" customFormat="false" ht="12.75" hidden="false" customHeight="false" outlineLevel="0" collapsed="false">
      <c r="D237" s="0" t="s">
        <v>70</v>
      </c>
    </row>
  </sheetData>
  <autoFilter ref="A31:X188"/>
  <mergeCells count="1">
    <mergeCell ref="J30:AC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28.7"/>
  </cols>
  <sheetData>
    <row r="2" customFormat="false" ht="12.75" hidden="false" customHeight="false" outlineLevel="0" collapsed="false">
      <c r="A2" s="0" t="s">
        <v>232</v>
      </c>
      <c r="B2" s="0" t="s">
        <v>233</v>
      </c>
    </row>
    <row r="3" customFormat="false" ht="12.75" hidden="false" customHeight="false" outlineLevel="0" collapsed="false">
      <c r="A3" s="0" t="s">
        <v>234</v>
      </c>
    </row>
  </sheetData>
  <sheetProtection sheet="true" password="c4b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0T18:22:05Z</dcterms:created>
  <dc:creator>Tom Eckman</dc:creator>
  <dc:description/>
  <dc:language>en-US</dc:language>
  <cp:lastModifiedBy>Tom Eckman</cp:lastModifiedBy>
  <dcterms:modified xsi:type="dcterms:W3CDTF">2011-07-28T15:22:49Z</dcterms:modified>
  <cp:revision>0</cp:revision>
  <dc:subject/>
  <dc:title/>
</cp:coreProperties>
</file>