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false" localSheetId="0" name="_xlnm.Print_Area" vbProcedure="false">Sheet2!$A$1:$BF$81</definedName>
    <definedName function="false" hidden="false" localSheetId="0" name="_xlnm.Print_Titles" vbProcedure="false">Sheet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274">
  <si>
    <t xml:space="preserve">Proposal Number</t>
  </si>
  <si>
    <t xml:space="preserve">MS/SW Review</t>
  </si>
  <si>
    <t xml:space="preserve">Title</t>
  </si>
  <si>
    <t xml:space="preserve">Sponsor</t>
  </si>
  <si>
    <t xml:space="preserve">Prop Type</t>
  </si>
  <si>
    <t xml:space="preserve">ISRP</t>
  </si>
  <si>
    <t xml:space="preserve">Province</t>
  </si>
  <si>
    <t xml:space="preserve">Subbasin</t>
  </si>
  <si>
    <t xml:space="preserve">Short Description</t>
  </si>
  <si>
    <t xml:space="preserve">Primary Species Type</t>
  </si>
  <si>
    <t xml:space="preserve">BPA Cap/Exp Review Comments</t>
  </si>
  <si>
    <t xml:space="preserve">BPA Cap/Exp Review Uncertainty</t>
  </si>
  <si>
    <t xml:space="preserve">FY01 Sponsor Req</t>
  </si>
  <si>
    <t xml:space="preserve">FY01 NPCC Rec</t>
  </si>
  <si>
    <t xml:space="preserve">FY01 BPA Exp Spent</t>
  </si>
  <si>
    <t xml:space="preserve">FY01 BPA Cap Spent</t>
  </si>
  <si>
    <t xml:space="preserve">FY01 Total Spent</t>
  </si>
  <si>
    <t xml:space="preserve">FY02 Sponsor Req</t>
  </si>
  <si>
    <t xml:space="preserve">FY02 NPCC Rec</t>
  </si>
  <si>
    <t xml:space="preserve">FY02 BPA Exp Spent</t>
  </si>
  <si>
    <t xml:space="preserve">FY02 BPA Cap Spent</t>
  </si>
  <si>
    <t xml:space="preserve">FY02 Total Spent</t>
  </si>
  <si>
    <t xml:space="preserve">FY03 Sponsor Req</t>
  </si>
  <si>
    <t xml:space="preserve">FY03 NPCC Rec</t>
  </si>
  <si>
    <t xml:space="preserve">FY03 BPA Exp Spent</t>
  </si>
  <si>
    <t xml:space="preserve">FY03 BPA Cap Spent</t>
  </si>
  <si>
    <t xml:space="preserve">FY03 Total Spent</t>
  </si>
  <si>
    <t xml:space="preserve">FY04 Sponsor Req</t>
  </si>
  <si>
    <t xml:space="preserve">FY04 NPCC Exp Rec</t>
  </si>
  <si>
    <t xml:space="preserve">FY04 NPCC Cap Rec</t>
  </si>
  <si>
    <t xml:space="preserve">FY04 BPA Exp Spent</t>
  </si>
  <si>
    <t xml:space="preserve">FY04 BPA Cap Spent</t>
  </si>
  <si>
    <t xml:space="preserve">FY04 Total Spent</t>
  </si>
  <si>
    <t xml:space="preserve">FY05 Sponsor Req</t>
  </si>
  <si>
    <t xml:space="preserve">FY05 NPCC Exp Rec</t>
  </si>
  <si>
    <t xml:space="preserve">FY05 NPCC Cap Rec</t>
  </si>
  <si>
    <t xml:space="preserve">FY05 BPA Exp Spent</t>
  </si>
  <si>
    <t xml:space="preserve">FY05 BPA Cap Spent</t>
  </si>
  <si>
    <t xml:space="preserve">FY05 Total Spent</t>
  </si>
  <si>
    <t xml:space="preserve">FY06 NPCC Exp Rec</t>
  </si>
  <si>
    <t xml:space="preserve">FY06 NPCC Cap Req</t>
  </si>
  <si>
    <t xml:space="preserve">FY06 BPA Exp Alloc</t>
  </si>
  <si>
    <t xml:space="preserve">FY06 BPA Cap Alloc</t>
  </si>
  <si>
    <t xml:space="preserve">FY06 Total Spent</t>
  </si>
  <si>
    <t xml:space="preserve">FY07 Req</t>
  </si>
  <si>
    <t xml:space="preserve">FY08 Req</t>
  </si>
  <si>
    <t xml:space="preserve">FY09 Req</t>
  </si>
  <si>
    <t xml:space="preserve">FY04-06 Total 3 yr Spent</t>
  </si>
  <si>
    <t xml:space="preserve">FY04-06 Total + 15%</t>
  </si>
  <si>
    <t xml:space="preserve">FY07-09 Total 3 yr request</t>
  </si>
  <si>
    <t xml:space="preserve">Review Team 3 yr. Budget Recommendation</t>
  </si>
  <si>
    <t xml:space="preserve">Proposed Adjustment</t>
  </si>
  <si>
    <t xml:space="preserve">draft revised 3 yr. Budget recommendation</t>
  </si>
  <si>
    <t xml:space="preserve">"Staff" Recommendation</t>
  </si>
  <si>
    <t xml:space="preserve">Placeholder for unresolved budget items</t>
  </si>
  <si>
    <t xml:space="preserve">Cumulative Budget</t>
  </si>
  <si>
    <t xml:space="preserve">Cumulative % of Budget</t>
  </si>
  <si>
    <t xml:space="preserve">Basinwide</t>
  </si>
  <si>
    <t xml:space="preserve">Core</t>
  </si>
  <si>
    <t xml:space="preserve">Coded-Wire Tag Recovery</t>
  </si>
  <si>
    <t xml:space="preserve">Federal: Pacific States Marine Fisheries Commission (PSMFC)</t>
  </si>
  <si>
    <t xml:space="preserve">Ongoing</t>
  </si>
  <si>
    <t xml:space="preserve">Fundable</t>
  </si>
  <si>
    <t xml:space="preserve">Mainstem/Systemwide</t>
  </si>
  <si>
    <t xml:space="preserve">Systemwide</t>
  </si>
  <si>
    <t xml:space="preserve">Recovery of CWTs from salmonids sampled in the commercial/sport fisheries (Columbia R and Oregon ocean), spawning grounds and hatcheries. Provides critical stock identification information required to evaluate the status of Columbia Basin stocks.</t>
  </si>
  <si>
    <t xml:space="preserve">Anadromous</t>
  </si>
  <si>
    <t xml:space="preserve">Annual Stock Assessment - Coded Wire Tag Program (ODFW)</t>
  </si>
  <si>
    <t xml:space="preserve">State: Oregon Department of Fish &amp; Wildlife (ODFW)</t>
  </si>
  <si>
    <t xml:space="preserve">Qualified fundable</t>
  </si>
  <si>
    <t xml:space="preserve">Apply coded-wire tags to production releases of coho and chinook salmon at ODFW Columbia Basin hatcheries for stock assessment of hatchery and wild salmon populations. Evaluate survival, contribution and stray rates of hatchery reared salmon.</t>
  </si>
  <si>
    <t xml:space="preserve">Coded Wire Tag - USFWS</t>
  </si>
  <si>
    <t xml:space="preserve">Federal: US Fish &amp; Wildlife Service (USFWS)</t>
  </si>
  <si>
    <t xml:space="preserve">The Coded-Wire Tag (CWT) Recovery Project is an on-going data collection and data management program by ODFW, WDFW, and PSMFC that contributes to the annual assessment of hatchery and wild salmon populations throughout the Columbia Basin. specific, t</t>
  </si>
  <si>
    <t xml:space="preserve">Coded Wire Tag - WDFW</t>
  </si>
  <si>
    <t xml:space="preserve">State: Washington Department of Fish and Wildlife (WDFW)</t>
  </si>
  <si>
    <t xml:space="preserve">Apply coded-wire tags to production of coho and chinook salmon at WDFW Columbia Basin hatcheries for stock assessment of hatchery and wild populations. Evaluate survival, contribution and stray rates of hatchery reared fish and compare to wild fish.</t>
  </si>
  <si>
    <t xml:space="preserve">New Marking &amp; Monitoring Tech</t>
  </si>
  <si>
    <t xml:space="preserve">Federal: National Oceanic &amp; Atmospheric Administration (NOAA)</t>
  </si>
  <si>
    <t xml:space="preserve">The goal of this project is to develop and evaluate fish-tracking technologies needed to assess the effectiveness of management actions and strategies for recovery of ESA-listed fish populations.</t>
  </si>
  <si>
    <t xml:space="preserve">Smolt Monitoring By Non-Feder</t>
  </si>
  <si>
    <t xml:space="preserve">Daily passage data through the mainstem, Snake, Columbia and mid-Columbia Rivers to facilitate fish passage management decisions, including Biological Opinion implementation, is collected daily. Sampling and marking occur at 8 sites of the larger region.</t>
  </si>
  <si>
    <t xml:space="preserve">StreamNet (CIS/NED)</t>
  </si>
  <si>
    <t xml:space="preserve">Response requested</t>
  </si>
  <si>
    <t xml:space="preserve">StreamNet is a data development &amp; dissemination project that provides data related services to the FWP and the region's fish and wildlife agencies. It obtains, georeferences, standardizes and disseminates specific fish related data from multiple sources</t>
  </si>
  <si>
    <t xml:space="preserve">Annual Work Plan CBFWA</t>
  </si>
  <si>
    <t xml:space="preserve">NPO: Columbia Basin Fish &amp; Wildlife Authority (CBFWA)</t>
  </si>
  <si>
    <t xml:space="preserve">Coordinate fish and wildlife manager participation in regional mitigation activities for implementation of the NPCC's Program including RM&amp;E, project and program review, subbasin plan implementation, program amendment recommendations, etc.</t>
  </si>
  <si>
    <t xml:space="preserve">All</t>
  </si>
  <si>
    <t xml:space="preserve">Columbia Basin Pit-Tag Information System.</t>
  </si>
  <si>
    <t xml:space="preserve">Provides basic infrastructure for all PIT tag related projects in Columbia River Basin. Operates and maintains long-term data repository for PIT tag information,.Operates and maintains permanent PIT tag interrogation sites. Supports other PIT research.</t>
  </si>
  <si>
    <t xml:space="preserve">Research, monitoring, and evaluation of emerging issues and measures to recover the Snake River fall Chinook salmon ESU</t>
  </si>
  <si>
    <t xml:space="preserve">Our study seeks to identify the factors that contribute to changes in life history timing, growth, and survival of fall Chinook salmon juveniles so that decisions on hydrosystem operation and supplementation can be made informatively.</t>
  </si>
  <si>
    <t xml:space="preserve">M&amp;E Statistical Support For Life-Cycle Studies</t>
  </si>
  <si>
    <t xml:space="preserve">Edu: University of Washington</t>
  </si>
  <si>
    <t xml:space="preserve">Develop statistical methods for monitoring and evaluating salmonid recovery plans. Provide added-value analyses and statistical support on regional fisheries issues. Provide smolt migration timing predictions on the internet.</t>
  </si>
  <si>
    <t xml:space="preserve">Survival Estimates for the Passage of Juvenile Salmonids Through Snake and Columbia River Dams and Reservoirs</t>
  </si>
  <si>
    <t xml:space="preserve">Federal: Northwest Fisheries Science Center</t>
  </si>
  <si>
    <t xml:space="preserve">Provide precise measurements of survival of juvenile salmon as they migrate through dams and reservoirs in the Snake and Columbia Rivers and relate to adult returns.</t>
  </si>
  <si>
    <t xml:space="preserve">Migratory Patterns, Structure, Abundance and Status of Bull Trout Populations in Subbasins of the Columbia Gorge, Columbia Plateau and Blue Mountain Provinces</t>
  </si>
  <si>
    <t xml:space="preserve">Proposed objectives address distribution and temperature associations of subadults in Mill Cr./Walla Walla R.) migration characteristics of Hood River bull trout and development of bull trout monitoring plan for the Grand Ronde and John Day subbasins.</t>
  </si>
  <si>
    <t xml:space="preserve">Resident</t>
  </si>
  <si>
    <t xml:space="preserve">ISAB</t>
  </si>
  <si>
    <t xml:space="preserve">NPO: Northwest Power and Conservation Council</t>
  </si>
  <si>
    <t xml:space="preserve">Provide independent scientific advice and recommendations on issues related to regional fish and wildlife recovery programs under the Northwest Power Act, the Endangered Species Act, and tribal treaties.</t>
  </si>
  <si>
    <t xml:space="preserve">Technical Management Team (TMT)</t>
  </si>
  <si>
    <t xml:space="preserve">The project provides single-point, internet-based access to a subset of information to guide and support BPA's independent decisions pertaining to its responsibilities under the Power Act and Endangered Species Act, as well as tools for data analysis.</t>
  </si>
  <si>
    <t xml:space="preserve">Pit Tagging Spring/Summer Chin</t>
  </si>
  <si>
    <t xml:space="preserve">Federal: Columbia River Fisheries Program Office</t>
  </si>
  <si>
    <t xml:space="preserve">Adult and juvenile PIT tag recovery data are analyzed to compare survival estimates for transported fish of known origin, downriver stocks, wild and hatchery transported fish and fish handled and not handled at dams.</t>
  </si>
  <si>
    <t xml:space="preserve">Implement Wy-Kan-Ush-Mi Wa-Kis</t>
  </si>
  <si>
    <t xml:space="preserve">Tribe: Columbia River Inter-Tribal Fish Commission (CRITFC)</t>
  </si>
  <si>
    <t xml:space="preserve">This project will provide effective and efficient watershed restoration through coordination and support of tribal restoration planning and project implementation consistent with Wy-Kan-Ush-Mi Wa-Kish-Wit and the NWPCC Fish and Wildlife Program.</t>
  </si>
  <si>
    <t xml:space="preserve">Adult Pit Detector Installation</t>
  </si>
  <si>
    <t xml:space="preserve">This project installs and evaluates extended-range interrogation systems for adult and juvenile salmonids. It also assesses the potential impact of adopting alternative technologies such as a new tag model before the technology is adopted or installed.</t>
  </si>
  <si>
    <t xml:space="preserve">Snake River fall Chinook salmon life history investigations</t>
  </si>
  <si>
    <t xml:space="preserve">Federal: US Geological Survey (USGS) - Cook</t>
  </si>
  <si>
    <t xml:space="preserve">This project investigates the consequences of ocean- and reservoir-type life histories on passage timing, travel rate, survival, and SAR calculations for Snake River fall chinook salmon. Mechanisms and prevalence of these life histories are explored.</t>
  </si>
  <si>
    <t xml:space="preserve">Historic Habitat Opportunities and Food-Web Linkages of Juvenile Salmon in the Columbia River Estuary and Their Implications for Managing River Flows and Restoring Estuarine Habitat</t>
  </si>
  <si>
    <t xml:space="preserve">Columbia Estuary</t>
  </si>
  <si>
    <t xml:space="preserve">Grays</t>
  </si>
  <si>
    <t xml:space="preserve">This Phase II estuary project will reconstruct historic changes in rearing opportunities and food web linkages of salmon in the Columbia River estuary and evaluate their implications for managing river flows and restoring estuarine habitats.</t>
  </si>
  <si>
    <t xml:space="preserve">CBFWA Collaborative Systemwide Monitoring and Evaluation Program</t>
  </si>
  <si>
    <t xml:space="preserve">CSMEP seeks to undertake additional metadata inventories of Columbia subbasin fish data, expand their strength and weaknesses analyses of this existing data, and broaden their collaborative design of improved M&amp;E methods for the Columbia RIver Basin.</t>
  </si>
  <si>
    <t xml:space="preserve">Evaluate Delayed (Extra) Mortality Associated with Passage of Yearling Chinook Salmon through Snake River Dams</t>
  </si>
  <si>
    <t xml:space="preserve">Determine if downstream migration through three Snake River dams and reservoirs results in extra or delayed mortality in Snake River yearling Chinook salmon smolts as hypothesized during the PATH process.</t>
  </si>
  <si>
    <t xml:space="preserve">Habitat and Biodiversity Information System For Columbia River Basin</t>
  </si>
  <si>
    <t xml:space="preserve">NPO: Northwest Habitat Institute</t>
  </si>
  <si>
    <t xml:space="preserve">A principal habitat and biodiversity informational source for ecoprovinces and subbasins within the Columbia River Basin, within the region it is considered a "Key Informational Source", "Best Available Science", and as "Best Practices".</t>
  </si>
  <si>
    <t xml:space="preserve">Wildlife</t>
  </si>
  <si>
    <t xml:space="preserve">Operation of the Lower Granite Dam Adult Trap</t>
  </si>
  <si>
    <t xml:space="preserve">Operation of the adult salmonid trap in the fish ladder at Lower Granite Dam.</t>
  </si>
  <si>
    <t xml:space="preserve">Monitor sub adult and adult bull trout passage through Lower Granite, Little Goose and Lower Monumental juvenile bypass facilities.</t>
  </si>
  <si>
    <t xml:space="preserve">New</t>
  </si>
  <si>
    <t xml:space="preserve">Enumerate bull trout passage through Lower Snake River dams' juvenile bypass systems. Evaluate as a potential source of take through the incidental barging of migratory bull trout. Determine most likely origin of bull trout utilizing these facilities.</t>
  </si>
  <si>
    <t xml:space="preserve">Spokane Tribe Fish and Wildlife Planning and Coordination</t>
  </si>
  <si>
    <t xml:space="preserve">Tribe: Spokane Tribe</t>
  </si>
  <si>
    <t xml:space="preserve">Admin (see comments)</t>
  </si>
  <si>
    <t xml:space="preserve">To ensure adequate Spokane Tribal representation at regional meetings. This project would secure funding for Spokane Tribal Fish and Wildlife Managers to attend regional and provincial meeting to assist in development of work plans within Columbia River</t>
  </si>
  <si>
    <t xml:space="preserve">Regional Coordination for Upper Columbia United Tribes</t>
  </si>
  <si>
    <t xml:space="preserve">Tribe: Upper Columbia United Tribes</t>
  </si>
  <si>
    <t xml:space="preserve">Facilitate and coordinate five UCUT member Tribes' participation in regional activities involving implementation of the FWP, annual project and funding recommendations, rolling provincial review, subbasin planning, program amendment recommendations, etc.</t>
  </si>
  <si>
    <t xml:space="preserve">Kalispel Tribe Fish and Wildlife Coordination</t>
  </si>
  <si>
    <t xml:space="preserve">Tribe: Kalispel Tribe</t>
  </si>
  <si>
    <t xml:space="preserve">Participate in regional mitigation activities in implementation of the Fish and Wildlife Program and BPA's role in funding the Fish and Wildlife Program.</t>
  </si>
  <si>
    <t xml:space="preserve">Data Management for System Operations</t>
  </si>
  <si>
    <t xml:space="preserve">Coordinate anadromous and resident fish monitoring and research in response to FCRPS operations and provide reporting and analyses to support regional decision making.</t>
  </si>
  <si>
    <t xml:space="preserve">High-P</t>
  </si>
  <si>
    <t xml:space="preserve">Genetic Monitoring of Snake River Chinook Salmon and Steelhead</t>
  </si>
  <si>
    <t xml:space="preserve">Direct and indirect estimates of reproductive success. Estimate selection gradients in hatchery and wild. Monitor changes in hatchery, natural (supplemented), and wild (unsupplemented) populations. Evaluate effectiveness of hatchery supplementation</t>
  </si>
  <si>
    <t xml:space="preserve">Statistical Support For Salmonid Survival Studies</t>
  </si>
  <si>
    <t xml:space="preserve">Improve monitoring and evaluation capabilities by developing state-of-the-art study designs and analysis tools to estimate juvenile and adult salmonid survival and survival relationships. Provide statistical guidance to investigators in the Northwest.</t>
  </si>
  <si>
    <t xml:space="preserve">Gas Bubble Disease Research &amp; Monitoring of Juvenile Salmonids</t>
  </si>
  <si>
    <t xml:space="preserve">Federal: Columbia River Research Laboratory</t>
  </si>
  <si>
    <t xml:space="preserve">The States require smolt monitoring for signs of gas bubble disease. We provide training and QA/QC of the monitors with this project.</t>
  </si>
  <si>
    <t xml:space="preserve">other</t>
  </si>
  <si>
    <t xml:space="preserve">Columbia Basin Bulletin</t>
  </si>
  <si>
    <t xml:space="preserve">Private: Intermountain Communications</t>
  </si>
  <si>
    <t xml:space="preserve">Qualified Fundable</t>
  </si>
  <si>
    <t xml:space="preserve">Delivers by e-mail (and posted on the web) to policymakers, Basin stakeholders, and general public a weekly electronic newsletter containing objective, timely, summary information about Columbia Basin fish and wildlife mitigation and ESA recovery issues.</t>
  </si>
  <si>
    <t xml:space="preserve">Ocean Survival Of Salmonids</t>
  </si>
  <si>
    <t xml:space="preserve">Assess the role of the Columbia River plume and California Current on growth and survival of juvenile salmon from the Columbia River basin. Develop ocean condition indicators that can be used to forecast salmon returns and assess climate change impact.</t>
  </si>
  <si>
    <t xml:space="preserve">Analyze Chinook Salmon Spatial and Temporal Dynamics and Persistence</t>
  </si>
  <si>
    <t xml:space="preserve">Federal: US Forest Service (USFS) - Rocky Mt Research Station</t>
  </si>
  <si>
    <t xml:space="preserve">We propose continuation of research applying a continuous, spatially explicit, and temporally extensive redd database to advance understanding of the spatial and temporal dynamics and factors influencing persistence of wild Chinook salmon populations.</t>
  </si>
  <si>
    <t xml:space="preserve">Develop Progeny Marker for Salmonids to Evaluate Supplementation</t>
  </si>
  <si>
    <t xml:space="preserve">Tribe: Confederated Tribes of the Umatilla Indian Reservation</t>
  </si>
  <si>
    <t xml:space="preserve">Columbia Plateau</t>
  </si>
  <si>
    <t xml:space="preserve">Umatilla</t>
  </si>
  <si>
    <t xml:space="preserve">We propose to assess the relative reproductive success of Umatilla summer steelhead using a pedigree analysis and a laboratory-tested strontium progeny marker injection.</t>
  </si>
  <si>
    <t xml:space="preserve">Growth modulation in salmon supplementation</t>
  </si>
  <si>
    <t xml:space="preserve">Yakima</t>
  </si>
  <si>
    <t xml:space="preserve">This project assesses and develops methods to control high rates of early male maturation in salmon supplementation programs. Reductions in early male maturation will increase smolt to adult survival and reduce negative genetic and ecological impacts</t>
  </si>
  <si>
    <t xml:space="preserve">Canada-Usa Shelf Salmon Survival Study</t>
  </si>
  <si>
    <t xml:space="preserve">Federal: Canada Department Of Fisheries &amp; Oceans</t>
  </si>
  <si>
    <t xml:space="preserve">Fundable in part</t>
  </si>
  <si>
    <t xml:space="preserve">The primary objective of this research is to determine how the ocean environment and climate affect the production of Columbia River salmon by sampling juvenile salmon and oceanographic data in an area of critical importance to Columbia River salmon.</t>
  </si>
  <si>
    <t xml:space="preserve">Integrated Status and Effectiveness Monitoring Program (ISEMP): The design and evaluation of monitoring tools for salmon populations and habitat in the Interior Columbia River Basin.</t>
  </si>
  <si>
    <t xml:space="preserve">ISEMP is a collaborative effort to design, implement and evaluate Status and Trends Monitoring for salmon and steelhead populations and habitat and watershed-scale Effectiveness Monitoring for restoration actions impacting salmon habitat in the CRB.</t>
  </si>
  <si>
    <t xml:space="preserve">Eval Of Reprod Of Steelhead</t>
  </si>
  <si>
    <t xml:space="preserve">Evaluate the individual reproductive success of naturally spawning hatchery steelhead relative to that of native wild steelhead using genetic tools and methods.</t>
  </si>
  <si>
    <t xml:space="preserve">Repro Of Steelhead In Hood Riv</t>
  </si>
  <si>
    <t xml:space="preserve">Edu: Oregon State University</t>
  </si>
  <si>
    <t xml:space="preserve">We will continue estimating the fitness of fish from traditional and from supplementation hatcheries (relative to the fitness of natural-origin fish) when breeding in the wild. New data to include F2 offspring and 2nd supplementation stock.</t>
  </si>
  <si>
    <t xml:space="preserve">Evaluating relative reproductive success of wild and hatchery origin Snake River fall Chinook spawners upstream of Lower Granite Dam</t>
  </si>
  <si>
    <t xml:space="preserve">We will continue and complete the project. We use a genetic analysis of wild and hatchery-origin Snake R. fall Chinook to estimate relative reproductive success. These data will assist assessment of hatchery Chinook effects on productivity and recovery.</t>
  </si>
  <si>
    <t xml:space="preserve">Evaluate the Relative Reproductive Success of Reconditioned Kelt Steelhead</t>
  </si>
  <si>
    <t xml:space="preserve">Our proposed study will directly measure the reproductive success of natural-origin, hatchery-origin, and reconditioned kelt steelhead in natural streams. This will yield quantitative data replicated geographically and temporally.</t>
  </si>
  <si>
    <t xml:space="preserve">Acoustic Tracking For Survival</t>
  </si>
  <si>
    <t xml:space="preserve">Private: Kintama Research</t>
  </si>
  <si>
    <t xml:space="preserve">A large-scale array is being constructed that will allow establishing ocean movements and survival of Columbia R salmon directly for the first time. This proposal describes the application of this technology to several key resource management issues.</t>
  </si>
  <si>
    <t xml:space="preserve">Pnamp Funding</t>
  </si>
  <si>
    <t xml:space="preserve">PNAMP requires a Coordinator to serve as lead staff, liaison, point of contact, and support efforts to coordinate state, federal, and tribal monitoring efforts in the region. This proposal requests funding for a portion of total cost of Coordination only.</t>
  </si>
  <si>
    <t xml:space="preserve">Aquatic survey protocol comparison</t>
  </si>
  <si>
    <t xml:space="preserve">Federal: US Forest Service - National Headquarters</t>
  </si>
  <si>
    <t xml:space="preserve">Not fundable</t>
  </si>
  <si>
    <t xml:space="preserve">This project seeks to evaluate the accuracy, precision, and comparability of aquatic protocols used by different management and research organizations within the Pacific Northwest.</t>
  </si>
  <si>
    <t xml:space="preserve">Monitor sub adult and adult bull Trout passage the Snake Bypass</t>
  </si>
  <si>
    <t xml:space="preserve">USFWS</t>
  </si>
  <si>
    <t xml:space="preserve">Hydrography Spatial Data Enhancement Project - WDFW &amp; WDNR Operational Data Updates and Integration to the PNW Hydrography Clearinghouse for the WA Columbia Basin</t>
  </si>
  <si>
    <t xml:space="preserve">State: Interagency Committee (IAC)</t>
  </si>
  <si>
    <t xml:space="preserve">Synchronize Washington State_x0019_s regulatory data improvements with the regions hydrography data. WDFW and WDNR, data additions and updates from their stream typing and fish habitat databases with be identified and assessed for inclusion.</t>
  </si>
  <si>
    <t xml:space="preserve">Use of drift nets to monitor production and limiting factors in recruitment of larval Pacific lamprey</t>
  </si>
  <si>
    <t xml:space="preserve">The primary purpose of this proposal is to assess a larval drift protocol for general application throughout the CRB, describe local spawning stock - larval recruitment relationships, and quantify factors limiting early recruitment of Pacific lamprey.</t>
  </si>
  <si>
    <t xml:space="preserve">Relative abundance, distribution, and population structure of lampreys in the Columbia River Basin</t>
  </si>
  <si>
    <t xml:space="preserve">This project will form a multi-agency collaboration to estimate the relative abundance and distribution of all life stages of lampreys in basins not studied previously. We will also collect tissue samples for genetic analysis of fish in different areas.</t>
  </si>
  <si>
    <t xml:space="preserve">Next Steps in Subbasin Planning: Umatilla Pilot Project</t>
  </si>
  <si>
    <t xml:space="preserve">The purpose of this project is to nurture regionally standardized modeling of managed salmonid stocks using a pilot study of Umatilla Summer Steelhead, and will include collaborative sub-contracts with Columbia Basin Agencies and Authorities.</t>
  </si>
  <si>
    <t xml:space="preserve">Pacific Northwest Aquatic Monitoring Partnership-Fish Population Monitoring (FPM)--RME Design and Protocols. Programmatic and Standardized Work Products for PNW and the Columbia Basin</t>
  </si>
  <si>
    <t xml:space="preserve">Edu: Pacific Northwest Aquatic Monitoring Partnership (PNAMP)</t>
  </si>
  <si>
    <t xml:space="preserve">This proposal will support four FY 07-09 tasks to standardize RME protocols, indicators, methods and analytical processes. All tasks have been approved by the PNAMP Steering Committee representing 20 Charter Agencies. www.reo.gov/PNAMP/http://www.reo</t>
  </si>
  <si>
    <t xml:space="preserve">Genetic characteristics and movement patterns of bull trout populations between Chief Joseph and McNary Dams, within the Columbia Cascade and Columbia Plateau Provinces</t>
  </si>
  <si>
    <t xml:space="preserve">Proposed work is to use existing and new bull trout population information. Approach will use genetic analysis techniques, radio telemetry and pit tagging will be used to look at populations (same as new project 200722200 in the Columbia Plateau Province</t>
  </si>
  <si>
    <t xml:space="preserve">Monitoring of Adult Abundance and Spatial Distribution for Snake River Spring/Summer Chinook Salmon ESU Populations</t>
  </si>
  <si>
    <t xml:space="preserve">Multiple: Nez Perce Tribe / Idaho Department of Fish and Game</t>
  </si>
  <si>
    <t xml:space="preserve">This project will coordinate ongoing monitoring activities and implement new monitoring where needed to provide data for spring/summer Chinook salmon Snake River ESU populations for ESA delisting decision analysis and effectiveness monitoring.</t>
  </si>
  <si>
    <t xml:space="preserve">Washington Salmonid Abundance and Productivity Monitoring Framework</t>
  </si>
  <si>
    <t xml:space="preserve">Develops a statewide framework for monitoring the VSP parameters of juvenile and adult abundance and productivity for ESA listed salmonids. Implements monitoring at sites specified in the framework and enables prioritization of monitoring efforts.</t>
  </si>
  <si>
    <t xml:space="preserve">Investigate genetic parentage analysis techniques to estimate spawner abundance in ESA-listed steelhead populations</t>
  </si>
  <si>
    <t xml:space="preserve">State: Idaho Department of Fish &amp; Game</t>
  </si>
  <si>
    <t xml:space="preserve">Mountain Snake</t>
  </si>
  <si>
    <t xml:space="preserve">Clearwater</t>
  </si>
  <si>
    <t xml:space="preserve">Investigate the feasibility of sampling juvenile steelhead and using parentage analysis techniques to estimate the number of steelhead spawners in rivers.</t>
  </si>
  <si>
    <t xml:space="preserve">Timing and survival of PIT tagged juvenile fall Chinook from the Hanford Reach.</t>
  </si>
  <si>
    <t xml:space="preserve">Columbia Lower Middle</t>
  </si>
  <si>
    <t xml:space="preserve">[left blank]</t>
  </si>
  <si>
    <t xml:space="preserve">Systemwide Totals (3 year budget =</t>
  </si>
  <si>
    <t xml:space="preserve">)</t>
  </si>
  <si>
    <t xml:space="preserve">Multi-Prov</t>
  </si>
  <si>
    <t xml:space="preserve">White Sturgeon Mitigation and Restoration in the Columbia and Snake Rivers Upstream from Bonneville Dam</t>
  </si>
  <si>
    <t xml:space="preserve">Restore and mitigate for hydrosystem-caused loss loss of white sturgeon productivity through intensive fisheries management, supplementation, and modified hydropower system operation. Assess success of mitigation and restoration efforts.</t>
  </si>
  <si>
    <t xml:space="preserve">Dev Of Systemwide Predator Control for Northern Pikeminnows.</t>
  </si>
  <si>
    <t xml:space="preserve">The Northern Pikeminnow Management Program is designed to remove predator-sized northern pikeminnows at an annual rate of 10-20%, resulting in the restructuring of their population which modeling shows could reduce predation on juvenile salmonids by 50%.</t>
  </si>
  <si>
    <t xml:space="preserve">Avian Predation on Juvenile Salmonids in the Lower Columbia River</t>
  </si>
  <si>
    <t xml:space="preserve">Determine predation rates by waterbirds on juvenile salmonids, evaluate the efficacy of management initiatives to reduce avian predation, and assist resource managers in the development of plans for long-term management of avian predation, as warranted.</t>
  </si>
  <si>
    <t xml:space="preserve">Evaluate Spawning of Fall Chinook and Chum Salmon Just Below the Four Lowermost Mainstem Dams</t>
  </si>
  <si>
    <t xml:space="preserve">Monitor, protect, and enhance the spawning populations of fall chinook and chum below Bonneville Dam. Search for evidence of fall chinook spawning below The Dalles, John Day, and McNary dams.</t>
  </si>
  <si>
    <t xml:space="preserve">Water Entity (RPA 151) NWPPC</t>
  </si>
  <si>
    <t xml:space="preserve">NPO: National Fish &amp; Wildlife Foundation</t>
  </si>
  <si>
    <t xml:space="preserve">Fund water right transactions that restore streamflows and focused riparian easements on criticial fish-bearing Columbia Basin tributaries. Implemented as the Columbia Basin Water Transactions Program (CBWTP) in a partnership between BPA and NFWF</t>
  </si>
  <si>
    <t xml:space="preserve">Reintroducion of Chum into Duncan Creek</t>
  </si>
  <si>
    <t xml:space="preserve">PSMFC</t>
  </si>
  <si>
    <t xml:space="preserve">Bull Trout Population Status Monitoring in the Snake River Basin of Southeast Washington</t>
  </si>
  <si>
    <t xml:space="preserve">Multiprovince</t>
  </si>
  <si>
    <t xml:space="preserve">Monitor bull trout distribution and relative abundance using summer sampling and fall spawning surveys. Collect tissues and genetically characterize the populations and metapopulation structure in southeast Washington</t>
  </si>
  <si>
    <t xml:space="preserve">Research to advance hatchery reform, including captive broodstocks</t>
  </si>
  <si>
    <t xml:space="preserve">This project will provide guidance on management of Columbia River Basin hatcheries, including captive broodstocks. Research will focus on developing methods to improve broodstock management and fish quality and reduce negative ecological interactions.</t>
  </si>
  <si>
    <t xml:space="preserve">Manchester Spring Chinook Captive Broodstock Project</t>
  </si>
  <si>
    <t xml:space="preserve">Smolt to adult seawater rearing of spring and summer chinook salmon broodstocks from Idaho's Salmon River and Oregon's Grande Ronde River sub-basins. Provides adult fish for spawning or direct release in recovery programs for ESA-listed stocks.</t>
  </si>
  <si>
    <t xml:space="preserve">Listed Stock Chinook Salmon Gamete Preservation</t>
  </si>
  <si>
    <t xml:space="preserve">Tribe: Nez Perce Tribe</t>
  </si>
  <si>
    <t xml:space="preserve">Preserve genetic diversity of endemic Snake River basin Chinook Salmon and steelhead using cryogenic technology.</t>
  </si>
  <si>
    <t xml:space="preserve">Focus Watershed Coordinator - Nez Perce Tribe</t>
  </si>
  <si>
    <t xml:space="preserve">Manage and implement a comprehensive system to coordinate multiple jurisdictions, agencies, and private landwoners within the Nez Perce Tribe's Treaty Territory. These efforts work toward protecting, restoring, and enhancing watersheds.</t>
  </si>
  <si>
    <t xml:space="preserve">Recondition Wild Steelhead Kelt</t>
  </si>
  <si>
    <t xml:space="preserve">This is an evaluation of kelt steelhead reconditioning and the feasiblity of reestablishing this life history strategy that has been suppressed by the hydrosystem. The program utilizes wild fish that would otherwise become mortalities.</t>
  </si>
  <si>
    <t xml:space="preserve">Nez Perce Harvest Monitoring</t>
  </si>
  <si>
    <t xml:space="preserve">The NPT Harvest Monitoring project collects, analyses, and reports catch data pursuant to pre-planned statistical sampling designs to assure conduct of biologicaly sound harvest strategies for Nez Perce treaty fisheries that may affect ESA listed species.</t>
  </si>
  <si>
    <t xml:space="preserve">Habitat Evaluation Procedures (HEP)</t>
  </si>
  <si>
    <t xml:space="preserve">This proposal is to conduct Habitat Evaluation Procedures (HEP)independently and/or with assistance from W/L managers on extant and new mitigation project lands and to provide technical oversight, review, and/or audit of current/past HEP data.</t>
  </si>
  <si>
    <t xml:space="preserve">Multi-Province Totals (3 yr budget =</t>
  </si>
  <si>
    <t xml:space="preserve">No Number</t>
  </si>
  <si>
    <t xml:space="preserve">n/a</t>
  </si>
  <si>
    <t xml:space="preserve">Innovative proposal placeholder</t>
  </si>
  <si>
    <t xml:space="preserve">NPCC</t>
  </si>
  <si>
    <t xml:space="preserve">recommended</t>
  </si>
  <si>
    <t xml:space="preserve">The ISRP recommended some funding be reserved to enable the Council &amp; BPA to take advantage of innovative proposals that are currently unforseen.</t>
  </si>
  <si>
    <t xml:space="preserve">Net Available and Remaining Monies = </t>
  </si>
  <si>
    <t xml:space="preserve">Placeholders</t>
  </si>
  <si>
    <t xml:space="preserve">WA deletes or adds a project from MSRT recs</t>
  </si>
  <si>
    <t xml:space="preserve">WA violates own formula for 04-06 + 15%</t>
  </si>
  <si>
    <t xml:space="preserve">WA notes deviation from MSRT or I note same</t>
  </si>
  <si>
    <t xml:space="preserve">WA missed a project recommended by MSRT</t>
  </si>
  <si>
    <t xml:space="preserve">WA deviates from Staff recommendation</t>
  </si>
</sst>
</file>

<file path=xl/styles.xml><?xml version="1.0" encoding="utf-8"?>
<styleSheet xmlns="http://schemas.openxmlformats.org/spreadsheetml/2006/main">
  <numFmts count="8">
    <numFmt numFmtId="164" formatCode="General"/>
    <numFmt numFmtId="165" formatCode="\$#,##0\ "/>
    <numFmt numFmtId="166" formatCode="_(\$* #,##0.00_);_(\$* \(#,##0.00\);_(\$* \-??_);_(@_)"/>
    <numFmt numFmtId="167" formatCode="_(\$* #,##0_);_(\$* \(#,##0\);_(\$* \-??_);_(@_)"/>
    <numFmt numFmtId="168" formatCode="0%"/>
    <numFmt numFmtId="169" formatCode="0.0%"/>
    <numFmt numFmtId="170" formatCode="_(* #,##0.00_);_(* \(#,##0.00\);_(* \-??_);_(@_)"/>
    <numFmt numFmtId="171" formatCode="\$#,##0_);[RED]&quot;($&quot;#,##0\)"/>
  </numFmts>
  <fonts count="12">
    <font>
      <sz val="10"/>
      <name val="Arial"/>
      <family val="0"/>
    </font>
    <font>
      <sz val="10"/>
      <name val="Arial"/>
      <family val="0"/>
    </font>
    <font>
      <sz val="10"/>
      <name val="Arial"/>
      <family val="0"/>
    </font>
    <font>
      <sz val="10"/>
      <name val="Arial"/>
      <family val="0"/>
    </font>
    <font>
      <b val="true"/>
      <sz val="10"/>
      <color rgb="FF000000"/>
      <name val="Arial"/>
      <family val="0"/>
    </font>
    <font>
      <sz val="10"/>
      <name val="Arial"/>
      <family val="2"/>
    </font>
    <font>
      <b val="true"/>
      <sz val="10"/>
      <name val="Arial"/>
      <family val="2"/>
    </font>
    <font>
      <sz val="10"/>
      <color rgb="FFFF0000"/>
      <name val="Arial"/>
      <family val="2"/>
    </font>
    <font>
      <b val="true"/>
      <sz val="10"/>
      <color rgb="FFFF0000"/>
      <name val="Arial"/>
      <family val="2"/>
    </font>
    <font>
      <sz val="16"/>
      <color rgb="FF000000"/>
      <name val="Arial"/>
      <family val="2"/>
    </font>
    <font>
      <b val="true"/>
      <sz val="16"/>
      <color rgb="FF000000"/>
      <name val="Arial"/>
      <family val="2"/>
    </font>
    <font>
      <sz val="10"/>
      <color rgb="FF000000"/>
      <name val="Arial"/>
      <family val="2"/>
    </font>
  </fonts>
  <fills count="12">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00FF00"/>
        <bgColor rgb="FF33CC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FFFF99"/>
        <bgColor rgb="FFFFFFCC"/>
      </patternFill>
    </fill>
    <fill>
      <patternFill patternType="solid">
        <fgColor rgb="FF33CCCC"/>
        <bgColor rgb="FF00CCFF"/>
      </patternFill>
    </fill>
    <fill>
      <patternFill patternType="solid">
        <fgColor rgb="FF00CCFF"/>
        <bgColor rgb="FF33CC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3" borderId="1" xfId="0" applyFont="true" applyBorder="true" applyAlignment="true" applyProtection="false">
      <alignment horizontal="general" vertical="bottom" textRotation="0" wrapText="true" indent="0" shrinkToFit="false"/>
      <protection locked="true" hidden="false"/>
    </xf>
    <xf numFmtId="165" fontId="5" fillId="4"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7" fontId="5" fillId="0" borderId="1" xfId="17" applyFont="true" applyBorder="true" applyAlignment="true" applyProtection="true">
      <alignment horizontal="right" vertical="top" textRotation="0" wrapText="true" indent="0" shrinkToFit="false"/>
      <protection locked="true" hidden="false"/>
    </xf>
    <xf numFmtId="167" fontId="6" fillId="0" borderId="1" xfId="17" applyFont="true" applyBorder="true" applyAlignment="true" applyProtection="true">
      <alignment horizontal="right" vertical="top" textRotation="0" wrapText="tru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7" fontId="5" fillId="5" borderId="1" xfId="17" applyFont="true" applyBorder="true" applyAlignment="true" applyProtection="tru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67" fontId="5" fillId="6" borderId="1" xfId="17" applyFont="true" applyBorder="true" applyAlignment="true" applyProtection="true">
      <alignment horizontal="right" vertical="top" textRotation="0" wrapText="true" indent="0" shrinkToFit="false"/>
      <protection locked="true" hidden="false"/>
    </xf>
    <xf numFmtId="167" fontId="7" fillId="0" borderId="1" xfId="17" applyFont="true" applyBorder="true" applyAlignment="true" applyProtection="true">
      <alignment horizontal="right" vertical="top" textRotation="0" wrapText="true" indent="0" shrinkToFit="false"/>
      <protection locked="true" hidden="false"/>
    </xf>
    <xf numFmtId="167" fontId="5" fillId="7" borderId="1" xfId="17" applyFont="true" applyBorder="true" applyAlignment="true" applyProtection="true">
      <alignment horizontal="righ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8" borderId="1" xfId="17" applyFont="true" applyBorder="true" applyAlignment="true" applyProtection="true">
      <alignment horizontal="right" vertical="top" textRotation="0" wrapText="true" indent="0" shrinkToFit="false"/>
      <protection locked="true" hidden="false"/>
    </xf>
    <xf numFmtId="167" fontId="5" fillId="0" borderId="2" xfId="17" applyFont="true" applyBorder="true" applyAlignment="true" applyProtection="true">
      <alignment horizontal="righ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9" borderId="1" xfId="0" applyFont="true" applyBorder="true" applyAlignment="fals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7" fontId="5" fillId="10" borderId="1" xfId="17" applyFont="true" applyBorder="true" applyAlignment="true" applyProtection="true">
      <alignment horizontal="right" vertical="top" textRotation="0" wrapText="true" indent="0" shrinkToFit="false"/>
      <protection locked="true" hidden="false"/>
    </xf>
    <xf numFmtId="164" fontId="5" fillId="9"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9"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6" fillId="0" borderId="4" xfId="17"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5" fontId="5" fillId="3"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7" fontId="0" fillId="5" borderId="1" xfId="0" applyFont="false" applyBorder="true" applyAlignment="false" applyProtection="false">
      <alignment horizontal="general" vertical="bottom" textRotation="0" wrapText="false" indent="0" shrinkToFit="false"/>
      <protection locked="true" hidden="false"/>
    </xf>
    <xf numFmtId="167" fontId="0" fillId="7"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6" borderId="1" xfId="0" applyFont="false" applyBorder="true" applyAlignment="false" applyProtection="false">
      <alignment horizontal="general" vertical="bottom" textRotation="0" wrapText="false" indent="0" shrinkToFit="false"/>
      <protection locked="true" hidden="false"/>
    </xf>
    <xf numFmtId="167" fontId="0" fillId="11" borderId="1" xfId="0" applyFont="false" applyBorder="true" applyAlignment="false" applyProtection="false">
      <alignment horizontal="general" vertical="bottom" textRotation="0" wrapText="false" indent="0" shrinkToFit="false"/>
      <protection locked="true" hidden="false"/>
    </xf>
    <xf numFmtId="167" fontId="0" fillId="8"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17" applyFont="true" applyBorder="true" applyAlignment="true" applyProtection="true">
      <alignment horizontal="center" vertical="bottom" textRotation="0" wrapText="false" indent="0" shrinkToFit="false"/>
      <protection locked="true" hidden="false"/>
    </xf>
    <xf numFmtId="167" fontId="5" fillId="0" borderId="1" xfId="17"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5" fillId="8" borderId="1" xfId="0" applyFont="true" applyBorder="true" applyAlignment="false" applyProtection="false">
      <alignment horizontal="general" vertical="bottom" textRotation="0" wrapText="false" indent="0" shrinkToFit="false"/>
      <protection locked="true" hidden="false"/>
    </xf>
    <xf numFmtId="165" fontId="5" fillId="7"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5" xfId="17" applyFont="true" applyBorder="true" applyAlignment="true" applyProtection="true">
      <alignment horizontal="center"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Sheet2!$AW$1</c:f>
              <c:strCache>
                <c:ptCount val="1"/>
                <c:pt idx="0">
                  <c:v>FY04-06 Total 3 yr Sp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AW$2:$AW$30</c:f>
              <c:numCache>
                <c:formatCode>General</c:formatCode>
                <c:ptCount val="29"/>
                <c:pt idx="0">
                  <c:v>5994452</c:v>
                </c:pt>
                <c:pt idx="1">
                  <c:v>574309</c:v>
                </c:pt>
                <c:pt idx="2">
                  <c:v>336369</c:v>
                </c:pt>
                <c:pt idx="3">
                  <c:v>976944</c:v>
                </c:pt>
                <c:pt idx="4">
                  <c:v>2659709</c:v>
                </c:pt>
                <c:pt idx="5">
                  <c:v>6018762</c:v>
                </c:pt>
                <c:pt idx="6">
                  <c:v>5529725</c:v>
                </c:pt>
                <c:pt idx="7">
                  <c:v>5596872</c:v>
                </c:pt>
                <c:pt idx="8">
                  <c:v>6972584</c:v>
                </c:pt>
                <c:pt idx="9">
                  <c:v>1406914</c:v>
                </c:pt>
                <c:pt idx="10">
                  <c:v>1153662</c:v>
                </c:pt>
                <c:pt idx="11">
                  <c:v>5992587</c:v>
                </c:pt>
                <c:pt idx="12">
                  <c:v>1435758</c:v>
                </c:pt>
                <c:pt idx="13">
                  <c:v>1328383</c:v>
                </c:pt>
                <c:pt idx="14">
                  <c:v>770409</c:v>
                </c:pt>
                <c:pt idx="15">
                  <c:v>1976489</c:v>
                </c:pt>
                <c:pt idx="16">
                  <c:v>591478</c:v>
                </c:pt>
                <c:pt idx="17">
                  <c:v>543703</c:v>
                </c:pt>
                <c:pt idx="18">
                  <c:v>439508</c:v>
                </c:pt>
                <c:pt idx="19">
                  <c:v>1575083</c:v>
                </c:pt>
                <c:pt idx="20">
                  <c:v>2613517</c:v>
                </c:pt>
                <c:pt idx="21">
                  <c:v>2523539</c:v>
                </c:pt>
                <c:pt idx="22">
                  <c:v>322112</c:v>
                </c:pt>
                <c:pt idx="23">
                  <c:v>2012741</c:v>
                </c:pt>
                <c:pt idx="24">
                  <c:v>0</c:v>
                </c:pt>
                <c:pt idx="25">
                  <c:v>0</c:v>
                </c:pt>
                <c:pt idx="26">
                  <c:v>0</c:v>
                </c:pt>
                <c:pt idx="27">
                  <c:v>0</c:v>
                </c:pt>
                <c:pt idx="28">
                  <c:v>0</c:v>
                </c:pt>
              </c:numCache>
            </c:numRef>
          </c:val>
        </c:ser>
        <c:ser>
          <c:idx val="1"/>
          <c:order val="1"/>
          <c:tx>
            <c:strRef>
              <c:f>Sheet2!$AY$1</c:f>
              <c:strCache>
                <c:ptCount val="1"/>
                <c:pt idx="0">
                  <c:v>FY07-09 Total 3 yr reques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AY$2:$AY$30</c:f>
              <c:numCache>
                <c:formatCode>General</c:formatCode>
                <c:ptCount val="29"/>
                <c:pt idx="0">
                  <c:v>8689410</c:v>
                </c:pt>
                <c:pt idx="1">
                  <c:v>751877</c:v>
                </c:pt>
                <c:pt idx="2">
                  <c:v>364840</c:v>
                </c:pt>
                <c:pt idx="3">
                  <c:v>1188691</c:v>
                </c:pt>
                <c:pt idx="4">
                  <c:v>3722719</c:v>
                </c:pt>
                <c:pt idx="5">
                  <c:v>7333439</c:v>
                </c:pt>
                <c:pt idx="6">
                  <c:v>9140126</c:v>
                </c:pt>
                <c:pt idx="7">
                  <c:v>6761361</c:v>
                </c:pt>
                <c:pt idx="8">
                  <c:v>8024969</c:v>
                </c:pt>
                <c:pt idx="9">
                  <c:v>1499193</c:v>
                </c:pt>
                <c:pt idx="10">
                  <c:v>1456845</c:v>
                </c:pt>
                <c:pt idx="11">
                  <c:v>5218599</c:v>
                </c:pt>
                <c:pt idx="12">
                  <c:v>1380446</c:v>
                </c:pt>
                <c:pt idx="13">
                  <c:v>1752366</c:v>
                </c:pt>
                <c:pt idx="14">
                  <c:v>1728634</c:v>
                </c:pt>
                <c:pt idx="15">
                  <c:v>5377040</c:v>
                </c:pt>
                <c:pt idx="16">
                  <c:v>702615</c:v>
                </c:pt>
                <c:pt idx="17">
                  <c:v>564468</c:v>
                </c:pt>
                <c:pt idx="18">
                  <c:v>12501967</c:v>
                </c:pt>
                <c:pt idx="19">
                  <c:v>2276252</c:v>
                </c:pt>
                <c:pt idx="20">
                  <c:v>3072735</c:v>
                </c:pt>
                <c:pt idx="21">
                  <c:v>4039451</c:v>
                </c:pt>
                <c:pt idx="22">
                  <c:v>3095593</c:v>
                </c:pt>
                <c:pt idx="23">
                  <c:v>875406</c:v>
                </c:pt>
                <c:pt idx="24">
                  <c:v>375731</c:v>
                </c:pt>
                <c:pt idx="25">
                  <c:v>279300</c:v>
                </c:pt>
                <c:pt idx="26">
                  <c:v>222993</c:v>
                </c:pt>
                <c:pt idx="27">
                  <c:v>279300</c:v>
                </c:pt>
                <c:pt idx="28">
                  <c:v>4594242</c:v>
                </c:pt>
              </c:numCache>
            </c:numRef>
          </c:val>
        </c:ser>
        <c:ser>
          <c:idx val="2"/>
          <c:order val="2"/>
          <c:tx>
            <c:strRef>
              <c:f>Sheet2!$AZ$1</c:f>
              <c:strCache>
                <c:ptCount val="1"/>
                <c:pt idx="0">
                  <c:v>Review Team 3 yr. Budget Recommendation</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AZ$2:$AZ$30</c:f>
              <c:numCache>
                <c:formatCode>General</c:formatCode>
                <c:ptCount val="29"/>
                <c:pt idx="0">
                  <c:v>6390584.55</c:v>
                </c:pt>
                <c:pt idx="1">
                  <c:v>686325.15</c:v>
                </c:pt>
                <c:pt idx="2">
                  <c:v>346613.4</c:v>
                </c:pt>
                <c:pt idx="3">
                  <c:v>1005281.55</c:v>
                </c:pt>
                <c:pt idx="4">
                  <c:v>2969790</c:v>
                </c:pt>
                <c:pt idx="5">
                  <c:v>7055190.45</c:v>
                </c:pt>
                <c:pt idx="6">
                  <c:v>7500000</c:v>
                </c:pt>
                <c:pt idx="7">
                  <c:v>6214350</c:v>
                </c:pt>
                <c:pt idx="8">
                  <c:v>7500000</c:v>
                </c:pt>
                <c:pt idx="9">
                  <c:v>1369125</c:v>
                </c:pt>
                <c:pt idx="10">
                  <c:v>1243163.25</c:v>
                </c:pt>
                <c:pt idx="11">
                  <c:v>5218599</c:v>
                </c:pt>
                <c:pt idx="12">
                  <c:v>1102500</c:v>
                </c:pt>
                <c:pt idx="13">
                  <c:v>0</c:v>
                </c:pt>
                <c:pt idx="14">
                  <c:v>885836.25</c:v>
                </c:pt>
                <c:pt idx="15">
                  <c:v>4095000</c:v>
                </c:pt>
                <c:pt idx="16">
                  <c:v>630000</c:v>
                </c:pt>
                <c:pt idx="17">
                  <c:v>564468</c:v>
                </c:pt>
                <c:pt idx="18">
                  <c:v>2250000</c:v>
                </c:pt>
                <c:pt idx="19">
                  <c:v>0</c:v>
                </c:pt>
                <c:pt idx="20">
                  <c:v>2992500</c:v>
                </c:pt>
                <c:pt idx="21">
                  <c:v>4039451</c:v>
                </c:pt>
                <c:pt idx="22">
                  <c:v>1320000</c:v>
                </c:pt>
                <c:pt idx="23">
                  <c:v>875406</c:v>
                </c:pt>
                <c:pt idx="24">
                  <c:v>349236</c:v>
                </c:pt>
                <c:pt idx="25">
                  <c:v>90000</c:v>
                </c:pt>
                <c:pt idx="26">
                  <c:v>222993</c:v>
                </c:pt>
                <c:pt idx="27">
                  <c:v>90000</c:v>
                </c:pt>
                <c:pt idx="28">
                  <c:v>4500000</c:v>
                </c:pt>
              </c:numCache>
            </c:numRef>
          </c:val>
        </c:ser>
        <c:ser>
          <c:idx val="3"/>
          <c:order val="3"/>
          <c:tx>
            <c:strRef>
              <c:f>Sheet2!$BA$1</c:f>
              <c:strCache>
                <c:ptCount val="1"/>
                <c:pt idx="0">
                  <c:v>Proposed Adjustmen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BA$2:$BA$30</c:f>
              <c:numCache>
                <c:formatCode>General</c:formatCode>
                <c:ptCount val="29"/>
                <c:pt idx="0">
                  <c:v>0</c:v>
                </c:pt>
                <c:pt idx="1">
                  <c:v>0</c:v>
                </c:pt>
                <c:pt idx="2">
                  <c:v>0</c:v>
                </c:pt>
                <c:pt idx="3">
                  <c:v>0</c:v>
                </c:pt>
                <c:pt idx="4">
                  <c:v>0</c:v>
                </c:pt>
                <c:pt idx="5">
                  <c:v>-133000</c:v>
                </c:pt>
                <c:pt idx="6">
                  <c:v>-1970275</c:v>
                </c:pt>
                <c:pt idx="7">
                  <c:v>0</c:v>
                </c:pt>
                <c:pt idx="8">
                  <c:v>0</c:v>
                </c:pt>
                <c:pt idx="9">
                  <c:v>0</c:v>
                </c:pt>
                <c:pt idx="10">
                  <c:v>0</c:v>
                </c:pt>
                <c:pt idx="11">
                  <c:v>0</c:v>
                </c:pt>
                <c:pt idx="12">
                  <c:v>-1102500</c:v>
                </c:pt>
                <c:pt idx="13">
                  <c:v>0</c:v>
                </c:pt>
                <c:pt idx="14">
                  <c:v>0</c:v>
                </c:pt>
                <c:pt idx="15">
                  <c:v>-1800000</c:v>
                </c:pt>
                <c:pt idx="16">
                  <c:v>0</c:v>
                </c:pt>
                <c:pt idx="17">
                  <c:v>0</c:v>
                </c:pt>
                <c:pt idx="18">
                  <c:v>0</c:v>
                </c:pt>
                <c:pt idx="19">
                  <c:v>0</c:v>
                </c:pt>
                <c:pt idx="20">
                  <c:v>-1024245</c:v>
                </c:pt>
                <c:pt idx="21">
                  <c:v>-1100000</c:v>
                </c:pt>
                <c:pt idx="22">
                  <c:v>-950000</c:v>
                </c:pt>
                <c:pt idx="23">
                  <c:v>0</c:v>
                </c:pt>
                <c:pt idx="24">
                  <c:v>0</c:v>
                </c:pt>
                <c:pt idx="25">
                  <c:v>0</c:v>
                </c:pt>
                <c:pt idx="26">
                  <c:v>0</c:v>
                </c:pt>
                <c:pt idx="27">
                  <c:v>0</c:v>
                </c:pt>
                <c:pt idx="28">
                  <c:v>-4500000</c:v>
                </c:pt>
              </c:numCache>
            </c:numRef>
          </c:val>
        </c:ser>
        <c:ser>
          <c:idx val="4"/>
          <c:order val="4"/>
          <c:tx>
            <c:strRef>
              <c:f>Sheet2!$BB$1</c:f>
              <c:strCache>
                <c:ptCount val="1"/>
                <c:pt idx="0">
                  <c:v>draft revised 3 yr. Budget recommendation</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BB$2:$BB$30</c:f>
              <c:numCache>
                <c:formatCode>General</c:formatCode>
                <c:ptCount val="29"/>
                <c:pt idx="0">
                  <c:v>6390584.55</c:v>
                </c:pt>
                <c:pt idx="1">
                  <c:v>686325.15</c:v>
                </c:pt>
                <c:pt idx="2">
                  <c:v>346613.4</c:v>
                </c:pt>
                <c:pt idx="3">
                  <c:v>1005281.55</c:v>
                </c:pt>
                <c:pt idx="4">
                  <c:v>2969790</c:v>
                </c:pt>
                <c:pt idx="5">
                  <c:v>6922190.45</c:v>
                </c:pt>
                <c:pt idx="6">
                  <c:v>5529725</c:v>
                </c:pt>
                <c:pt idx="7">
                  <c:v>6214350</c:v>
                </c:pt>
                <c:pt idx="8">
                  <c:v>7500000</c:v>
                </c:pt>
                <c:pt idx="9">
                  <c:v>1369125</c:v>
                </c:pt>
                <c:pt idx="10">
                  <c:v>1243163.25</c:v>
                </c:pt>
                <c:pt idx="11">
                  <c:v>5218599</c:v>
                </c:pt>
                <c:pt idx="12">
                  <c:v>0</c:v>
                </c:pt>
                <c:pt idx="13">
                  <c:v>0</c:v>
                </c:pt>
                <c:pt idx="14">
                  <c:v>885836.25</c:v>
                </c:pt>
                <c:pt idx="15">
                  <c:v>2295000</c:v>
                </c:pt>
                <c:pt idx="16">
                  <c:v>630000</c:v>
                </c:pt>
                <c:pt idx="17">
                  <c:v>564468</c:v>
                </c:pt>
                <c:pt idx="18">
                  <c:v>2250000</c:v>
                </c:pt>
                <c:pt idx="19">
                  <c:v>0</c:v>
                </c:pt>
                <c:pt idx="20">
                  <c:v>1968255</c:v>
                </c:pt>
                <c:pt idx="21">
                  <c:v>2939451</c:v>
                </c:pt>
                <c:pt idx="22">
                  <c:v>370000</c:v>
                </c:pt>
                <c:pt idx="23">
                  <c:v>875406</c:v>
                </c:pt>
                <c:pt idx="24">
                  <c:v>349236</c:v>
                </c:pt>
                <c:pt idx="25">
                  <c:v>90000</c:v>
                </c:pt>
                <c:pt idx="26">
                  <c:v>222993</c:v>
                </c:pt>
                <c:pt idx="27">
                  <c:v>90000</c:v>
                </c:pt>
                <c:pt idx="28">
                  <c:v>0</c:v>
                </c:pt>
              </c:numCache>
            </c:numRef>
          </c:val>
        </c:ser>
        <c:gapWidth val="150"/>
        <c:overlap val="0"/>
        <c:axId val="4858563"/>
        <c:axId val="27390782"/>
      </c:barChart>
      <c:catAx>
        <c:axId val="4858563"/>
        <c:scaling>
          <c:orientation val="minMax"/>
        </c:scaling>
        <c:delete val="0"/>
        <c:axPos val="b"/>
        <c:title>
          <c:tx>
            <c:rich>
              <a:bodyPr rot="0"/>
              <a:lstStyle/>
              <a:p>
                <a:pPr>
                  <a:defRPr b="1" sz="1600" spc="-1" strike="noStrike">
                    <a:solidFill>
                      <a:srgbClr val="000000"/>
                    </a:solidFill>
                    <a:latin typeface="Arial"/>
                  </a:defRPr>
                </a:pPr>
                <a:r>
                  <a:rPr b="1" sz="1600" spc="-1" strike="noStrike">
                    <a:solidFill>
                      <a:srgbClr val="000000"/>
                    </a:solidFill>
                    <a:latin typeface="Arial"/>
                  </a:rPr>
                  <a:t>Core Program Mainstem Systemwid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27390782"/>
        <c:crossesAt val="0"/>
        <c:auto val="1"/>
        <c:lblAlgn val="ctr"/>
        <c:lblOffset val="100"/>
        <c:noMultiLvlLbl val="0"/>
      </c:catAx>
      <c:valAx>
        <c:axId val="27390782"/>
        <c:scaling>
          <c:orientation val="minMax"/>
        </c:scaling>
        <c:delete val="0"/>
        <c:axPos val="l"/>
        <c:majorGridlines>
          <c:spPr>
            <a:ln w="0">
              <a:solidFill>
                <a:srgbClr val="000000"/>
              </a:solidFill>
            </a:ln>
          </c:spPr>
        </c:majorGridlines>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58563"/>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15</xdr:col>
      <xdr:colOff>209880</xdr:colOff>
      <xdr:row>31</xdr:row>
      <xdr:rowOff>37800</xdr:rowOff>
    </xdr:to>
    <xdr:graphicFrame>
      <xdr:nvGraphicFramePr>
        <xdr:cNvPr id="0" name="Chart 1"/>
        <xdr:cNvGraphicFramePr/>
      </xdr:nvGraphicFramePr>
      <xdr:xfrm>
        <a:off x="39960" y="37800"/>
        <a:ext cx="9742680" cy="501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8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D51" activeCellId="0" sqref="D51"/>
    </sheetView>
  </sheetViews>
  <sheetFormatPr defaultColWidth="9.0546875" defaultRowHeight="12.75" zeroHeight="false" outlineLevelRow="0" outlineLevelCol="0"/>
  <cols>
    <col collapsed="false" customWidth="true" hidden="false" outlineLevel="0" max="1" min="1" style="0" width="11.13"/>
    <col collapsed="false" customWidth="true" hidden="true" outlineLevel="0" max="2" min="2" style="0" width="9.85"/>
    <col collapsed="false" customWidth="true" hidden="false" outlineLevel="0" max="3" min="3" style="0" width="6.7"/>
    <col collapsed="false" customWidth="true" hidden="false" outlineLevel="0" max="4" min="4" style="0" width="18.28"/>
    <col collapsed="false" customWidth="true" hidden="true" outlineLevel="0" max="6" min="6" style="0" width="7.28"/>
    <col collapsed="false" customWidth="true" hidden="false" outlineLevel="0" max="7" min="7" style="0" width="13.41"/>
    <col collapsed="false" customWidth="true" hidden="true" outlineLevel="0" max="8" min="8" style="0" width="6.56"/>
    <col collapsed="false" customWidth="true" hidden="true" outlineLevel="0" max="9" min="9" style="0" width="5.71"/>
    <col collapsed="false" customWidth="true" hidden="true" outlineLevel="0" max="10" min="10" style="0" width="9.14"/>
    <col collapsed="false" customWidth="false" hidden="true" outlineLevel="0" max="11" min="11" style="0" width="9.06"/>
    <col collapsed="false" customWidth="true" hidden="true" outlineLevel="0" max="33" min="12" style="0" width="9.14"/>
    <col collapsed="false" customWidth="true" hidden="true" outlineLevel="0" max="34" min="34" style="0" width="12.14"/>
    <col collapsed="false" customWidth="true" hidden="true" outlineLevel="0" max="39" min="35" style="0" width="9.14"/>
    <col collapsed="false" customWidth="true" hidden="true" outlineLevel="0" max="40" min="40" style="0" width="12.99"/>
    <col collapsed="false" customWidth="true" hidden="true" outlineLevel="0" max="44" min="41" style="0" width="9.14"/>
    <col collapsed="false" customWidth="true" hidden="true" outlineLevel="0" max="45" min="45" style="0" width="12.85"/>
    <col collapsed="false" customWidth="true" hidden="true" outlineLevel="0" max="46" min="46" style="0" width="13.14"/>
    <col collapsed="false" customWidth="true" hidden="true" outlineLevel="0" max="47" min="47" style="0" width="12.85"/>
    <col collapsed="false" customWidth="true" hidden="true" outlineLevel="0" max="48" min="48" style="0" width="12.42"/>
    <col collapsed="false" customWidth="true" hidden="false" outlineLevel="0" max="49" min="49" style="0" width="12.28"/>
    <col collapsed="false" customWidth="true" hidden="false" outlineLevel="0" max="50" min="50" style="0" width="12.42"/>
    <col collapsed="false" customWidth="true" hidden="false" outlineLevel="0" max="52" min="51" style="0" width="13.85"/>
    <col collapsed="false" customWidth="true" hidden="false" outlineLevel="0" max="53" min="53" style="0" width="13.41"/>
    <col collapsed="false" customWidth="true" hidden="false" outlineLevel="0" max="55" min="54" style="0" width="16.7"/>
    <col collapsed="false" customWidth="true" hidden="false" outlineLevel="0" max="56" min="56" style="0" width="15.13"/>
    <col collapsed="false" customWidth="true" hidden="false" outlineLevel="0" max="57" min="57" style="0" width="14.28"/>
    <col collapsed="false" customWidth="true" hidden="false" outlineLevel="0" max="58" min="58" style="0" width="7.99"/>
  </cols>
  <sheetData>
    <row r="1" customFormat="false" ht="63.75" hidden="false" customHeight="false" outlineLevel="0" collapsed="false">
      <c r="A1" s="1" t="s">
        <v>0</v>
      </c>
      <c r="B1" s="1"/>
      <c r="C1" s="1" t="s">
        <v>1</v>
      </c>
      <c r="D1" s="1" t="s">
        <v>2</v>
      </c>
      <c r="E1" s="1" t="s">
        <v>3</v>
      </c>
      <c r="F1" s="1" t="s">
        <v>4</v>
      </c>
      <c r="G1" s="1" t="s">
        <v>5</v>
      </c>
      <c r="H1" s="1" t="s">
        <v>6</v>
      </c>
      <c r="I1" s="1" t="s">
        <v>7</v>
      </c>
      <c r="J1" s="1" t="s">
        <v>8</v>
      </c>
      <c r="K1" s="1" t="s">
        <v>9</v>
      </c>
      <c r="L1" s="1" t="s">
        <v>10</v>
      </c>
      <c r="M1" s="1" t="s">
        <v>11</v>
      </c>
      <c r="N1" s="1" t="s">
        <v>12</v>
      </c>
      <c r="O1" s="1" t="s">
        <v>13</v>
      </c>
      <c r="P1" s="1" t="s">
        <v>14</v>
      </c>
      <c r="Q1" s="1" t="s">
        <v>15</v>
      </c>
      <c r="R1" s="1" t="s">
        <v>16</v>
      </c>
      <c r="S1" s="1" t="s">
        <v>17</v>
      </c>
      <c r="T1" s="1" t="s">
        <v>18</v>
      </c>
      <c r="U1" s="1" t="s">
        <v>19</v>
      </c>
      <c r="V1" s="1" t="s">
        <v>20</v>
      </c>
      <c r="W1" s="1" t="s">
        <v>21</v>
      </c>
      <c r="X1" s="1" t="s">
        <v>22</v>
      </c>
      <c r="Y1" s="1" t="s">
        <v>23</v>
      </c>
      <c r="Z1" s="1" t="s">
        <v>24</v>
      </c>
      <c r="AA1" s="1" t="s">
        <v>25</v>
      </c>
      <c r="AB1" s="1" t="s">
        <v>26</v>
      </c>
      <c r="AC1" s="1" t="s">
        <v>27</v>
      </c>
      <c r="AD1" s="1" t="s">
        <v>28</v>
      </c>
      <c r="AE1" s="1" t="s">
        <v>29</v>
      </c>
      <c r="AF1" s="1" t="s">
        <v>30</v>
      </c>
      <c r="AG1" s="1" t="s">
        <v>31</v>
      </c>
      <c r="AH1" s="1" t="s">
        <v>32</v>
      </c>
      <c r="AI1" s="1" t="s">
        <v>33</v>
      </c>
      <c r="AJ1" s="1" t="s">
        <v>34</v>
      </c>
      <c r="AK1" s="1" t="s">
        <v>35</v>
      </c>
      <c r="AL1" s="1" t="s">
        <v>36</v>
      </c>
      <c r="AM1" s="1" t="s">
        <v>37</v>
      </c>
      <c r="AN1" s="1" t="s">
        <v>38</v>
      </c>
      <c r="AO1" s="1" t="s">
        <v>39</v>
      </c>
      <c r="AP1" s="1" t="s">
        <v>40</v>
      </c>
      <c r="AQ1" s="1" t="s">
        <v>41</v>
      </c>
      <c r="AR1" s="1" t="s">
        <v>42</v>
      </c>
      <c r="AS1" s="1" t="s">
        <v>43</v>
      </c>
      <c r="AT1" s="1" t="s">
        <v>44</v>
      </c>
      <c r="AU1" s="1" t="s">
        <v>45</v>
      </c>
      <c r="AV1" s="1" t="s">
        <v>46</v>
      </c>
      <c r="AW1" s="1" t="s">
        <v>47</v>
      </c>
      <c r="AX1" s="1" t="s">
        <v>48</v>
      </c>
      <c r="AY1" s="1" t="s">
        <v>49</v>
      </c>
      <c r="AZ1" s="2" t="s">
        <v>50</v>
      </c>
      <c r="BA1" s="2" t="s">
        <v>51</v>
      </c>
      <c r="BB1" s="2" t="s">
        <v>52</v>
      </c>
      <c r="BC1" s="2" t="s">
        <v>53</v>
      </c>
      <c r="BD1" s="2" t="s">
        <v>54</v>
      </c>
      <c r="BE1" s="2" t="s">
        <v>55</v>
      </c>
      <c r="BF1" s="2" t="s">
        <v>56</v>
      </c>
    </row>
    <row r="2" customFormat="false" ht="12.75" hidden="false" customHeight="false" outlineLevel="0" collapsed="false">
      <c r="A2" s="3" t="n">
        <v>198201301</v>
      </c>
      <c r="B2" s="3" t="s">
        <v>57</v>
      </c>
      <c r="C2" s="4" t="s">
        <v>58</v>
      </c>
      <c r="D2" s="3" t="s">
        <v>59</v>
      </c>
      <c r="E2" s="3" t="s">
        <v>60</v>
      </c>
      <c r="F2" s="3" t="s">
        <v>61</v>
      </c>
      <c r="G2" s="5" t="s">
        <v>62</v>
      </c>
      <c r="H2" s="3" t="s">
        <v>63</v>
      </c>
      <c r="I2" s="3" t="s">
        <v>64</v>
      </c>
      <c r="J2" s="3" t="s">
        <v>65</v>
      </c>
      <c r="K2" s="3" t="s">
        <v>66</v>
      </c>
      <c r="L2" s="3"/>
      <c r="M2" s="3"/>
      <c r="N2" s="6" t="n">
        <v>0</v>
      </c>
      <c r="O2" s="6" t="n">
        <v>0</v>
      </c>
      <c r="P2" s="6" t="n">
        <v>2027625</v>
      </c>
      <c r="Q2" s="6" t="n">
        <v>0</v>
      </c>
      <c r="R2" s="7" t="n">
        <f aca="false">P2+Q2</f>
        <v>2027625</v>
      </c>
      <c r="S2" s="6" t="n">
        <v>0</v>
      </c>
      <c r="T2" s="6" t="n">
        <v>0</v>
      </c>
      <c r="U2" s="6" t="n">
        <v>2320071</v>
      </c>
      <c r="V2" s="6" t="n">
        <v>0</v>
      </c>
      <c r="W2" s="7" t="n">
        <f aca="false">U2+V2</f>
        <v>2320071</v>
      </c>
      <c r="X2" s="6" t="n">
        <v>2989812</v>
      </c>
      <c r="Y2" s="6" t="n">
        <v>0</v>
      </c>
      <c r="Z2" s="6" t="n">
        <v>2450493</v>
      </c>
      <c r="AA2" s="6" t="n">
        <v>0</v>
      </c>
      <c r="AB2" s="7" t="n">
        <f aca="false">Z2+AA2</f>
        <v>2450493</v>
      </c>
      <c r="AC2" s="6" t="n">
        <v>3001143</v>
      </c>
      <c r="AD2" s="6" t="n">
        <v>2028757</v>
      </c>
      <c r="AE2" s="6" t="n">
        <v>0</v>
      </c>
      <c r="AF2" s="6" t="n">
        <v>1934313</v>
      </c>
      <c r="AG2" s="6" t="n">
        <v>0</v>
      </c>
      <c r="AH2" s="7" t="n">
        <f aca="false">AF2+AG2</f>
        <v>1934313</v>
      </c>
      <c r="AI2" s="6" t="n">
        <v>3175541</v>
      </c>
      <c r="AJ2" s="6" t="n">
        <v>2028757</v>
      </c>
      <c r="AK2" s="6" t="n">
        <v>0</v>
      </c>
      <c r="AL2" s="6" t="n">
        <v>2031382</v>
      </c>
      <c r="AM2" s="6" t="n">
        <v>0</v>
      </c>
      <c r="AN2" s="7" t="n">
        <f aca="false">AL2+AM2</f>
        <v>2031382</v>
      </c>
      <c r="AO2" s="6" t="n">
        <v>2028757</v>
      </c>
      <c r="AP2" s="6"/>
      <c r="AQ2" s="6" t="n">
        <v>2028757</v>
      </c>
      <c r="AR2" s="6"/>
      <c r="AS2" s="7" t="n">
        <f aca="false">AQ2+AR2</f>
        <v>2028757</v>
      </c>
      <c r="AT2" s="8" t="n">
        <v>2783640</v>
      </c>
      <c r="AU2" s="8" t="n">
        <v>2894985</v>
      </c>
      <c r="AV2" s="8" t="n">
        <v>3010785</v>
      </c>
      <c r="AW2" s="9" t="n">
        <f aca="false">AH2+AN2+AS2</f>
        <v>5994452</v>
      </c>
      <c r="AX2" s="9" t="n">
        <f aca="false">AW2*1.15</f>
        <v>6893619.8</v>
      </c>
      <c r="AY2" s="9" t="n">
        <f aca="false">AT2+AU2+AV2</f>
        <v>8689410</v>
      </c>
      <c r="AZ2" s="10" t="n">
        <v>6390584.55</v>
      </c>
      <c r="BA2" s="11" t="n">
        <v>0</v>
      </c>
      <c r="BB2" s="10" t="n">
        <f aca="false">AZ2+BA2</f>
        <v>6390584.55</v>
      </c>
      <c r="BC2" s="10" t="n">
        <v>6390585</v>
      </c>
      <c r="BD2" s="10"/>
      <c r="BE2" s="10" t="n">
        <f aca="false">BB2</f>
        <v>6390584.55</v>
      </c>
      <c r="BF2" s="12" t="n">
        <f aca="false">BB2/F59</f>
        <v>0.0652550857551069</v>
      </c>
    </row>
    <row r="3" customFormat="false" ht="12.75" hidden="false" customHeight="false" outlineLevel="0" collapsed="false">
      <c r="A3" s="3" t="n">
        <v>198201302</v>
      </c>
      <c r="B3" s="3" t="s">
        <v>57</v>
      </c>
      <c r="C3" s="4" t="s">
        <v>58</v>
      </c>
      <c r="D3" s="3" t="s">
        <v>67</v>
      </c>
      <c r="E3" s="3" t="s">
        <v>68</v>
      </c>
      <c r="F3" s="3" t="s">
        <v>61</v>
      </c>
      <c r="G3" s="5" t="s">
        <v>69</v>
      </c>
      <c r="H3" s="3" t="s">
        <v>63</v>
      </c>
      <c r="I3" s="3" t="s">
        <v>64</v>
      </c>
      <c r="J3" s="3" t="s">
        <v>70</v>
      </c>
      <c r="K3" s="3" t="s">
        <v>66</v>
      </c>
      <c r="L3" s="3"/>
      <c r="M3" s="3"/>
      <c r="N3" s="6" t="n">
        <v>0</v>
      </c>
      <c r="O3" s="6" t="n">
        <v>0</v>
      </c>
      <c r="P3" s="6" t="n">
        <v>207064</v>
      </c>
      <c r="Q3" s="6" t="n">
        <v>0</v>
      </c>
      <c r="R3" s="7" t="n">
        <f aca="false">P3+Q3</f>
        <v>207064</v>
      </c>
      <c r="S3" s="6" t="n">
        <v>0</v>
      </c>
      <c r="T3" s="6" t="n">
        <v>0</v>
      </c>
      <c r="U3" s="6" t="n">
        <v>196563</v>
      </c>
      <c r="V3" s="6" t="n">
        <v>0</v>
      </c>
      <c r="W3" s="7" t="n">
        <f aca="false">U3+V3</f>
        <v>196563</v>
      </c>
      <c r="X3" s="6" t="n">
        <v>218132</v>
      </c>
      <c r="Y3" s="6" t="n">
        <v>0</v>
      </c>
      <c r="Z3" s="6" t="n">
        <v>271129</v>
      </c>
      <c r="AA3" s="6" t="n">
        <v>0</v>
      </c>
      <c r="AB3" s="7" t="n">
        <f aca="false">Z3+AA3</f>
        <v>271129</v>
      </c>
      <c r="AC3" s="6" t="n">
        <v>225000</v>
      </c>
      <c r="AD3" s="6" t="n">
        <v>217881</v>
      </c>
      <c r="AE3" s="6" t="n">
        <v>0</v>
      </c>
      <c r="AF3" s="6" t="n">
        <v>147532</v>
      </c>
      <c r="AG3" s="6" t="n">
        <v>0</v>
      </c>
      <c r="AH3" s="7" t="n">
        <f aca="false">AF3+AG3</f>
        <v>147532</v>
      </c>
      <c r="AI3" s="6" t="n">
        <v>231000</v>
      </c>
      <c r="AJ3" s="6" t="n">
        <v>217881</v>
      </c>
      <c r="AK3" s="6" t="n">
        <v>0</v>
      </c>
      <c r="AL3" s="6" t="n">
        <v>208896</v>
      </c>
      <c r="AM3" s="6" t="n">
        <v>0</v>
      </c>
      <c r="AN3" s="7" t="n">
        <f aca="false">AL3+AM3</f>
        <v>208896</v>
      </c>
      <c r="AO3" s="6" t="n">
        <v>217881</v>
      </c>
      <c r="AP3" s="6"/>
      <c r="AQ3" s="6" t="n">
        <v>217881</v>
      </c>
      <c r="AR3" s="6"/>
      <c r="AS3" s="7" t="n">
        <f aca="false">AQ3+AR3</f>
        <v>217881</v>
      </c>
      <c r="AT3" s="8" t="n">
        <v>245680</v>
      </c>
      <c r="AU3" s="8" t="n">
        <v>250593</v>
      </c>
      <c r="AV3" s="8" t="n">
        <v>255604</v>
      </c>
      <c r="AW3" s="9" t="n">
        <f aca="false">AH3+AN3+AS3</f>
        <v>574309</v>
      </c>
      <c r="AX3" s="9" t="n">
        <f aca="false">AW3*1.15</f>
        <v>660455.35</v>
      </c>
      <c r="AY3" s="9" t="n">
        <f aca="false">AT3+AU3+AV3</f>
        <v>751877</v>
      </c>
      <c r="AZ3" s="10" t="n">
        <v>686325.15</v>
      </c>
      <c r="BA3" s="10" t="n">
        <v>0</v>
      </c>
      <c r="BB3" s="13" t="n">
        <f aca="false">AZ3+BA3</f>
        <v>686325.15</v>
      </c>
      <c r="BC3" s="10" t="n">
        <v>686325</v>
      </c>
      <c r="BD3" s="10"/>
      <c r="BE3" s="10" t="n">
        <f aca="false">BB3+BE2</f>
        <v>7076909.7</v>
      </c>
      <c r="BF3" s="12" t="n">
        <f aca="false">BE3/$F$59</f>
        <v>0.0722632406693763</v>
      </c>
    </row>
    <row r="4" customFormat="false" ht="12.75" hidden="false" customHeight="false" outlineLevel="0" collapsed="false">
      <c r="A4" s="3" t="n">
        <v>198201303</v>
      </c>
      <c r="B4" s="3" t="s">
        <v>57</v>
      </c>
      <c r="C4" s="4" t="s">
        <v>58</v>
      </c>
      <c r="D4" s="3" t="s">
        <v>71</v>
      </c>
      <c r="E4" s="3" t="s">
        <v>72</v>
      </c>
      <c r="F4" s="3" t="s">
        <v>61</v>
      </c>
      <c r="G4" s="5" t="s">
        <v>69</v>
      </c>
      <c r="H4" s="3" t="s">
        <v>63</v>
      </c>
      <c r="I4" s="3" t="s">
        <v>64</v>
      </c>
      <c r="J4" s="3" t="s">
        <v>73</v>
      </c>
      <c r="K4" s="3" t="s">
        <v>66</v>
      </c>
      <c r="L4" s="3"/>
      <c r="M4" s="3"/>
      <c r="N4" s="6" t="n">
        <v>0</v>
      </c>
      <c r="O4" s="6" t="n">
        <v>0</v>
      </c>
      <c r="P4" s="6" t="n">
        <v>148494</v>
      </c>
      <c r="Q4" s="6" t="n">
        <v>0</v>
      </c>
      <c r="R4" s="7" t="n">
        <f aca="false">P4+Q4</f>
        <v>148494</v>
      </c>
      <c r="S4" s="6" t="n">
        <v>0</v>
      </c>
      <c r="T4" s="6" t="n">
        <v>0</v>
      </c>
      <c r="U4" s="6" t="n">
        <v>79706</v>
      </c>
      <c r="V4" s="6" t="n">
        <v>0</v>
      </c>
      <c r="W4" s="7" t="n">
        <f aca="false">U4+V4</f>
        <v>79706</v>
      </c>
      <c r="X4" s="6" t="n">
        <v>0</v>
      </c>
      <c r="Y4" s="6" t="n">
        <v>0</v>
      </c>
      <c r="Z4" s="6" t="n">
        <v>130412</v>
      </c>
      <c r="AA4" s="6" t="n">
        <v>0</v>
      </c>
      <c r="AB4" s="7" t="n">
        <f aca="false">Z4+AA4</f>
        <v>130412</v>
      </c>
      <c r="AC4" s="6" t="n">
        <v>0</v>
      </c>
      <c r="AD4" s="6" t="n">
        <v>119268</v>
      </c>
      <c r="AE4" s="6" t="n">
        <v>0</v>
      </c>
      <c r="AF4" s="6" t="n">
        <v>152344</v>
      </c>
      <c r="AG4" s="6" t="n">
        <v>0</v>
      </c>
      <c r="AH4" s="7" t="n">
        <f aca="false">AF4+AG4</f>
        <v>152344</v>
      </c>
      <c r="AI4" s="6" t="n">
        <v>0</v>
      </c>
      <c r="AJ4" s="6" t="n">
        <v>119268</v>
      </c>
      <c r="AK4" s="6" t="n">
        <v>0</v>
      </c>
      <c r="AL4" s="6" t="n">
        <v>73989</v>
      </c>
      <c r="AM4" s="6" t="n">
        <v>0</v>
      </c>
      <c r="AN4" s="7" t="n">
        <f aca="false">AL4+AM4</f>
        <v>73989</v>
      </c>
      <c r="AO4" s="6" t="n">
        <v>110036</v>
      </c>
      <c r="AP4" s="6"/>
      <c r="AQ4" s="6" t="n">
        <v>110036</v>
      </c>
      <c r="AR4" s="6"/>
      <c r="AS4" s="7" t="n">
        <f aca="false">AQ4+AR4</f>
        <v>110036</v>
      </c>
      <c r="AT4" s="8" t="n">
        <v>115538</v>
      </c>
      <c r="AU4" s="8" t="n">
        <v>121315</v>
      </c>
      <c r="AV4" s="8" t="n">
        <v>127987</v>
      </c>
      <c r="AW4" s="9" t="n">
        <f aca="false">AH4+AN4+AS4</f>
        <v>336369</v>
      </c>
      <c r="AX4" s="9" t="n">
        <f aca="false">AW4*1.15</f>
        <v>386824.35</v>
      </c>
      <c r="AY4" s="9" t="n">
        <f aca="false">AT4+AU4+AV4</f>
        <v>364840</v>
      </c>
      <c r="AZ4" s="10" t="n">
        <v>346613.4</v>
      </c>
      <c r="BA4" s="11" t="n">
        <v>0</v>
      </c>
      <c r="BB4" s="10" t="n">
        <f aca="false">AZ4+BA4</f>
        <v>346613.4</v>
      </c>
      <c r="BC4" s="10" t="n">
        <v>346613</v>
      </c>
      <c r="BD4" s="10"/>
      <c r="BE4" s="10" t="n">
        <f aca="false">BB4+BE3</f>
        <v>7423523.1</v>
      </c>
      <c r="BF4" s="12" t="n">
        <f aca="false">BE4/$F$59</f>
        <v>0.0758025549471084</v>
      </c>
    </row>
    <row r="5" customFormat="false" ht="12.75" hidden="false" customHeight="false" outlineLevel="0" collapsed="false">
      <c r="A5" s="3" t="n">
        <v>198201304</v>
      </c>
      <c r="B5" s="3" t="s">
        <v>57</v>
      </c>
      <c r="C5" s="4" t="s">
        <v>58</v>
      </c>
      <c r="D5" s="3" t="s">
        <v>74</v>
      </c>
      <c r="E5" s="3" t="s">
        <v>75</v>
      </c>
      <c r="F5" s="3" t="s">
        <v>61</v>
      </c>
      <c r="G5" s="5" t="s">
        <v>69</v>
      </c>
      <c r="H5" s="3" t="s">
        <v>63</v>
      </c>
      <c r="I5" s="3" t="s">
        <v>64</v>
      </c>
      <c r="J5" s="3" t="s">
        <v>76</v>
      </c>
      <c r="K5" s="3" t="s">
        <v>66</v>
      </c>
      <c r="L5" s="3"/>
      <c r="M5" s="3"/>
      <c r="N5" s="6" t="n">
        <v>0</v>
      </c>
      <c r="O5" s="6" t="n">
        <v>0</v>
      </c>
      <c r="P5" s="6" t="n">
        <v>151275</v>
      </c>
      <c r="Q5" s="6" t="n">
        <v>0</v>
      </c>
      <c r="R5" s="7" t="n">
        <f aca="false">P5+Q5</f>
        <v>151275</v>
      </c>
      <c r="S5" s="6" t="n">
        <v>0</v>
      </c>
      <c r="T5" s="6" t="n">
        <v>0</v>
      </c>
      <c r="U5" s="6" t="n">
        <v>295284</v>
      </c>
      <c r="V5" s="6" t="n">
        <v>0</v>
      </c>
      <c r="W5" s="7" t="n">
        <f aca="false">U5+V5</f>
        <v>295284</v>
      </c>
      <c r="X5" s="6" t="n">
        <v>334412</v>
      </c>
      <c r="Y5" s="6" t="n">
        <v>0</v>
      </c>
      <c r="Z5" s="6" t="n">
        <v>299855</v>
      </c>
      <c r="AA5" s="6" t="n">
        <v>0</v>
      </c>
      <c r="AB5" s="7" t="n">
        <f aca="false">Z5+AA5</f>
        <v>299855</v>
      </c>
      <c r="AC5" s="6" t="n">
        <v>346116</v>
      </c>
      <c r="AD5" s="6" t="n">
        <v>319137</v>
      </c>
      <c r="AE5" s="6" t="n">
        <v>0</v>
      </c>
      <c r="AF5" s="6" t="n">
        <v>321203</v>
      </c>
      <c r="AG5" s="6" t="n">
        <v>0</v>
      </c>
      <c r="AH5" s="7" t="n">
        <f aca="false">AF5+AG5</f>
        <v>321203</v>
      </c>
      <c r="AI5" s="6" t="n">
        <v>358230</v>
      </c>
      <c r="AJ5" s="6" t="n">
        <v>319137</v>
      </c>
      <c r="AK5" s="6" t="n">
        <v>0</v>
      </c>
      <c r="AL5" s="6" t="n">
        <v>336604</v>
      </c>
      <c r="AM5" s="6" t="n">
        <v>0</v>
      </c>
      <c r="AN5" s="7" t="n">
        <f aca="false">AL5+AM5</f>
        <v>336604</v>
      </c>
      <c r="AO5" s="6" t="n">
        <v>319137</v>
      </c>
      <c r="AP5" s="6"/>
      <c r="AQ5" s="6" t="n">
        <v>319137</v>
      </c>
      <c r="AR5" s="6"/>
      <c r="AS5" s="7" t="n">
        <f aca="false">AQ5+AR5</f>
        <v>319137</v>
      </c>
      <c r="AT5" s="8" t="n">
        <v>386607</v>
      </c>
      <c r="AU5" s="8" t="n">
        <v>389092</v>
      </c>
      <c r="AV5" s="8" t="n">
        <v>412992</v>
      </c>
      <c r="AW5" s="9" t="n">
        <f aca="false">AH5+AN5+AS5</f>
        <v>976944</v>
      </c>
      <c r="AX5" s="9" t="n">
        <f aca="false">AW5*1.15</f>
        <v>1123485.6</v>
      </c>
      <c r="AY5" s="9" t="n">
        <f aca="false">AT5+AU5+AV5</f>
        <v>1188691</v>
      </c>
      <c r="AZ5" s="10" t="n">
        <v>1005281.55</v>
      </c>
      <c r="BA5" s="11" t="n">
        <v>0</v>
      </c>
      <c r="BB5" s="10" t="n">
        <f aca="false">AZ5+BA5</f>
        <v>1005281.55</v>
      </c>
      <c r="BC5" s="10" t="n">
        <v>1005282</v>
      </c>
      <c r="BD5" s="10"/>
      <c r="BE5" s="10" t="n">
        <f aca="false">BB5+BE4</f>
        <v>8428804.65</v>
      </c>
      <c r="BF5" s="12" t="n">
        <f aca="false">BE5/$F$59</f>
        <v>0.0860676149334092</v>
      </c>
    </row>
    <row r="6" customFormat="false" ht="12.75" hidden="false" customHeight="false" outlineLevel="0" collapsed="false">
      <c r="A6" s="3" t="n">
        <v>198331900</v>
      </c>
      <c r="B6" s="3" t="s">
        <v>57</v>
      </c>
      <c r="C6" s="4" t="s">
        <v>58</v>
      </c>
      <c r="D6" s="3" t="s">
        <v>77</v>
      </c>
      <c r="E6" s="3" t="s">
        <v>78</v>
      </c>
      <c r="F6" s="3" t="s">
        <v>61</v>
      </c>
      <c r="G6" s="14" t="s">
        <v>62</v>
      </c>
      <c r="H6" s="3" t="s">
        <v>63</v>
      </c>
      <c r="I6" s="3" t="s">
        <v>64</v>
      </c>
      <c r="J6" s="3" t="s">
        <v>79</v>
      </c>
      <c r="K6" s="3" t="s">
        <v>66</v>
      </c>
      <c r="L6" s="3"/>
      <c r="M6" s="3"/>
      <c r="N6" s="6" t="n">
        <v>1836885</v>
      </c>
      <c r="O6" s="6" t="n">
        <v>1836855</v>
      </c>
      <c r="P6" s="6" t="n">
        <v>1160108</v>
      </c>
      <c r="Q6" s="6" t="n">
        <v>568257</v>
      </c>
      <c r="R6" s="7" t="n">
        <f aca="false">P6+Q6</f>
        <v>1728365</v>
      </c>
      <c r="S6" s="6" t="n">
        <v>1560000</v>
      </c>
      <c r="T6" s="6" t="n">
        <v>1899308</v>
      </c>
      <c r="U6" s="6" t="n">
        <v>1580810</v>
      </c>
      <c r="V6" s="6" t="n">
        <v>0</v>
      </c>
      <c r="W6" s="7" t="n">
        <f aca="false">U6+V6</f>
        <v>1580810</v>
      </c>
      <c r="X6" s="6" t="n">
        <v>878000</v>
      </c>
      <c r="Y6" s="6" t="n">
        <v>1899308</v>
      </c>
      <c r="Z6" s="6" t="n">
        <v>1478780</v>
      </c>
      <c r="AA6" s="6" t="n">
        <v>0</v>
      </c>
      <c r="AB6" s="7" t="n">
        <f aca="false">Z6+AA6</f>
        <v>1478780</v>
      </c>
      <c r="AC6" s="6" t="n">
        <v>1032300</v>
      </c>
      <c r="AD6" s="6" t="n">
        <v>1255100</v>
      </c>
      <c r="AE6" s="6" t="n">
        <v>0</v>
      </c>
      <c r="AF6" s="6" t="n">
        <v>603464</v>
      </c>
      <c r="AG6" s="6" t="n">
        <v>0</v>
      </c>
      <c r="AH6" s="7" t="n">
        <f aca="false">AF6+AG6</f>
        <v>603464</v>
      </c>
      <c r="AI6" s="6" t="n">
        <v>508600</v>
      </c>
      <c r="AJ6" s="6" t="n">
        <v>770000</v>
      </c>
      <c r="AK6" s="6" t="n">
        <v>0</v>
      </c>
      <c r="AL6" s="6" t="n">
        <v>1189645</v>
      </c>
      <c r="AM6" s="6" t="n">
        <v>0</v>
      </c>
      <c r="AN6" s="7" t="n">
        <f aca="false">AL6+AM6</f>
        <v>1189645</v>
      </c>
      <c r="AO6" s="6" t="n">
        <v>800000</v>
      </c>
      <c r="AP6" s="6"/>
      <c r="AQ6" s="6" t="n">
        <v>866600</v>
      </c>
      <c r="AR6" s="6"/>
      <c r="AS6" s="7" t="n">
        <f aca="false">AQ6+AR6</f>
        <v>866600</v>
      </c>
      <c r="AT6" s="8" t="n">
        <v>768685</v>
      </c>
      <c r="AU6" s="8" t="n">
        <v>1357243</v>
      </c>
      <c r="AV6" s="8" t="n">
        <v>1596791</v>
      </c>
      <c r="AW6" s="9" t="n">
        <f aca="false">AH6+AN6+AS6</f>
        <v>2659709</v>
      </c>
      <c r="AX6" s="9" t="n">
        <f aca="false">AW6*1.15</f>
        <v>3058665.35</v>
      </c>
      <c r="AY6" s="9" t="n">
        <f aca="false">AT6+AU6+AV6</f>
        <v>3722719</v>
      </c>
      <c r="AZ6" s="10" t="n">
        <v>2969790</v>
      </c>
      <c r="BA6" s="10" t="n">
        <v>0</v>
      </c>
      <c r="BB6" s="10" t="n">
        <f aca="false">AZ6+BA6</f>
        <v>2969790</v>
      </c>
      <c r="BC6" s="10" t="n">
        <v>2969790</v>
      </c>
      <c r="BD6" s="10"/>
      <c r="BE6" s="10" t="n">
        <f aca="false">BB6+BE5</f>
        <v>11398594.65</v>
      </c>
      <c r="BF6" s="12" t="n">
        <f aca="false">BE6/$F$59</f>
        <v>0.116392524901881</v>
      </c>
    </row>
    <row r="7" customFormat="false" ht="12.75" hidden="false" customHeight="false" outlineLevel="0" collapsed="false">
      <c r="A7" s="3" t="n">
        <v>198712700</v>
      </c>
      <c r="B7" s="3" t="s">
        <v>57</v>
      </c>
      <c r="C7" s="4" t="s">
        <v>58</v>
      </c>
      <c r="D7" s="3" t="s">
        <v>80</v>
      </c>
      <c r="E7" s="3" t="s">
        <v>60</v>
      </c>
      <c r="F7" s="3" t="s">
        <v>61</v>
      </c>
      <c r="G7" s="5" t="s">
        <v>69</v>
      </c>
      <c r="H7" s="3" t="s">
        <v>63</v>
      </c>
      <c r="I7" s="3" t="s">
        <v>64</v>
      </c>
      <c r="J7" s="3" t="s">
        <v>81</v>
      </c>
      <c r="K7" s="3" t="s">
        <v>66</v>
      </c>
      <c r="L7" s="3"/>
      <c r="M7" s="3"/>
      <c r="N7" s="6" t="n">
        <v>2295433</v>
      </c>
      <c r="O7" s="6" t="n">
        <v>2295433</v>
      </c>
      <c r="P7" s="6" t="n">
        <v>2012604</v>
      </c>
      <c r="Q7" s="6" t="n">
        <v>0</v>
      </c>
      <c r="R7" s="7" t="n">
        <f aca="false">P7+Q7</f>
        <v>2012604</v>
      </c>
      <c r="S7" s="6" t="n">
        <v>2410204</v>
      </c>
      <c r="T7" s="6" t="n">
        <v>2373477</v>
      </c>
      <c r="U7" s="6" t="n">
        <v>1887268</v>
      </c>
      <c r="V7" s="6" t="n">
        <v>0</v>
      </c>
      <c r="W7" s="7" t="n">
        <f aca="false">U7+V7</f>
        <v>1887268</v>
      </c>
      <c r="X7" s="6" t="n">
        <v>2481100</v>
      </c>
      <c r="Y7" s="6" t="n">
        <v>2373477</v>
      </c>
      <c r="Z7" s="6" t="n">
        <v>2443906</v>
      </c>
      <c r="AA7" s="6" t="n">
        <v>0</v>
      </c>
      <c r="AB7" s="7" t="n">
        <f aca="false">Z7+AA7</f>
        <v>2443906</v>
      </c>
      <c r="AC7" s="6" t="n">
        <v>2580344</v>
      </c>
      <c r="AD7" s="6" t="n">
        <v>1910000</v>
      </c>
      <c r="AE7" s="6" t="n">
        <v>0</v>
      </c>
      <c r="AF7" s="6" t="n">
        <v>1752862</v>
      </c>
      <c r="AG7" s="6" t="n">
        <v>0</v>
      </c>
      <c r="AH7" s="7" t="n">
        <f aca="false">AF7+AG7</f>
        <v>1752862</v>
      </c>
      <c r="AI7" s="6" t="n">
        <v>2683558</v>
      </c>
      <c r="AJ7" s="6" t="n">
        <v>2239743</v>
      </c>
      <c r="AK7" s="6" t="n">
        <v>0</v>
      </c>
      <c r="AL7" s="6" t="n">
        <v>2026157</v>
      </c>
      <c r="AM7" s="6" t="n">
        <v>0</v>
      </c>
      <c r="AN7" s="7" t="n">
        <f aca="false">AL7+AM7</f>
        <v>2026157</v>
      </c>
      <c r="AO7" s="6" t="n">
        <v>300264</v>
      </c>
      <c r="AP7" s="6"/>
      <c r="AQ7" s="6" t="n">
        <v>300264</v>
      </c>
      <c r="AR7" s="6"/>
      <c r="AS7" s="15" t="n">
        <v>2239743</v>
      </c>
      <c r="AT7" s="8" t="n">
        <v>2345710</v>
      </c>
      <c r="AU7" s="8" t="n">
        <v>2436778</v>
      </c>
      <c r="AV7" s="8" t="n">
        <v>2550951</v>
      </c>
      <c r="AW7" s="9" t="n">
        <f aca="false">AH7+AN7+AS7</f>
        <v>6018762</v>
      </c>
      <c r="AX7" s="9" t="n">
        <f aca="false">AW7*1.15</f>
        <v>6921576.3</v>
      </c>
      <c r="AY7" s="9" t="n">
        <f aca="false">AT7+AU7+AV7</f>
        <v>7333439</v>
      </c>
      <c r="AZ7" s="16" t="n">
        <v>7055190.45</v>
      </c>
      <c r="BA7" s="17" t="n">
        <v>-133000</v>
      </c>
      <c r="BB7" s="13" t="n">
        <f aca="false">AZ7+BA7</f>
        <v>6922190.45</v>
      </c>
      <c r="BC7" s="18" t="n">
        <v>7055190</v>
      </c>
      <c r="BD7" s="10"/>
      <c r="BE7" s="10" t="n">
        <f aca="false">BB7+BE6</f>
        <v>18320785.1</v>
      </c>
      <c r="BF7" s="12" t="n">
        <f aca="false">BE7/$F$59</f>
        <v>0.18707590728948</v>
      </c>
    </row>
    <row r="8" customFormat="false" ht="12.75" hidden="false" customHeight="false" outlineLevel="0" collapsed="false">
      <c r="A8" s="3" t="n">
        <v>198810804</v>
      </c>
      <c r="B8" s="3" t="s">
        <v>57</v>
      </c>
      <c r="C8" s="4" t="s">
        <v>58</v>
      </c>
      <c r="D8" s="3" t="s">
        <v>82</v>
      </c>
      <c r="E8" s="3" t="s">
        <v>60</v>
      </c>
      <c r="F8" s="3" t="s">
        <v>61</v>
      </c>
      <c r="G8" s="5" t="s">
        <v>83</v>
      </c>
      <c r="H8" s="3" t="s">
        <v>63</v>
      </c>
      <c r="I8" s="3" t="s">
        <v>64</v>
      </c>
      <c r="J8" s="3" t="s">
        <v>84</v>
      </c>
      <c r="K8" s="3" t="s">
        <v>66</v>
      </c>
      <c r="L8" s="3"/>
      <c r="M8" s="3"/>
      <c r="N8" s="6" t="n">
        <v>2289627</v>
      </c>
      <c r="O8" s="6" t="n">
        <v>2047500</v>
      </c>
      <c r="P8" s="6" t="n">
        <v>2177963</v>
      </c>
      <c r="Q8" s="6" t="n">
        <v>0</v>
      </c>
      <c r="R8" s="7" t="n">
        <f aca="false">P8+Q8</f>
        <v>2177963</v>
      </c>
      <c r="S8" s="6" t="n">
        <v>2404108</v>
      </c>
      <c r="T8" s="6" t="n">
        <v>2117115</v>
      </c>
      <c r="U8" s="6" t="n">
        <v>2471489</v>
      </c>
      <c r="V8" s="6" t="n">
        <v>0</v>
      </c>
      <c r="W8" s="7" t="n">
        <f aca="false">U8+V8</f>
        <v>2471489</v>
      </c>
      <c r="X8" s="6" t="n">
        <v>4211435</v>
      </c>
      <c r="Y8" s="6" t="n">
        <v>2117115</v>
      </c>
      <c r="Z8" s="6" t="n">
        <v>2286595</v>
      </c>
      <c r="AA8" s="6" t="n">
        <v>0</v>
      </c>
      <c r="AB8" s="7" t="n">
        <f aca="false">Z8+AA8</f>
        <v>2286595</v>
      </c>
      <c r="AC8" s="6" t="n">
        <v>4877268</v>
      </c>
      <c r="AD8" s="6" t="n">
        <v>2261033</v>
      </c>
      <c r="AE8" s="6" t="n">
        <v>0</v>
      </c>
      <c r="AF8" s="6" t="n">
        <v>2271291</v>
      </c>
      <c r="AG8" s="6" t="n">
        <v>0</v>
      </c>
      <c r="AH8" s="7" t="n">
        <f aca="false">AF8+AG8</f>
        <v>2271291</v>
      </c>
      <c r="AI8" s="6" t="n">
        <v>5169589</v>
      </c>
      <c r="AJ8" s="6" t="n">
        <v>2315033</v>
      </c>
      <c r="AK8" s="6" t="n">
        <v>0</v>
      </c>
      <c r="AL8" s="6" t="n">
        <v>2306737</v>
      </c>
      <c r="AM8" s="6" t="n">
        <v>0</v>
      </c>
      <c r="AN8" s="7" t="n">
        <f aca="false">AL8+AM8</f>
        <v>2306737</v>
      </c>
      <c r="AO8" s="6" t="n">
        <v>951697</v>
      </c>
      <c r="AP8" s="6"/>
      <c r="AQ8" s="6" t="n">
        <v>951697</v>
      </c>
      <c r="AR8" s="6"/>
      <c r="AS8" s="7" t="n">
        <f aca="false">AQ8+AR8</f>
        <v>951697</v>
      </c>
      <c r="AT8" s="8" t="n">
        <v>2901154</v>
      </c>
      <c r="AU8" s="8" t="n">
        <v>3040961</v>
      </c>
      <c r="AV8" s="8" t="n">
        <v>3198011</v>
      </c>
      <c r="AW8" s="9" t="n">
        <f aca="false">AH8+AN8+AS8</f>
        <v>5529725</v>
      </c>
      <c r="AX8" s="9" t="n">
        <f aca="false">AW8*1.15</f>
        <v>6359183.75</v>
      </c>
      <c r="AY8" s="9" t="n">
        <f aca="false">AT8+AU8+AV8</f>
        <v>9140126</v>
      </c>
      <c r="AZ8" s="16" t="n">
        <v>7500000</v>
      </c>
      <c r="BA8" s="17" t="n">
        <v>-1970275</v>
      </c>
      <c r="BB8" s="16" t="n">
        <f aca="false">AZ8+BA8</f>
        <v>5529725</v>
      </c>
      <c r="BC8" s="18" t="n">
        <v>7500000</v>
      </c>
      <c r="BD8" s="10"/>
      <c r="BE8" s="10" t="n">
        <f aca="false">BB8+BE7</f>
        <v>23850510.1</v>
      </c>
      <c r="BF8" s="12" t="n">
        <f aca="false">BE8/$F$59</f>
        <v>0.243540644787892</v>
      </c>
    </row>
    <row r="9" customFormat="false" ht="12.75" hidden="false" customHeight="false" outlineLevel="0" collapsed="false">
      <c r="A9" s="3" t="n">
        <v>198906201</v>
      </c>
      <c r="B9" s="3" t="s">
        <v>57</v>
      </c>
      <c r="C9" s="4" t="s">
        <v>58</v>
      </c>
      <c r="D9" s="3" t="s">
        <v>85</v>
      </c>
      <c r="E9" s="3" t="s">
        <v>86</v>
      </c>
      <c r="F9" s="3" t="s">
        <v>61</v>
      </c>
      <c r="G9" s="5" t="s">
        <v>83</v>
      </c>
      <c r="H9" s="3" t="s">
        <v>63</v>
      </c>
      <c r="I9" s="3" t="s">
        <v>64</v>
      </c>
      <c r="J9" s="3" t="s">
        <v>87</v>
      </c>
      <c r="K9" s="3" t="s">
        <v>88</v>
      </c>
      <c r="L9" s="3"/>
      <c r="M9" s="3"/>
      <c r="N9" s="6" t="n">
        <v>3709026</v>
      </c>
      <c r="O9" s="6" t="n">
        <v>2000000</v>
      </c>
      <c r="P9" s="6" t="n">
        <v>2310348</v>
      </c>
      <c r="Q9" s="6" t="n">
        <v>0</v>
      </c>
      <c r="R9" s="7" t="n">
        <f aca="false">P9+Q9</f>
        <v>2310348</v>
      </c>
      <c r="S9" s="6" t="n">
        <v>3820294</v>
      </c>
      <c r="T9" s="6" t="n">
        <v>2068000</v>
      </c>
      <c r="U9" s="6" t="n">
        <v>2341985</v>
      </c>
      <c r="V9" s="6" t="n">
        <v>0</v>
      </c>
      <c r="W9" s="7" t="n">
        <f aca="false">U9+V9</f>
        <v>2341985</v>
      </c>
      <c r="X9" s="6" t="n">
        <v>1745000</v>
      </c>
      <c r="Y9" s="6" t="n">
        <v>2068000</v>
      </c>
      <c r="Z9" s="6" t="n">
        <v>2118818</v>
      </c>
      <c r="AA9" s="6" t="n">
        <v>0</v>
      </c>
      <c r="AB9" s="7" t="n">
        <f aca="false">Z9+AA9</f>
        <v>2118818</v>
      </c>
      <c r="AC9" s="6" t="n">
        <v>2266872</v>
      </c>
      <c r="AD9" s="6" t="n">
        <v>1245700</v>
      </c>
      <c r="AE9" s="6" t="n">
        <v>0</v>
      </c>
      <c r="AF9" s="6" t="n">
        <v>1514303</v>
      </c>
      <c r="AG9" s="6" t="n">
        <v>0</v>
      </c>
      <c r="AH9" s="7" t="n">
        <f aca="false">AF9+AG9</f>
        <v>1514303</v>
      </c>
      <c r="AI9" s="6" t="n">
        <v>2339575</v>
      </c>
      <c r="AJ9" s="6" t="n">
        <v>1932700</v>
      </c>
      <c r="AK9" s="6" t="n">
        <v>0</v>
      </c>
      <c r="AL9" s="6" t="n">
        <v>2080954</v>
      </c>
      <c r="AM9" s="6" t="n">
        <v>0</v>
      </c>
      <c r="AN9" s="7" t="n">
        <f aca="false">AL9+AM9</f>
        <v>2080954</v>
      </c>
      <c r="AO9" s="6" t="n">
        <v>1852515</v>
      </c>
      <c r="AP9" s="6"/>
      <c r="AQ9" s="6" t="n">
        <v>2001615</v>
      </c>
      <c r="AR9" s="6"/>
      <c r="AS9" s="7" t="n">
        <f aca="false">AQ9+AR9</f>
        <v>2001615</v>
      </c>
      <c r="AT9" s="8" t="n">
        <v>2253787</v>
      </c>
      <c r="AU9" s="8" t="n">
        <v>2253787</v>
      </c>
      <c r="AV9" s="8" t="n">
        <v>2253787</v>
      </c>
      <c r="AW9" s="9" t="n">
        <f aca="false">AH9+AN9+AS9</f>
        <v>5596872</v>
      </c>
      <c r="AX9" s="9" t="n">
        <f aca="false">AW9*1.15</f>
        <v>6436402.8</v>
      </c>
      <c r="AY9" s="9" t="n">
        <f aca="false">AT9+AU9+AV9</f>
        <v>6761361</v>
      </c>
      <c r="AZ9" s="10" t="n">
        <v>6214350</v>
      </c>
      <c r="BA9" s="11" t="n">
        <v>0</v>
      </c>
      <c r="BB9" s="10" t="n">
        <f aca="false">AZ9+BA9</f>
        <v>6214350</v>
      </c>
      <c r="BC9" s="10" t="n">
        <v>6214350</v>
      </c>
      <c r="BD9" s="10"/>
      <c r="BE9" s="10" t="n">
        <f aca="false">BB9+BE8</f>
        <v>30064860.1</v>
      </c>
      <c r="BF9" s="12" t="n">
        <f aca="false">BE9/$F$59</f>
        <v>0.306996176748932</v>
      </c>
    </row>
    <row r="10" customFormat="false" ht="12.75" hidden="false" customHeight="false" outlineLevel="0" collapsed="false">
      <c r="A10" s="3" t="n">
        <v>199008000</v>
      </c>
      <c r="B10" s="3" t="s">
        <v>57</v>
      </c>
      <c r="C10" s="4" t="s">
        <v>58</v>
      </c>
      <c r="D10" s="3" t="s">
        <v>89</v>
      </c>
      <c r="E10" s="3" t="s">
        <v>60</v>
      </c>
      <c r="F10" s="3" t="s">
        <v>61</v>
      </c>
      <c r="G10" s="5" t="s">
        <v>69</v>
      </c>
      <c r="H10" s="3" t="s">
        <v>63</v>
      </c>
      <c r="I10" s="3" t="s">
        <v>64</v>
      </c>
      <c r="J10" s="3" t="s">
        <v>90</v>
      </c>
      <c r="K10" s="3" t="s">
        <v>66</v>
      </c>
      <c r="L10" s="3"/>
      <c r="M10" s="3"/>
      <c r="N10" s="6" t="n">
        <v>1592551</v>
      </c>
      <c r="O10" s="6" t="n">
        <v>1450000</v>
      </c>
      <c r="P10" s="6" t="n">
        <v>1837993</v>
      </c>
      <c r="Q10" s="6" t="n">
        <v>0</v>
      </c>
      <c r="R10" s="7" t="n">
        <f aca="false">P10+Q10</f>
        <v>1837993</v>
      </c>
      <c r="S10" s="6" t="n">
        <v>1672200</v>
      </c>
      <c r="T10" s="6" t="n">
        <v>1499300</v>
      </c>
      <c r="U10" s="6" t="n">
        <v>1323526</v>
      </c>
      <c r="V10" s="6" t="n">
        <v>0</v>
      </c>
      <c r="W10" s="7" t="n">
        <f aca="false">U10+V10</f>
        <v>1323526</v>
      </c>
      <c r="X10" s="6" t="n">
        <v>2532711</v>
      </c>
      <c r="Y10" s="6" t="n">
        <v>1499300</v>
      </c>
      <c r="Z10" s="6" t="n">
        <v>3107703</v>
      </c>
      <c r="AA10" s="6" t="n">
        <v>0</v>
      </c>
      <c r="AB10" s="7" t="n">
        <f aca="false">Z10+AA10</f>
        <v>3107703</v>
      </c>
      <c r="AC10" s="6" t="n">
        <v>2634019</v>
      </c>
      <c r="AD10" s="6" t="n">
        <v>2431442</v>
      </c>
      <c r="AE10" s="6" t="n">
        <v>0</v>
      </c>
      <c r="AF10" s="6" t="n">
        <v>2184249</v>
      </c>
      <c r="AG10" s="6" t="n">
        <v>0</v>
      </c>
      <c r="AH10" s="7" t="n">
        <f aca="false">AF10+AG10</f>
        <v>2184249</v>
      </c>
      <c r="AI10" s="6" t="n">
        <v>2739379</v>
      </c>
      <c r="AJ10" s="6" t="n">
        <v>2431442</v>
      </c>
      <c r="AK10" s="6" t="n">
        <v>0</v>
      </c>
      <c r="AL10" s="6" t="n">
        <v>2356893</v>
      </c>
      <c r="AM10" s="6" t="n">
        <v>0</v>
      </c>
      <c r="AN10" s="7" t="n">
        <f aca="false">AL10+AM10</f>
        <v>2356893</v>
      </c>
      <c r="AO10" s="6" t="n">
        <v>2431442</v>
      </c>
      <c r="AP10" s="6"/>
      <c r="AQ10" s="6" t="n">
        <v>2431442</v>
      </c>
      <c r="AR10" s="6"/>
      <c r="AS10" s="7" t="n">
        <f aca="false">AQ10+AR10</f>
        <v>2431442</v>
      </c>
      <c r="AT10" s="8" t="n">
        <v>2531577</v>
      </c>
      <c r="AU10" s="8" t="n">
        <v>2692839</v>
      </c>
      <c r="AV10" s="8" t="n">
        <v>2800553</v>
      </c>
      <c r="AW10" s="9" t="n">
        <f aca="false">AH10+AN10+AS10</f>
        <v>6972584</v>
      </c>
      <c r="AX10" s="9" t="n">
        <f aca="false">AW10*1.15</f>
        <v>8018471.6</v>
      </c>
      <c r="AY10" s="9" t="n">
        <f aca="false">AT10+AU10+AV10</f>
        <v>8024969</v>
      </c>
      <c r="AZ10" s="10" t="n">
        <v>7500000</v>
      </c>
      <c r="BA10" s="11" t="n">
        <v>0</v>
      </c>
      <c r="BB10" s="10" t="n">
        <f aca="false">AZ10+BA10</f>
        <v>7500000</v>
      </c>
      <c r="BC10" s="10" t="n">
        <v>7500000</v>
      </c>
      <c r="BD10" s="10"/>
      <c r="BE10" s="10" t="n">
        <f aca="false">BB10+BE9</f>
        <v>37564860.1</v>
      </c>
      <c r="BF10" s="12" t="n">
        <f aca="false">BE10/$F$59</f>
        <v>0.383579647217733</v>
      </c>
    </row>
    <row r="11" customFormat="false" ht="12.75" hidden="false" customHeight="false" outlineLevel="0" collapsed="false">
      <c r="A11" s="3" t="n">
        <v>199102900</v>
      </c>
      <c r="B11" s="3" t="s">
        <v>57</v>
      </c>
      <c r="C11" s="4" t="s">
        <v>58</v>
      </c>
      <c r="D11" s="3" t="s">
        <v>91</v>
      </c>
      <c r="E11" s="3" t="s">
        <v>72</v>
      </c>
      <c r="F11" s="3" t="s">
        <v>61</v>
      </c>
      <c r="G11" s="5" t="s">
        <v>62</v>
      </c>
      <c r="H11" s="3" t="s">
        <v>63</v>
      </c>
      <c r="I11" s="3" t="s">
        <v>64</v>
      </c>
      <c r="J11" s="3" t="s">
        <v>92</v>
      </c>
      <c r="K11" s="3" t="s">
        <v>66</v>
      </c>
      <c r="L11" s="3"/>
      <c r="M11" s="3"/>
      <c r="N11" s="6" t="n">
        <v>699000</v>
      </c>
      <c r="O11" s="6" t="n">
        <v>699000</v>
      </c>
      <c r="P11" s="6" t="n">
        <v>206884</v>
      </c>
      <c r="Q11" s="6" t="n">
        <v>0</v>
      </c>
      <c r="R11" s="7" t="n">
        <f aca="false">P11+Q11</f>
        <v>206884</v>
      </c>
      <c r="S11" s="6" t="n">
        <v>630375</v>
      </c>
      <c r="T11" s="6" t="n">
        <v>630375</v>
      </c>
      <c r="U11" s="6" t="n">
        <v>623029</v>
      </c>
      <c r="V11" s="6" t="n">
        <v>0</v>
      </c>
      <c r="W11" s="7" t="n">
        <f aca="false">U11+V11</f>
        <v>623029</v>
      </c>
      <c r="X11" s="6" t="n">
        <v>610375</v>
      </c>
      <c r="Y11" s="6" t="n">
        <v>610375</v>
      </c>
      <c r="Z11" s="6" t="n">
        <v>600502</v>
      </c>
      <c r="AA11" s="6" t="n">
        <v>0</v>
      </c>
      <c r="AB11" s="7" t="n">
        <f aca="false">Z11+AA11</f>
        <v>600502</v>
      </c>
      <c r="AC11" s="6" t="n">
        <v>610375</v>
      </c>
      <c r="AD11" s="6" t="n">
        <v>610375</v>
      </c>
      <c r="AE11" s="6" t="n">
        <v>0</v>
      </c>
      <c r="AF11" s="6" t="n">
        <v>551696</v>
      </c>
      <c r="AG11" s="6" t="n">
        <v>0</v>
      </c>
      <c r="AH11" s="7" t="n">
        <f aca="false">AF11+AG11</f>
        <v>551696</v>
      </c>
      <c r="AI11" s="6" t="n">
        <v>356375</v>
      </c>
      <c r="AJ11" s="6" t="n">
        <v>356375</v>
      </c>
      <c r="AK11" s="6" t="n">
        <v>0</v>
      </c>
      <c r="AL11" s="6" t="n">
        <v>498843</v>
      </c>
      <c r="AM11" s="6" t="n">
        <v>0</v>
      </c>
      <c r="AN11" s="7" t="n">
        <f aca="false">AL11+AM11</f>
        <v>498843</v>
      </c>
      <c r="AO11" s="6" t="n">
        <v>356375</v>
      </c>
      <c r="AP11" s="6"/>
      <c r="AQ11" s="6" t="n">
        <v>356375</v>
      </c>
      <c r="AR11" s="6"/>
      <c r="AS11" s="7" t="n">
        <f aca="false">AQ11+AR11</f>
        <v>356375</v>
      </c>
      <c r="AT11" s="8" t="n">
        <v>499731</v>
      </c>
      <c r="AU11" s="8" t="n">
        <v>499731</v>
      </c>
      <c r="AV11" s="8" t="n">
        <v>499731</v>
      </c>
      <c r="AW11" s="9" t="n">
        <f aca="false">AH11+AN11+AS11</f>
        <v>1406914</v>
      </c>
      <c r="AX11" s="9" t="n">
        <f aca="false">AW11*1.15</f>
        <v>1617951.1</v>
      </c>
      <c r="AY11" s="9" t="n">
        <f aca="false">AT11+AU11+AV11</f>
        <v>1499193</v>
      </c>
      <c r="AZ11" s="10" t="n">
        <v>1369125</v>
      </c>
      <c r="BA11" s="10" t="n">
        <v>0</v>
      </c>
      <c r="BB11" s="10" t="n">
        <f aca="false">AZ11+BA11</f>
        <v>1369125</v>
      </c>
      <c r="BC11" s="10" t="n">
        <v>1369125</v>
      </c>
      <c r="BD11" s="10"/>
      <c r="BE11" s="10" t="n">
        <f aca="false">BB11+BE10</f>
        <v>38933985.1</v>
      </c>
      <c r="BF11" s="12" t="n">
        <f aca="false">BE11/$F$59</f>
        <v>0.397559959751812</v>
      </c>
    </row>
    <row r="12" customFormat="false" ht="12.75" hidden="false" customHeight="false" outlineLevel="0" collapsed="false">
      <c r="A12" s="3" t="n">
        <v>199105100</v>
      </c>
      <c r="B12" s="3" t="s">
        <v>57</v>
      </c>
      <c r="C12" s="4" t="s">
        <v>58</v>
      </c>
      <c r="D12" s="3" t="s">
        <v>93</v>
      </c>
      <c r="E12" s="3" t="s">
        <v>94</v>
      </c>
      <c r="F12" s="3" t="s">
        <v>61</v>
      </c>
      <c r="G12" s="5" t="s">
        <v>62</v>
      </c>
      <c r="H12" s="3" t="s">
        <v>63</v>
      </c>
      <c r="I12" s="3" t="s">
        <v>64</v>
      </c>
      <c r="J12" s="3" t="s">
        <v>95</v>
      </c>
      <c r="K12" s="3" t="s">
        <v>66</v>
      </c>
      <c r="L12" s="3"/>
      <c r="M12" s="3"/>
      <c r="N12" s="6" t="n">
        <v>368300</v>
      </c>
      <c r="O12" s="6" t="n">
        <v>340357</v>
      </c>
      <c r="P12" s="6" t="n">
        <v>353633</v>
      </c>
      <c r="Q12" s="6" t="n">
        <v>0</v>
      </c>
      <c r="R12" s="7" t="n">
        <f aca="false">P12+Q12</f>
        <v>353633</v>
      </c>
      <c r="S12" s="6" t="n">
        <v>386700</v>
      </c>
      <c r="T12" s="6" t="n">
        <v>351929</v>
      </c>
      <c r="U12" s="6" t="n">
        <v>407586</v>
      </c>
      <c r="V12" s="6" t="n">
        <v>0</v>
      </c>
      <c r="W12" s="7" t="n">
        <f aca="false">U12+V12</f>
        <v>407586</v>
      </c>
      <c r="X12" s="6" t="n">
        <v>394655</v>
      </c>
      <c r="Y12" s="6" t="n">
        <v>351929</v>
      </c>
      <c r="Z12" s="6" t="n">
        <v>405974</v>
      </c>
      <c r="AA12" s="6" t="n">
        <v>0</v>
      </c>
      <c r="AB12" s="7" t="n">
        <f aca="false">Z12+AA12</f>
        <v>405974</v>
      </c>
      <c r="AC12" s="6" t="n">
        <v>410400</v>
      </c>
      <c r="AD12" s="6" t="n">
        <v>394655</v>
      </c>
      <c r="AE12" s="6" t="n">
        <v>0</v>
      </c>
      <c r="AF12" s="6" t="n">
        <v>389549</v>
      </c>
      <c r="AG12" s="6" t="n">
        <v>0</v>
      </c>
      <c r="AH12" s="7" t="n">
        <f aca="false">AF12+AG12</f>
        <v>389549</v>
      </c>
      <c r="AI12" s="6" t="n">
        <v>426800</v>
      </c>
      <c r="AJ12" s="6" t="n">
        <v>394655</v>
      </c>
      <c r="AK12" s="6" t="n">
        <v>0</v>
      </c>
      <c r="AL12" s="6" t="n">
        <v>369458</v>
      </c>
      <c r="AM12" s="6" t="n">
        <v>0</v>
      </c>
      <c r="AN12" s="7" t="n">
        <f aca="false">AL12+AM12</f>
        <v>369458</v>
      </c>
      <c r="AO12" s="6" t="n">
        <v>394655</v>
      </c>
      <c r="AP12" s="6"/>
      <c r="AQ12" s="6" t="n">
        <v>394655</v>
      </c>
      <c r="AR12" s="6"/>
      <c r="AS12" s="7" t="n">
        <f aca="false">AQ12+AR12</f>
        <v>394655</v>
      </c>
      <c r="AT12" s="8" t="n">
        <v>473086</v>
      </c>
      <c r="AU12" s="8" t="n">
        <v>485492</v>
      </c>
      <c r="AV12" s="8" t="n">
        <v>498267</v>
      </c>
      <c r="AW12" s="9" t="n">
        <f aca="false">AH12+AN12+AS12</f>
        <v>1153662</v>
      </c>
      <c r="AX12" s="9" t="n">
        <f aca="false">AW12*1.15</f>
        <v>1326711.3</v>
      </c>
      <c r="AY12" s="9" t="n">
        <f aca="false">AT12+AU12+AV12</f>
        <v>1456845</v>
      </c>
      <c r="AZ12" s="10" t="n">
        <v>1243163.25</v>
      </c>
      <c r="BA12" s="10" t="n">
        <v>0</v>
      </c>
      <c r="BB12" s="10" t="n">
        <f aca="false">AZ12+BA12</f>
        <v>1243163.25</v>
      </c>
      <c r="BC12" s="10" t="n">
        <v>1243163</v>
      </c>
      <c r="BD12" s="10"/>
      <c r="BE12" s="10" t="n">
        <f aca="false">BB12+BE11</f>
        <v>40177148.35</v>
      </c>
      <c r="BF12" s="12" t="n">
        <f aca="false">BE12/$F$59</f>
        <v>0.410254060557716</v>
      </c>
    </row>
    <row r="13" s="21" customFormat="true" ht="12.75" hidden="false" customHeight="false" outlineLevel="0" collapsed="false">
      <c r="A13" s="19" t="n">
        <v>199302900</v>
      </c>
      <c r="B13" s="19" t="s">
        <v>57</v>
      </c>
      <c r="C13" s="20" t="s">
        <v>58</v>
      </c>
      <c r="D13" s="19" t="s">
        <v>96</v>
      </c>
      <c r="E13" s="19" t="s">
        <v>97</v>
      </c>
      <c r="F13" s="19" t="s">
        <v>61</v>
      </c>
      <c r="G13" s="5" t="s">
        <v>62</v>
      </c>
      <c r="H13" s="19" t="s">
        <v>63</v>
      </c>
      <c r="I13" s="19" t="s">
        <v>64</v>
      </c>
      <c r="J13" s="19" t="s">
        <v>98</v>
      </c>
      <c r="K13" s="19" t="s">
        <v>66</v>
      </c>
      <c r="L13" s="19"/>
      <c r="M13" s="19"/>
      <c r="N13" s="9" t="n">
        <v>1194700</v>
      </c>
      <c r="O13" s="9" t="n">
        <v>1194700</v>
      </c>
      <c r="P13" s="9" t="n">
        <v>809723</v>
      </c>
      <c r="Q13" s="9" t="n">
        <v>0</v>
      </c>
      <c r="R13" s="9" t="n">
        <f aca="false">P13+Q13</f>
        <v>809723</v>
      </c>
      <c r="S13" s="9" t="n">
        <v>1200000</v>
      </c>
      <c r="T13" s="9" t="n">
        <v>1235319</v>
      </c>
      <c r="U13" s="9" t="n">
        <v>1163077</v>
      </c>
      <c r="V13" s="9" t="n">
        <v>0</v>
      </c>
      <c r="W13" s="9" t="n">
        <f aca="false">U13+V13</f>
        <v>1163077</v>
      </c>
      <c r="X13" s="9" t="n">
        <v>1884200</v>
      </c>
      <c r="Y13" s="9" t="n">
        <v>1235319</v>
      </c>
      <c r="Z13" s="9" t="n">
        <v>1259415</v>
      </c>
      <c r="AA13" s="9" t="n">
        <v>0</v>
      </c>
      <c r="AB13" s="9" t="n">
        <f aca="false">Z13+AA13</f>
        <v>1259415</v>
      </c>
      <c r="AC13" s="9" t="n">
        <v>1940600</v>
      </c>
      <c r="AD13" s="9" t="n">
        <v>1884200</v>
      </c>
      <c r="AE13" s="9" t="n">
        <v>0</v>
      </c>
      <c r="AF13" s="9" t="n">
        <v>2518443</v>
      </c>
      <c r="AG13" s="9" t="n">
        <v>0</v>
      </c>
      <c r="AH13" s="9" t="n">
        <f aca="false">AF13+AG13</f>
        <v>2518443</v>
      </c>
      <c r="AI13" s="9" t="n">
        <v>1998800</v>
      </c>
      <c r="AJ13" s="9" t="n">
        <v>1884200</v>
      </c>
      <c r="AK13" s="9" t="n">
        <v>0</v>
      </c>
      <c r="AL13" s="9" t="n">
        <v>1589944</v>
      </c>
      <c r="AM13" s="9" t="n">
        <v>0</v>
      </c>
      <c r="AN13" s="9" t="n">
        <f aca="false">AL13+AM13</f>
        <v>1589944</v>
      </c>
      <c r="AO13" s="9" t="n">
        <v>1884200</v>
      </c>
      <c r="AP13" s="9"/>
      <c r="AQ13" s="9" t="n">
        <v>1884200</v>
      </c>
      <c r="AR13" s="9"/>
      <c r="AS13" s="9" t="n">
        <f aca="false">AQ13+AR13</f>
        <v>1884200</v>
      </c>
      <c r="AT13" s="9" t="n">
        <v>1688376</v>
      </c>
      <c r="AU13" s="9" t="n">
        <v>1739026</v>
      </c>
      <c r="AV13" s="9" t="n">
        <v>1791197</v>
      </c>
      <c r="AW13" s="9" t="n">
        <f aca="false">AH13+AN13+AS13</f>
        <v>5992587</v>
      </c>
      <c r="AX13" s="9" t="n">
        <f aca="false">AW13*1.15</f>
        <v>6891475.05</v>
      </c>
      <c r="AY13" s="9" t="n">
        <f aca="false">AT13+AU13+AV13</f>
        <v>5218599</v>
      </c>
      <c r="AZ13" s="10" t="n">
        <v>5218599</v>
      </c>
      <c r="BA13" s="10" t="n">
        <v>0</v>
      </c>
      <c r="BB13" s="10" t="n">
        <f aca="false">AZ13+BA13</f>
        <v>5218599</v>
      </c>
      <c r="BC13" s="10" t="n">
        <v>5218599</v>
      </c>
      <c r="BD13" s="10"/>
      <c r="BE13" s="10" t="n">
        <f aca="false">BB13+BE12</f>
        <v>45395747.35</v>
      </c>
      <c r="BF13" s="12" t="n">
        <f aca="false">BE13/$F$59</f>
        <v>0.463541850211718</v>
      </c>
    </row>
    <row r="14" customFormat="false" ht="12.75" hidden="false" customHeight="false" outlineLevel="0" collapsed="false">
      <c r="A14" s="3" t="n">
        <v>199405400</v>
      </c>
      <c r="B14" s="3" t="s">
        <v>57</v>
      </c>
      <c r="C14" s="4" t="s">
        <v>58</v>
      </c>
      <c r="D14" s="3" t="s">
        <v>99</v>
      </c>
      <c r="E14" s="3" t="s">
        <v>68</v>
      </c>
      <c r="F14" s="3" t="s">
        <v>61</v>
      </c>
      <c r="G14" s="5" t="s">
        <v>83</v>
      </c>
      <c r="H14" s="3" t="s">
        <v>63</v>
      </c>
      <c r="I14" s="3" t="s">
        <v>64</v>
      </c>
      <c r="J14" s="3" t="s">
        <v>100</v>
      </c>
      <c r="K14" s="3" t="s">
        <v>101</v>
      </c>
      <c r="L14" s="3"/>
      <c r="M14" s="3"/>
      <c r="N14" s="6" t="n">
        <v>387182</v>
      </c>
      <c r="O14" s="6" t="n">
        <v>875209</v>
      </c>
      <c r="P14" s="6" t="n">
        <v>318271</v>
      </c>
      <c r="Q14" s="6" t="n">
        <v>0</v>
      </c>
      <c r="R14" s="7" t="n">
        <f aca="false">P14+Q14</f>
        <v>318271</v>
      </c>
      <c r="S14" s="6" t="n">
        <v>86400</v>
      </c>
      <c r="T14" s="6" t="n">
        <v>891785</v>
      </c>
      <c r="U14" s="6" t="n">
        <v>400953</v>
      </c>
      <c r="V14" s="6" t="n">
        <v>0</v>
      </c>
      <c r="W14" s="7" t="n">
        <f aca="false">U14+V14</f>
        <v>400953</v>
      </c>
      <c r="X14" s="6" t="n">
        <v>94400</v>
      </c>
      <c r="Y14" s="6" t="n">
        <v>889322</v>
      </c>
      <c r="Z14" s="6" t="n">
        <v>423808</v>
      </c>
      <c r="AA14" s="6" t="n">
        <v>0</v>
      </c>
      <c r="AB14" s="7" t="n">
        <f aca="false">Z14+AA14</f>
        <v>423808</v>
      </c>
      <c r="AC14" s="6" t="n">
        <v>78500</v>
      </c>
      <c r="AD14" s="6" t="n">
        <v>490750</v>
      </c>
      <c r="AE14" s="6" t="n">
        <v>0</v>
      </c>
      <c r="AF14" s="6" t="n">
        <v>402367</v>
      </c>
      <c r="AG14" s="6" t="n">
        <v>0</v>
      </c>
      <c r="AH14" s="7" t="n">
        <f aca="false">AF14+AG14</f>
        <v>402367</v>
      </c>
      <c r="AI14" s="6" t="n">
        <v>0</v>
      </c>
      <c r="AJ14" s="6" t="n">
        <v>490750</v>
      </c>
      <c r="AK14" s="6" t="n">
        <v>0</v>
      </c>
      <c r="AL14" s="6" t="n">
        <v>542641</v>
      </c>
      <c r="AM14" s="6" t="n">
        <v>0</v>
      </c>
      <c r="AN14" s="7" t="n">
        <f aca="false">AL14+AM14</f>
        <v>542641</v>
      </c>
      <c r="AO14" s="6" t="n">
        <v>490750</v>
      </c>
      <c r="AP14" s="6"/>
      <c r="AQ14" s="6" t="n">
        <v>490750</v>
      </c>
      <c r="AR14" s="6"/>
      <c r="AS14" s="7" t="n">
        <f aca="false">AQ14+AR14</f>
        <v>490750</v>
      </c>
      <c r="AT14" s="8" t="n">
        <v>466260</v>
      </c>
      <c r="AU14" s="8" t="n">
        <v>460337</v>
      </c>
      <c r="AV14" s="8" t="n">
        <v>453849</v>
      </c>
      <c r="AW14" s="9" t="n">
        <f aca="false">AH14+AN14+AS14</f>
        <v>1435758</v>
      </c>
      <c r="AX14" s="9" t="n">
        <f aca="false">AW14*1.15</f>
        <v>1651121.7</v>
      </c>
      <c r="AY14" s="9" t="n">
        <f aca="false">AT14+AU14+AV14</f>
        <v>1380446</v>
      </c>
      <c r="AZ14" s="10" t="n">
        <v>1102500</v>
      </c>
      <c r="BA14" s="17" t="n">
        <v>-1102500</v>
      </c>
      <c r="BB14" s="22" t="n">
        <f aca="false">AZ14+BA14</f>
        <v>0</v>
      </c>
      <c r="BC14" s="10" t="n">
        <v>0</v>
      </c>
      <c r="BD14" s="10"/>
      <c r="BE14" s="10" t="n">
        <f aca="false">BB14+BE13</f>
        <v>45395747.35</v>
      </c>
      <c r="BF14" s="12" t="n">
        <f aca="false">BE14/$F$59</f>
        <v>0.463541850211718</v>
      </c>
    </row>
    <row r="15" customFormat="false" ht="12.75" hidden="false" customHeight="false" outlineLevel="0" collapsed="false">
      <c r="A15" s="3" t="n">
        <v>199600500</v>
      </c>
      <c r="B15" s="3" t="s">
        <v>57</v>
      </c>
      <c r="C15" s="4" t="s">
        <v>58</v>
      </c>
      <c r="D15" s="3" t="s">
        <v>102</v>
      </c>
      <c r="E15" s="3" t="s">
        <v>103</v>
      </c>
      <c r="F15" s="3" t="s">
        <v>61</v>
      </c>
      <c r="G15" s="5"/>
      <c r="H15" s="3" t="s">
        <v>63</v>
      </c>
      <c r="I15" s="3" t="s">
        <v>64</v>
      </c>
      <c r="J15" s="3" t="s">
        <v>104</v>
      </c>
      <c r="K15" s="3" t="s">
        <v>88</v>
      </c>
      <c r="L15" s="3"/>
      <c r="M15" s="3"/>
      <c r="N15" s="6" t="n">
        <v>704124</v>
      </c>
      <c r="O15" s="6" t="n">
        <v>704124</v>
      </c>
      <c r="P15" s="6" t="n">
        <v>488309</v>
      </c>
      <c r="Q15" s="6" t="n">
        <v>0</v>
      </c>
      <c r="R15" s="7" t="n">
        <f aca="false">P15+Q15</f>
        <v>488309</v>
      </c>
      <c r="S15" s="6" t="n">
        <v>725247</v>
      </c>
      <c r="T15" s="6" t="n">
        <v>728064</v>
      </c>
      <c r="U15" s="6" t="n">
        <v>240137</v>
      </c>
      <c r="V15" s="6" t="n">
        <v>0</v>
      </c>
      <c r="W15" s="7" t="n">
        <f aca="false">U15+V15</f>
        <v>240137</v>
      </c>
      <c r="X15" s="6" t="n">
        <v>550278</v>
      </c>
      <c r="Y15" s="6" t="n">
        <v>728064</v>
      </c>
      <c r="Z15" s="6" t="n">
        <v>370819</v>
      </c>
      <c r="AA15" s="6" t="n">
        <v>0</v>
      </c>
      <c r="AB15" s="7" t="n">
        <f aca="false">Z15+AA15</f>
        <v>370819</v>
      </c>
      <c r="AC15" s="6" t="n">
        <v>705000</v>
      </c>
      <c r="AD15" s="6" t="n">
        <v>549699</v>
      </c>
      <c r="AE15" s="6" t="n">
        <v>0</v>
      </c>
      <c r="AF15" s="6" t="n">
        <v>493337</v>
      </c>
      <c r="AG15" s="6" t="n">
        <v>0</v>
      </c>
      <c r="AH15" s="7" t="n">
        <f aca="false">AF15+AG15</f>
        <v>493337</v>
      </c>
      <c r="AI15" s="6" t="n">
        <v>729000</v>
      </c>
      <c r="AJ15" s="6" t="n">
        <v>550000</v>
      </c>
      <c r="AK15" s="6" t="n">
        <v>0</v>
      </c>
      <c r="AL15" s="6" t="n">
        <v>285046</v>
      </c>
      <c r="AM15" s="6" t="n">
        <v>0</v>
      </c>
      <c r="AN15" s="7" t="n">
        <f aca="false">AL15+AM15</f>
        <v>285046</v>
      </c>
      <c r="AO15" s="6" t="n">
        <v>550000</v>
      </c>
      <c r="AP15" s="6"/>
      <c r="AQ15" s="6" t="n">
        <v>550000</v>
      </c>
      <c r="AR15" s="6"/>
      <c r="AS15" s="7" t="n">
        <f aca="false">AQ15+AR15</f>
        <v>550000</v>
      </c>
      <c r="AT15" s="8" t="n">
        <v>566718</v>
      </c>
      <c r="AU15" s="8" t="n">
        <v>583945</v>
      </c>
      <c r="AV15" s="8" t="n">
        <v>601703</v>
      </c>
      <c r="AW15" s="9" t="n">
        <f aca="false">AH15+AN15+AS15</f>
        <v>1328383</v>
      </c>
      <c r="AX15" s="9" t="n">
        <f aca="false">AW15*1.15</f>
        <v>1527640.45</v>
      </c>
      <c r="AY15" s="9" t="n">
        <f aca="false">AT15+AU15+AV15</f>
        <v>1752366</v>
      </c>
      <c r="AZ15" s="23" t="n">
        <v>0</v>
      </c>
      <c r="BA15" s="11" t="n">
        <v>0</v>
      </c>
      <c r="BB15" s="10" t="n">
        <f aca="false">AZ15+BA15</f>
        <v>0</v>
      </c>
      <c r="BC15" s="10" t="n">
        <v>0</v>
      </c>
      <c r="BD15" s="10"/>
      <c r="BE15" s="10" t="n">
        <f aca="false">BB15+BE14</f>
        <v>45395747.35</v>
      </c>
      <c r="BF15" s="12" t="n">
        <f aca="false">BE15/$F$59</f>
        <v>0.463541850211718</v>
      </c>
    </row>
    <row r="16" customFormat="false" ht="12.75" hidden="false" customHeight="false" outlineLevel="0" collapsed="false">
      <c r="A16" s="3" t="n">
        <v>199601900</v>
      </c>
      <c r="B16" s="3" t="s">
        <v>57</v>
      </c>
      <c r="C16" s="4" t="s">
        <v>58</v>
      </c>
      <c r="D16" s="3" t="s">
        <v>105</v>
      </c>
      <c r="E16" s="3" t="s">
        <v>94</v>
      </c>
      <c r="F16" s="3" t="s">
        <v>61</v>
      </c>
      <c r="G16" s="5" t="s">
        <v>69</v>
      </c>
      <c r="H16" s="3" t="s">
        <v>63</v>
      </c>
      <c r="I16" s="3" t="s">
        <v>64</v>
      </c>
      <c r="J16" s="3" t="s">
        <v>106</v>
      </c>
      <c r="K16" s="3" t="s">
        <v>66</v>
      </c>
      <c r="L16" s="3"/>
      <c r="M16" s="3"/>
      <c r="N16" s="6" t="n">
        <v>345000</v>
      </c>
      <c r="O16" s="6" t="n">
        <v>170000</v>
      </c>
      <c r="P16" s="6" t="n">
        <v>183188</v>
      </c>
      <c r="Q16" s="6" t="n">
        <v>0</v>
      </c>
      <c r="R16" s="7" t="n">
        <f aca="false">P16+Q16</f>
        <v>183188</v>
      </c>
      <c r="S16" s="6" t="n">
        <v>358800</v>
      </c>
      <c r="T16" s="6" t="n">
        <v>175780</v>
      </c>
      <c r="U16" s="6" t="n">
        <v>209278</v>
      </c>
      <c r="V16" s="6" t="n">
        <v>0</v>
      </c>
      <c r="W16" s="7" t="n">
        <f aca="false">U16+V16</f>
        <v>209278</v>
      </c>
      <c r="X16" s="6" t="n">
        <v>275111</v>
      </c>
      <c r="Y16" s="6" t="n">
        <v>175780</v>
      </c>
      <c r="Z16" s="6" t="n">
        <v>323977</v>
      </c>
      <c r="AA16" s="6" t="n">
        <v>0</v>
      </c>
      <c r="AB16" s="7" t="n">
        <f aca="false">Z16+AA16</f>
        <v>323977</v>
      </c>
      <c r="AC16" s="6" t="n">
        <v>264075</v>
      </c>
      <c r="AD16" s="6" t="n">
        <v>275111</v>
      </c>
      <c r="AE16" s="6" t="n">
        <v>0</v>
      </c>
      <c r="AF16" s="6" t="n">
        <v>264757</v>
      </c>
      <c r="AG16" s="6" t="n">
        <v>0</v>
      </c>
      <c r="AH16" s="7" t="n">
        <f aca="false">AF16+AG16</f>
        <v>264757</v>
      </c>
      <c r="AI16" s="6" t="n">
        <v>272200</v>
      </c>
      <c r="AJ16" s="6" t="n">
        <v>264075</v>
      </c>
      <c r="AK16" s="6" t="n">
        <v>0</v>
      </c>
      <c r="AL16" s="6" t="n">
        <v>241577</v>
      </c>
      <c r="AM16" s="6" t="n">
        <v>0</v>
      </c>
      <c r="AN16" s="7" t="n">
        <f aca="false">AL16+AM16</f>
        <v>241577</v>
      </c>
      <c r="AO16" s="6" t="n">
        <v>264075</v>
      </c>
      <c r="AP16" s="6"/>
      <c r="AQ16" s="6" t="n">
        <v>264075</v>
      </c>
      <c r="AR16" s="6"/>
      <c r="AS16" s="7" t="n">
        <f aca="false">AQ16+AR16</f>
        <v>264075</v>
      </c>
      <c r="AT16" s="8" t="n">
        <v>597642</v>
      </c>
      <c r="AU16" s="8" t="n">
        <v>552925</v>
      </c>
      <c r="AV16" s="8" t="n">
        <v>578067</v>
      </c>
      <c r="AW16" s="9" t="n">
        <f aca="false">AH16+AN16+AS16</f>
        <v>770409</v>
      </c>
      <c r="AX16" s="9" t="n">
        <f aca="false">AW16*1.15</f>
        <v>885970.35</v>
      </c>
      <c r="AY16" s="9" t="n">
        <f aca="false">AT16+AU16+AV16</f>
        <v>1728634</v>
      </c>
      <c r="AZ16" s="10" t="n">
        <v>885836.25</v>
      </c>
      <c r="BA16" s="10" t="n">
        <v>0</v>
      </c>
      <c r="BB16" s="10" t="n">
        <f aca="false">AZ16+BA16</f>
        <v>885836.25</v>
      </c>
      <c r="BC16" s="10" t="n">
        <v>885836.25</v>
      </c>
      <c r="BD16" s="10"/>
      <c r="BE16" s="10" t="n">
        <f aca="false">BB16+BE15</f>
        <v>46281583.6</v>
      </c>
      <c r="BF16" s="12" t="n">
        <f aca="false">BE16/$F$59</f>
        <v>0.472587238783993</v>
      </c>
    </row>
    <row r="17" customFormat="false" ht="12.75" hidden="false" customHeight="false" outlineLevel="0" collapsed="false">
      <c r="A17" s="3" t="n">
        <v>199602000</v>
      </c>
      <c r="B17" s="3" t="s">
        <v>57</v>
      </c>
      <c r="C17" s="4" t="s">
        <v>58</v>
      </c>
      <c r="D17" s="3" t="s">
        <v>107</v>
      </c>
      <c r="E17" s="3" t="s">
        <v>108</v>
      </c>
      <c r="F17" s="3" t="s">
        <v>61</v>
      </c>
      <c r="G17" s="5" t="s">
        <v>83</v>
      </c>
      <c r="H17" s="3" t="s">
        <v>63</v>
      </c>
      <c r="I17" s="3" t="s">
        <v>64</v>
      </c>
      <c r="J17" s="3" t="s">
        <v>109</v>
      </c>
      <c r="K17" s="3" t="s">
        <v>66</v>
      </c>
      <c r="L17" s="3"/>
      <c r="M17" s="3"/>
      <c r="N17" s="6" t="n">
        <v>851979</v>
      </c>
      <c r="O17" s="6" t="n">
        <v>851979</v>
      </c>
      <c r="P17" s="6" t="n">
        <v>356752</v>
      </c>
      <c r="Q17" s="6" t="n">
        <v>0</v>
      </c>
      <c r="R17" s="7" t="n">
        <f aca="false">P17+Q17</f>
        <v>356752</v>
      </c>
      <c r="S17" s="6" t="n">
        <v>882978</v>
      </c>
      <c r="T17" s="6" t="n">
        <v>941184</v>
      </c>
      <c r="U17" s="6" t="n">
        <v>222710</v>
      </c>
      <c r="V17" s="6" t="n">
        <v>0</v>
      </c>
      <c r="W17" s="7" t="n">
        <f aca="false">U17+V17</f>
        <v>222710</v>
      </c>
      <c r="X17" s="6" t="n">
        <v>1742776</v>
      </c>
      <c r="Y17" s="6" t="n">
        <v>941184</v>
      </c>
      <c r="Z17" s="6" t="n">
        <v>300226</v>
      </c>
      <c r="AA17" s="6" t="n">
        <v>0</v>
      </c>
      <c r="AB17" s="7" t="n">
        <f aca="false">Z17+AA17</f>
        <v>300226</v>
      </c>
      <c r="AC17" s="6" t="n">
        <v>1812487</v>
      </c>
      <c r="AD17" s="6" t="n">
        <v>1736542</v>
      </c>
      <c r="AE17" s="6" t="n">
        <v>0</v>
      </c>
      <c r="AF17" s="6" t="n">
        <v>470618</v>
      </c>
      <c r="AG17" s="6" t="n">
        <v>0</v>
      </c>
      <c r="AH17" s="7" t="n">
        <f aca="false">AF17+AG17</f>
        <v>470618</v>
      </c>
      <c r="AI17" s="6" t="n">
        <v>1884987</v>
      </c>
      <c r="AJ17" s="6" t="n">
        <v>828535</v>
      </c>
      <c r="AK17" s="6" t="n">
        <v>0</v>
      </c>
      <c r="AL17" s="6" t="n">
        <v>677336</v>
      </c>
      <c r="AM17" s="6" t="n">
        <v>0</v>
      </c>
      <c r="AN17" s="7" t="n">
        <f aca="false">AL17+AM17</f>
        <v>677336</v>
      </c>
      <c r="AO17" s="6" t="n">
        <v>828535</v>
      </c>
      <c r="AP17" s="6"/>
      <c r="AQ17" s="6" t="n">
        <v>828535</v>
      </c>
      <c r="AR17" s="6"/>
      <c r="AS17" s="7" t="n">
        <f aca="false">AQ17+AR17</f>
        <v>828535</v>
      </c>
      <c r="AT17" s="8" t="n">
        <v>1757000</v>
      </c>
      <c r="AU17" s="8" t="n">
        <v>1788425</v>
      </c>
      <c r="AV17" s="8" t="n">
        <v>1831615</v>
      </c>
      <c r="AW17" s="9" t="n">
        <f aca="false">AH17+AN17+AS17</f>
        <v>1976489</v>
      </c>
      <c r="AX17" s="9" t="n">
        <f aca="false">AW17*1.15</f>
        <v>2272962.35</v>
      </c>
      <c r="AY17" s="9" t="n">
        <f aca="false">AT17+AU17+AV17</f>
        <v>5377040</v>
      </c>
      <c r="AZ17" s="16" t="n">
        <v>4095000</v>
      </c>
      <c r="BA17" s="17" t="n">
        <v>-1800000</v>
      </c>
      <c r="BB17" s="13" t="n">
        <f aca="false">AZ17+BA17</f>
        <v>2295000</v>
      </c>
      <c r="BC17" s="18" t="n">
        <v>4095000</v>
      </c>
      <c r="BD17" s="10"/>
      <c r="BE17" s="10" t="n">
        <f aca="false">BB17+BE16</f>
        <v>48576583.6</v>
      </c>
      <c r="BF17" s="12" t="n">
        <f aca="false">BE17/$F$59</f>
        <v>0.496021780747447</v>
      </c>
    </row>
    <row r="18" customFormat="false" ht="12.75" hidden="false" customHeight="false" outlineLevel="0" collapsed="false">
      <c r="A18" s="3" t="n">
        <v>199803100</v>
      </c>
      <c r="B18" s="3" t="s">
        <v>57</v>
      </c>
      <c r="C18" s="4" t="s">
        <v>58</v>
      </c>
      <c r="D18" s="3" t="s">
        <v>110</v>
      </c>
      <c r="E18" s="3" t="s">
        <v>111</v>
      </c>
      <c r="F18" s="3" t="s">
        <v>61</v>
      </c>
      <c r="G18" s="5" t="s">
        <v>83</v>
      </c>
      <c r="H18" s="3" t="s">
        <v>63</v>
      </c>
      <c r="I18" s="3" t="s">
        <v>64</v>
      </c>
      <c r="J18" s="3" t="s">
        <v>112</v>
      </c>
      <c r="K18" s="3" t="s">
        <v>66</v>
      </c>
      <c r="L18" s="3"/>
      <c r="M18" s="3"/>
      <c r="N18" s="6" t="n">
        <v>336464</v>
      </c>
      <c r="O18" s="6" t="n">
        <v>289301</v>
      </c>
      <c r="P18" s="6" t="n">
        <v>137203</v>
      </c>
      <c r="Q18" s="6" t="n">
        <v>0</v>
      </c>
      <c r="R18" s="7" t="n">
        <f aca="false">P18+Q18</f>
        <v>137203</v>
      </c>
      <c r="S18" s="6" t="n">
        <v>340000</v>
      </c>
      <c r="T18" s="6" t="n">
        <v>299136</v>
      </c>
      <c r="U18" s="6" t="n">
        <v>388246</v>
      </c>
      <c r="V18" s="6" t="n">
        <v>0</v>
      </c>
      <c r="W18" s="7" t="n">
        <f aca="false">U18+V18</f>
        <v>388246</v>
      </c>
      <c r="X18" s="6" t="n">
        <v>314093</v>
      </c>
      <c r="Y18" s="6" t="n">
        <v>299136</v>
      </c>
      <c r="Z18" s="6" t="n">
        <v>335986</v>
      </c>
      <c r="AA18" s="6" t="n">
        <v>0</v>
      </c>
      <c r="AB18" s="7" t="n">
        <f aca="false">Z18+AA18</f>
        <v>335986</v>
      </c>
      <c r="AC18" s="6" t="n">
        <v>329798</v>
      </c>
      <c r="AD18" s="6" t="n">
        <v>314093</v>
      </c>
      <c r="AE18" s="6" t="n">
        <v>0</v>
      </c>
      <c r="AF18" s="6" t="n">
        <v>184536</v>
      </c>
      <c r="AG18" s="6" t="n">
        <v>0</v>
      </c>
      <c r="AH18" s="7" t="n">
        <f aca="false">AF18+AG18</f>
        <v>184536</v>
      </c>
      <c r="AI18" s="6" t="n">
        <v>346288</v>
      </c>
      <c r="AJ18" s="6" t="n">
        <v>200000</v>
      </c>
      <c r="AK18" s="6" t="n">
        <v>0</v>
      </c>
      <c r="AL18" s="6" t="n">
        <v>206942</v>
      </c>
      <c r="AM18" s="6" t="n">
        <v>0</v>
      </c>
      <c r="AN18" s="7" t="n">
        <f aca="false">AL18+AM18</f>
        <v>206942</v>
      </c>
      <c r="AO18" s="6" t="n">
        <v>200000</v>
      </c>
      <c r="AP18" s="6"/>
      <c r="AQ18" s="6" t="n">
        <v>200000</v>
      </c>
      <c r="AR18" s="6"/>
      <c r="AS18" s="7" t="n">
        <f aca="false">AQ18+AR18</f>
        <v>200000</v>
      </c>
      <c r="AT18" s="8" t="n">
        <v>234205</v>
      </c>
      <c r="AU18" s="8" t="n">
        <v>234205</v>
      </c>
      <c r="AV18" s="8" t="n">
        <v>234205</v>
      </c>
      <c r="AW18" s="9" t="n">
        <f aca="false">AH18+AN18+AS18</f>
        <v>591478</v>
      </c>
      <c r="AX18" s="9" t="n">
        <f aca="false">AW18*1.15</f>
        <v>680199.7</v>
      </c>
      <c r="AY18" s="9" t="n">
        <f aca="false">AT18+AU18+AV18</f>
        <v>702615</v>
      </c>
      <c r="AZ18" s="10" t="n">
        <v>630000</v>
      </c>
      <c r="BA18" s="11" t="n">
        <v>0</v>
      </c>
      <c r="BB18" s="10" t="n">
        <f aca="false">AZ18+BA18</f>
        <v>630000</v>
      </c>
      <c r="BC18" s="10" t="n">
        <v>630000</v>
      </c>
      <c r="BD18" s="10"/>
      <c r="BE18" s="10" t="n">
        <f aca="false">BB18+BE17</f>
        <v>49206583.6</v>
      </c>
      <c r="BF18" s="12" t="n">
        <f aca="false">BE18/$F$59</f>
        <v>0.502454792266826</v>
      </c>
    </row>
    <row r="19" customFormat="false" ht="12.75" hidden="false" customHeight="false" outlineLevel="0" collapsed="false">
      <c r="A19" s="3" t="n">
        <v>200100300</v>
      </c>
      <c r="B19" s="3" t="s">
        <v>57</v>
      </c>
      <c r="C19" s="4" t="s">
        <v>58</v>
      </c>
      <c r="D19" s="3" t="s">
        <v>113</v>
      </c>
      <c r="E19" s="3" t="s">
        <v>60</v>
      </c>
      <c r="F19" s="3" t="s">
        <v>61</v>
      </c>
      <c r="G19" s="5" t="s">
        <v>83</v>
      </c>
      <c r="H19" s="3" t="s">
        <v>63</v>
      </c>
      <c r="I19" s="3" t="s">
        <v>64</v>
      </c>
      <c r="J19" s="3" t="s">
        <v>114</v>
      </c>
      <c r="K19" s="3" t="s">
        <v>66</v>
      </c>
      <c r="L19" s="3"/>
      <c r="M19" s="3"/>
      <c r="N19" s="6" t="n">
        <v>0</v>
      </c>
      <c r="O19" s="6" t="n">
        <v>853313</v>
      </c>
      <c r="P19" s="6" t="n">
        <v>0</v>
      </c>
      <c r="Q19" s="6" t="n">
        <v>0</v>
      </c>
      <c r="R19" s="7" t="n">
        <f aca="false">P19+Q19</f>
        <v>0</v>
      </c>
      <c r="S19" s="6" t="n">
        <v>0</v>
      </c>
      <c r="T19" s="6" t="n">
        <v>853313</v>
      </c>
      <c r="U19" s="6" t="n">
        <v>63019</v>
      </c>
      <c r="V19" s="6" t="n">
        <v>543721</v>
      </c>
      <c r="W19" s="7" t="n">
        <f aca="false">U19+V19</f>
        <v>606740</v>
      </c>
      <c r="X19" s="6" t="n">
        <v>1972106</v>
      </c>
      <c r="Y19" s="6" t="n">
        <v>853313</v>
      </c>
      <c r="Z19" s="6" t="n">
        <v>1802346</v>
      </c>
      <c r="AA19" s="6" t="n">
        <v>0</v>
      </c>
      <c r="AB19" s="7" t="n">
        <f aca="false">Z19+AA19</f>
        <v>1802346</v>
      </c>
      <c r="AC19" s="6" t="n">
        <v>1660200</v>
      </c>
      <c r="AD19" s="6" t="n">
        <v>1972106</v>
      </c>
      <c r="AE19" s="6" t="n">
        <v>0</v>
      </c>
      <c r="AF19" s="6" t="n">
        <v>50627</v>
      </c>
      <c r="AG19" s="6" t="n">
        <v>0</v>
      </c>
      <c r="AH19" s="7" t="n">
        <f aca="false">AF19+AG19</f>
        <v>50627</v>
      </c>
      <c r="AI19" s="6" t="n">
        <v>665000</v>
      </c>
      <c r="AJ19" s="6" t="n">
        <v>600000</v>
      </c>
      <c r="AK19" s="6" t="n">
        <v>0</v>
      </c>
      <c r="AL19" s="6" t="n">
        <v>190587</v>
      </c>
      <c r="AM19" s="6" t="n">
        <v>77489</v>
      </c>
      <c r="AN19" s="7" t="n">
        <f aca="false">AL19+AM19</f>
        <v>268076</v>
      </c>
      <c r="AO19" s="6" t="n">
        <v>200000</v>
      </c>
      <c r="AP19" s="6"/>
      <c r="AQ19" s="6" t="n">
        <v>225000</v>
      </c>
      <c r="AR19" s="6"/>
      <c r="AS19" s="7" t="n">
        <f aca="false">AQ19+AR19</f>
        <v>225000</v>
      </c>
      <c r="AT19" s="8" t="n">
        <v>245491</v>
      </c>
      <c r="AU19" s="8" t="n">
        <v>184235</v>
      </c>
      <c r="AV19" s="8" t="n">
        <v>134742</v>
      </c>
      <c r="AW19" s="9" t="n">
        <f aca="false">AH19+AN19+AS19</f>
        <v>543703</v>
      </c>
      <c r="AX19" s="9" t="n">
        <f aca="false">AW19*1.15</f>
        <v>625258.45</v>
      </c>
      <c r="AY19" s="9" t="n">
        <f aca="false">AT19+AU19+AV19</f>
        <v>564468</v>
      </c>
      <c r="AZ19" s="10" t="n">
        <v>564468</v>
      </c>
      <c r="BA19" s="11" t="n">
        <v>0</v>
      </c>
      <c r="BB19" s="10" t="n">
        <f aca="false">AZ19+BA19</f>
        <v>564468</v>
      </c>
      <c r="BC19" s="10" t="n">
        <v>564468</v>
      </c>
      <c r="BD19" s="10"/>
      <c r="BE19" s="10" t="n">
        <f aca="false">BB19+BE18</f>
        <v>49771051.6</v>
      </c>
      <c r="BF19" s="12" t="n">
        <f aca="false">BE19/$F$59</f>
        <v>0.508218648054637</v>
      </c>
    </row>
    <row r="20" customFormat="false" ht="12.75" hidden="false" customHeight="false" outlineLevel="0" collapsed="false">
      <c r="A20" s="3" t="n">
        <v>200203200</v>
      </c>
      <c r="B20" s="3" t="s">
        <v>57</v>
      </c>
      <c r="C20" s="4" t="s">
        <v>58</v>
      </c>
      <c r="D20" s="3" t="s">
        <v>115</v>
      </c>
      <c r="E20" s="3" t="s">
        <v>116</v>
      </c>
      <c r="F20" s="3" t="s">
        <v>61</v>
      </c>
      <c r="G20" s="5" t="s">
        <v>62</v>
      </c>
      <c r="H20" s="3" t="s">
        <v>63</v>
      </c>
      <c r="I20" s="3" t="s">
        <v>64</v>
      </c>
      <c r="J20" s="3" t="s">
        <v>117</v>
      </c>
      <c r="K20" s="3" t="s">
        <v>66</v>
      </c>
      <c r="L20" s="3"/>
      <c r="M20" s="3"/>
      <c r="N20" s="6" t="n">
        <v>0</v>
      </c>
      <c r="O20" s="6" t="n">
        <v>0</v>
      </c>
      <c r="P20" s="6" t="n">
        <v>0</v>
      </c>
      <c r="Q20" s="6" t="n">
        <v>0</v>
      </c>
      <c r="R20" s="7" t="n">
        <f aca="false">P20+Q20</f>
        <v>0</v>
      </c>
      <c r="S20" s="6" t="n">
        <v>176000</v>
      </c>
      <c r="T20" s="6" t="n">
        <v>176000</v>
      </c>
      <c r="U20" s="6" t="n">
        <v>0</v>
      </c>
      <c r="V20" s="6" t="n">
        <v>0</v>
      </c>
      <c r="W20" s="7" t="n">
        <f aca="false">U20+V20</f>
        <v>0</v>
      </c>
      <c r="X20" s="6" t="n">
        <v>131000</v>
      </c>
      <c r="Y20" s="6" t="n">
        <v>131000</v>
      </c>
      <c r="Z20" s="6" t="n">
        <v>163307</v>
      </c>
      <c r="AA20" s="6" t="n">
        <v>0</v>
      </c>
      <c r="AB20" s="7" t="n">
        <f aca="false">Z20+AA20</f>
        <v>163307</v>
      </c>
      <c r="AC20" s="6" t="n">
        <v>131000</v>
      </c>
      <c r="AD20" s="6" t="n">
        <v>131000</v>
      </c>
      <c r="AE20" s="6" t="n">
        <v>0</v>
      </c>
      <c r="AF20" s="6" t="n">
        <v>173148</v>
      </c>
      <c r="AG20" s="6" t="n">
        <v>0</v>
      </c>
      <c r="AH20" s="7" t="n">
        <f aca="false">AF20+AG20</f>
        <v>173148</v>
      </c>
      <c r="AI20" s="6" t="n">
        <v>18000</v>
      </c>
      <c r="AJ20" s="6" t="n">
        <v>131000</v>
      </c>
      <c r="AK20" s="6" t="n">
        <v>0</v>
      </c>
      <c r="AL20" s="6" t="n">
        <v>135360</v>
      </c>
      <c r="AM20" s="6" t="n">
        <v>0</v>
      </c>
      <c r="AN20" s="7" t="n">
        <f aca="false">AL20+AM20</f>
        <v>135360</v>
      </c>
      <c r="AO20" s="6" t="n">
        <v>131000</v>
      </c>
      <c r="AP20" s="6"/>
      <c r="AQ20" s="6" t="n">
        <v>131000</v>
      </c>
      <c r="AR20" s="6"/>
      <c r="AS20" s="7" t="n">
        <f aca="false">AQ20+AR20</f>
        <v>131000</v>
      </c>
      <c r="AT20" s="8" t="n">
        <v>4416192</v>
      </c>
      <c r="AU20" s="8" t="n">
        <v>3991426</v>
      </c>
      <c r="AV20" s="8" t="n">
        <v>4094349</v>
      </c>
      <c r="AW20" s="9" t="n">
        <f aca="false">AH20+AN20+AS20</f>
        <v>439508</v>
      </c>
      <c r="AX20" s="9" t="n">
        <f aca="false">AW20*1.15</f>
        <v>505434.2</v>
      </c>
      <c r="AY20" s="9" t="n">
        <f aca="false">AT20+AU20+AV20</f>
        <v>12501967</v>
      </c>
      <c r="AZ20" s="10" t="n">
        <v>2250000</v>
      </c>
      <c r="BA20" s="10" t="n">
        <v>0</v>
      </c>
      <c r="BB20" s="13" t="n">
        <f aca="false">AZ20+BA20</f>
        <v>2250000</v>
      </c>
      <c r="BC20" s="10" t="n">
        <v>2250000</v>
      </c>
      <c r="BD20" s="10"/>
      <c r="BE20" s="10" t="n">
        <f aca="false">BB20+BE19</f>
        <v>52021051.6</v>
      </c>
      <c r="BF20" s="12" t="n">
        <f aca="false">BE20/$F$59</f>
        <v>0.531193689195277</v>
      </c>
    </row>
    <row r="21" customFormat="false" ht="12.75" hidden="false" customHeight="false" outlineLevel="0" collapsed="false">
      <c r="A21" s="19" t="n">
        <v>200301000</v>
      </c>
      <c r="B21" s="19" t="s">
        <v>57</v>
      </c>
      <c r="C21" s="20" t="s">
        <v>58</v>
      </c>
      <c r="D21" s="19" t="s">
        <v>118</v>
      </c>
      <c r="E21" s="19" t="s">
        <v>78</v>
      </c>
      <c r="F21" s="19" t="s">
        <v>61</v>
      </c>
      <c r="G21" s="5" t="s">
        <v>69</v>
      </c>
      <c r="H21" s="19" t="s">
        <v>119</v>
      </c>
      <c r="I21" s="19" t="s">
        <v>120</v>
      </c>
      <c r="J21" s="19" t="s">
        <v>121</v>
      </c>
      <c r="K21" s="19" t="s">
        <v>88</v>
      </c>
      <c r="L21" s="24"/>
      <c r="M21" s="24"/>
      <c r="N21" s="8" t="n">
        <v>0</v>
      </c>
      <c r="O21" s="8" t="n">
        <v>0</v>
      </c>
      <c r="P21" s="8" t="n">
        <v>0</v>
      </c>
      <c r="Q21" s="8" t="n">
        <v>0</v>
      </c>
      <c r="R21" s="8" t="n">
        <f aca="false">P21+Q21</f>
        <v>0</v>
      </c>
      <c r="S21" s="8" t="n">
        <v>0</v>
      </c>
      <c r="T21" s="8" t="n">
        <v>0</v>
      </c>
      <c r="U21" s="8" t="n">
        <v>0</v>
      </c>
      <c r="V21" s="8" t="n">
        <v>0</v>
      </c>
      <c r="W21" s="8" t="n">
        <f aca="false">U21+V21</f>
        <v>0</v>
      </c>
      <c r="X21" s="8" t="n">
        <v>597559</v>
      </c>
      <c r="Y21" s="8" t="n">
        <v>597559</v>
      </c>
      <c r="Z21" s="8" t="n">
        <v>285000</v>
      </c>
      <c r="AA21" s="8" t="n">
        <v>0</v>
      </c>
      <c r="AB21" s="8" t="n">
        <f aca="false">Z21+AA21</f>
        <v>285000</v>
      </c>
      <c r="AC21" s="8" t="n">
        <v>675000</v>
      </c>
      <c r="AD21" s="8" t="n">
        <v>617876</v>
      </c>
      <c r="AE21" s="8" t="n">
        <v>0</v>
      </c>
      <c r="AF21" s="8" t="n">
        <v>409609</v>
      </c>
      <c r="AG21" s="8" t="n">
        <v>0</v>
      </c>
      <c r="AH21" s="7" t="n">
        <f aca="false">AF21+AG21</f>
        <v>409609</v>
      </c>
      <c r="AI21" s="7" t="n">
        <v>606000</v>
      </c>
      <c r="AJ21" s="7" t="n">
        <v>606000</v>
      </c>
      <c r="AK21" s="7" t="n">
        <v>0</v>
      </c>
      <c r="AL21" s="7" t="n">
        <v>559474</v>
      </c>
      <c r="AM21" s="7" t="n">
        <v>0</v>
      </c>
      <c r="AN21" s="7" t="n">
        <f aca="false">AL21+AM21</f>
        <v>559474</v>
      </c>
      <c r="AO21" s="7" t="n">
        <v>606000</v>
      </c>
      <c r="AP21" s="7"/>
      <c r="AQ21" s="7" t="n">
        <v>606000</v>
      </c>
      <c r="AR21" s="7"/>
      <c r="AS21" s="7" t="n">
        <f aca="false">AQ21+AR21</f>
        <v>606000</v>
      </c>
      <c r="AT21" s="8" t="n">
        <v>769214</v>
      </c>
      <c r="AU21" s="8" t="n">
        <v>750067</v>
      </c>
      <c r="AV21" s="8" t="n">
        <v>756971</v>
      </c>
      <c r="AW21" s="9" t="n">
        <f aca="false">AH21+AN21+AS21</f>
        <v>1575083</v>
      </c>
      <c r="AX21" s="9" t="n">
        <f aca="false">AW21*1.15</f>
        <v>1811345.45</v>
      </c>
      <c r="AY21" s="9" t="n">
        <f aca="false">AT21+AU21+AV21</f>
        <v>2276252</v>
      </c>
      <c r="AZ21" s="23" t="n">
        <v>0</v>
      </c>
      <c r="BA21" s="10" t="n">
        <v>0</v>
      </c>
      <c r="BB21" s="10" t="n">
        <f aca="false">AZ21+BA21</f>
        <v>0</v>
      </c>
      <c r="BC21" s="10" t="n">
        <v>0</v>
      </c>
      <c r="BD21" s="10"/>
      <c r="BE21" s="10" t="n">
        <f aca="false">BB21+BE20</f>
        <v>52021051.6</v>
      </c>
      <c r="BF21" s="12" t="n">
        <f aca="false">BE21/$F$59</f>
        <v>0.531193689195277</v>
      </c>
    </row>
    <row r="22" customFormat="false" ht="12.75" hidden="false" customHeight="false" outlineLevel="0" collapsed="false">
      <c r="A22" s="3" t="n">
        <v>200303600</v>
      </c>
      <c r="B22" s="3" t="s">
        <v>57</v>
      </c>
      <c r="C22" s="4" t="s">
        <v>58</v>
      </c>
      <c r="D22" s="3" t="s">
        <v>122</v>
      </c>
      <c r="E22" s="3" t="s">
        <v>86</v>
      </c>
      <c r="F22" s="3" t="s">
        <v>61</v>
      </c>
      <c r="G22" s="5" t="s">
        <v>69</v>
      </c>
      <c r="H22" s="3" t="s">
        <v>63</v>
      </c>
      <c r="I22" s="3" t="s">
        <v>64</v>
      </c>
      <c r="J22" s="3" t="s">
        <v>123</v>
      </c>
      <c r="K22" s="3" t="s">
        <v>66</v>
      </c>
      <c r="L22" s="3"/>
      <c r="M22" s="3"/>
      <c r="N22" s="6" t="n">
        <v>0</v>
      </c>
      <c r="O22" s="6" t="n">
        <v>0</v>
      </c>
      <c r="P22" s="6" t="n">
        <v>0</v>
      </c>
      <c r="Q22" s="6" t="n">
        <v>0</v>
      </c>
      <c r="R22" s="7" t="n">
        <f aca="false">P22+Q22</f>
        <v>0</v>
      </c>
      <c r="S22" s="6" t="n">
        <v>0</v>
      </c>
      <c r="T22" s="6" t="n">
        <v>0</v>
      </c>
      <c r="U22" s="6" t="n">
        <v>0</v>
      </c>
      <c r="V22" s="6" t="n">
        <v>0</v>
      </c>
      <c r="W22" s="7" t="n">
        <f aca="false">U22+V22</f>
        <v>0</v>
      </c>
      <c r="X22" s="6" t="n">
        <v>998763</v>
      </c>
      <c r="Y22" s="6" t="n">
        <v>0</v>
      </c>
      <c r="Z22" s="6" t="n">
        <v>0</v>
      </c>
      <c r="AA22" s="6" t="n">
        <v>0</v>
      </c>
      <c r="AB22" s="7" t="n">
        <f aca="false">Z22+AA22</f>
        <v>0</v>
      </c>
      <c r="AC22" s="6" t="n">
        <v>998765</v>
      </c>
      <c r="AD22" s="6" t="n">
        <v>968800</v>
      </c>
      <c r="AE22" s="6" t="n">
        <v>0</v>
      </c>
      <c r="AF22" s="6" t="n">
        <v>679225</v>
      </c>
      <c r="AG22" s="6" t="n">
        <v>0</v>
      </c>
      <c r="AH22" s="7" t="n">
        <f aca="false">AF22+AG22</f>
        <v>679225</v>
      </c>
      <c r="AI22" s="6" t="n">
        <v>998765</v>
      </c>
      <c r="AJ22" s="6" t="n">
        <v>968802</v>
      </c>
      <c r="AK22" s="6" t="n">
        <v>0</v>
      </c>
      <c r="AL22" s="6" t="n">
        <v>965490</v>
      </c>
      <c r="AM22" s="6" t="n">
        <v>0</v>
      </c>
      <c r="AN22" s="7" t="n">
        <f aca="false">AL22+AM22</f>
        <v>965490</v>
      </c>
      <c r="AO22" s="6" t="n">
        <v>968802</v>
      </c>
      <c r="AP22" s="6"/>
      <c r="AQ22" s="6" t="n">
        <v>968802</v>
      </c>
      <c r="AR22" s="6"/>
      <c r="AS22" s="7" t="n">
        <f aca="false">AQ22+AR22</f>
        <v>968802</v>
      </c>
      <c r="AT22" s="8" t="n">
        <v>1024245</v>
      </c>
      <c r="AU22" s="8" t="n">
        <v>1024245</v>
      </c>
      <c r="AV22" s="8" t="n">
        <v>1024245</v>
      </c>
      <c r="AW22" s="9" t="n">
        <f aca="false">AH22+AN22+AS22</f>
        <v>2613517</v>
      </c>
      <c r="AX22" s="9" t="n">
        <f aca="false">AW22*1.15</f>
        <v>3005544.55</v>
      </c>
      <c r="AY22" s="9" t="n">
        <f aca="false">AT22+AU22+AV22</f>
        <v>3072735</v>
      </c>
      <c r="AZ22" s="10" t="n">
        <v>2992500</v>
      </c>
      <c r="BA22" s="17" t="n">
        <v>-1024245</v>
      </c>
      <c r="BB22" s="16" t="n">
        <f aca="false">AZ22+BA22</f>
        <v>1968255</v>
      </c>
      <c r="BC22" s="18" t="n">
        <v>2992500</v>
      </c>
      <c r="BD22" s="10"/>
      <c r="BE22" s="10" t="n">
        <f aca="false">BB22+BE21</f>
        <v>53989306.6</v>
      </c>
      <c r="BF22" s="12" t="n">
        <f aca="false">BE22/$F$59</f>
        <v>0.551291795684287</v>
      </c>
    </row>
    <row r="23" customFormat="false" ht="12.75" hidden="false" customHeight="false" outlineLevel="0" collapsed="false">
      <c r="A23" s="3" t="n">
        <v>200304100</v>
      </c>
      <c r="B23" s="3" t="s">
        <v>57</v>
      </c>
      <c r="C23" s="4" t="s">
        <v>58</v>
      </c>
      <c r="D23" s="3" t="s">
        <v>124</v>
      </c>
      <c r="E23" s="3" t="s">
        <v>97</v>
      </c>
      <c r="F23" s="3" t="s">
        <v>61</v>
      </c>
      <c r="G23" s="5" t="s">
        <v>83</v>
      </c>
      <c r="H23" s="3" t="s">
        <v>63</v>
      </c>
      <c r="I23" s="3" t="s">
        <v>64</v>
      </c>
      <c r="J23" s="3" t="s">
        <v>125</v>
      </c>
      <c r="K23" s="3" t="s">
        <v>66</v>
      </c>
      <c r="L23" s="3"/>
      <c r="M23" s="3"/>
      <c r="N23" s="6" t="n">
        <v>0</v>
      </c>
      <c r="O23" s="6" t="n">
        <v>0</v>
      </c>
      <c r="P23" s="6" t="n">
        <v>0</v>
      </c>
      <c r="Q23" s="6" t="n">
        <v>0</v>
      </c>
      <c r="R23" s="7" t="n">
        <f aca="false">P23+Q23</f>
        <v>0</v>
      </c>
      <c r="S23" s="6" t="n">
        <v>0</v>
      </c>
      <c r="T23" s="6" t="n">
        <v>0</v>
      </c>
      <c r="U23" s="6" t="n">
        <v>0</v>
      </c>
      <c r="V23" s="6" t="n">
        <v>0</v>
      </c>
      <c r="W23" s="7" t="n">
        <f aca="false">U23+V23</f>
        <v>0</v>
      </c>
      <c r="X23" s="6" t="n">
        <v>1083900</v>
      </c>
      <c r="Y23" s="6" t="n">
        <v>0</v>
      </c>
      <c r="Z23" s="6" t="n">
        <v>0</v>
      </c>
      <c r="AA23" s="6" t="n">
        <v>0</v>
      </c>
      <c r="AB23" s="7" t="n">
        <f aca="false">Z23+AA23</f>
        <v>0</v>
      </c>
      <c r="AC23" s="6" t="n">
        <v>923200</v>
      </c>
      <c r="AD23" s="6" t="n">
        <v>1100000</v>
      </c>
      <c r="AE23" s="6" t="n">
        <v>0</v>
      </c>
      <c r="AF23" s="6" t="n">
        <v>338857</v>
      </c>
      <c r="AG23" s="6" t="n">
        <v>0</v>
      </c>
      <c r="AH23" s="7" t="n">
        <f aca="false">AF23+AG23</f>
        <v>338857</v>
      </c>
      <c r="AI23" s="6" t="n">
        <v>950900</v>
      </c>
      <c r="AJ23" s="6" t="n">
        <v>1200000</v>
      </c>
      <c r="AK23" s="6" t="n">
        <v>0</v>
      </c>
      <c r="AL23" s="6" t="n">
        <v>1473987</v>
      </c>
      <c r="AM23" s="6" t="n">
        <v>0</v>
      </c>
      <c r="AN23" s="7" t="n">
        <f aca="false">AL23+AM23</f>
        <v>1473987</v>
      </c>
      <c r="AO23" s="6" t="n">
        <v>1200000</v>
      </c>
      <c r="AP23" s="6"/>
      <c r="AQ23" s="6" t="n">
        <v>710695</v>
      </c>
      <c r="AR23" s="6"/>
      <c r="AS23" s="7" t="n">
        <f aca="false">AQ23+AR23</f>
        <v>710695</v>
      </c>
      <c r="AT23" s="8" t="n">
        <v>1328500</v>
      </c>
      <c r="AU23" s="8" t="n">
        <v>1346306</v>
      </c>
      <c r="AV23" s="8" t="n">
        <v>1364645</v>
      </c>
      <c r="AW23" s="9" t="n">
        <f aca="false">AH23+AN23+AS23</f>
        <v>2523539</v>
      </c>
      <c r="AX23" s="9" t="n">
        <f aca="false">AW23*1.15</f>
        <v>2902069.85</v>
      </c>
      <c r="AY23" s="9" t="n">
        <f aca="false">AT23+AU23+AV23</f>
        <v>4039451</v>
      </c>
      <c r="AZ23" s="16" t="n">
        <v>4039451</v>
      </c>
      <c r="BA23" s="17" t="n">
        <v>-1100000</v>
      </c>
      <c r="BB23" s="13" t="n">
        <f aca="false">AZ23+BA23</f>
        <v>2939451</v>
      </c>
      <c r="BC23" s="18" t="n">
        <v>4039451</v>
      </c>
      <c r="BD23" s="10"/>
      <c r="BE23" s="10" t="n">
        <f aca="false">BB23+BE22</f>
        <v>56928757.6</v>
      </c>
      <c r="BF23" s="12" t="n">
        <f aca="false">BE23/$F$59</f>
        <v>0.581306910198018</v>
      </c>
    </row>
    <row r="24" customFormat="false" ht="12.75" hidden="false" customHeight="false" outlineLevel="0" collapsed="false">
      <c r="A24" s="3" t="n">
        <v>200307200</v>
      </c>
      <c r="B24" s="3" t="s">
        <v>57</v>
      </c>
      <c r="C24" s="4" t="s">
        <v>58</v>
      </c>
      <c r="D24" s="3" t="s">
        <v>126</v>
      </c>
      <c r="E24" s="3" t="s">
        <v>127</v>
      </c>
      <c r="F24" s="3" t="s">
        <v>61</v>
      </c>
      <c r="G24" s="5" t="s">
        <v>62</v>
      </c>
      <c r="H24" s="3" t="s">
        <v>63</v>
      </c>
      <c r="I24" s="3" t="s">
        <v>64</v>
      </c>
      <c r="J24" s="3" t="s">
        <v>128</v>
      </c>
      <c r="K24" s="3" t="s">
        <v>129</v>
      </c>
      <c r="L24" s="3"/>
      <c r="M24" s="3"/>
      <c r="N24" s="6" t="n">
        <v>0</v>
      </c>
      <c r="O24" s="6" t="n">
        <v>0</v>
      </c>
      <c r="P24" s="6" t="n">
        <v>0</v>
      </c>
      <c r="Q24" s="6" t="n">
        <v>0</v>
      </c>
      <c r="R24" s="7" t="n">
        <f aca="false">P24+Q24</f>
        <v>0</v>
      </c>
      <c r="S24" s="6" t="n">
        <v>0</v>
      </c>
      <c r="T24" s="6" t="n">
        <v>0</v>
      </c>
      <c r="U24" s="6" t="n">
        <v>0</v>
      </c>
      <c r="V24" s="6" t="n">
        <v>0</v>
      </c>
      <c r="W24" s="7" t="n">
        <f aca="false">U24+V24</f>
        <v>0</v>
      </c>
      <c r="X24" s="6" t="n">
        <v>432950</v>
      </c>
      <c r="Y24" s="6" t="n">
        <v>0</v>
      </c>
      <c r="Z24" s="6" t="n">
        <v>0</v>
      </c>
      <c r="AA24" s="6" t="n">
        <v>0</v>
      </c>
      <c r="AB24" s="7" t="n">
        <f aca="false">Z24+AA24</f>
        <v>0</v>
      </c>
      <c r="AC24" s="6" t="n">
        <v>624200</v>
      </c>
      <c r="AD24" s="6" t="n">
        <v>0</v>
      </c>
      <c r="AE24" s="6" t="n">
        <v>0</v>
      </c>
      <c r="AF24" s="6" t="n">
        <v>25240</v>
      </c>
      <c r="AG24" s="6" t="n">
        <v>0</v>
      </c>
      <c r="AH24" s="7" t="n">
        <f aca="false">AF24+AG24</f>
        <v>25240</v>
      </c>
      <c r="AI24" s="6" t="n">
        <v>654300</v>
      </c>
      <c r="AJ24" s="6" t="n">
        <v>0</v>
      </c>
      <c r="AK24" s="6" t="n">
        <v>0</v>
      </c>
      <c r="AL24" s="6" t="n">
        <v>139041</v>
      </c>
      <c r="AM24" s="6" t="n">
        <v>0</v>
      </c>
      <c r="AN24" s="7" t="n">
        <f aca="false">AL24+AM24</f>
        <v>139041</v>
      </c>
      <c r="AO24" s="6" t="n">
        <v>0</v>
      </c>
      <c r="AP24" s="6"/>
      <c r="AQ24" s="6" t="n">
        <v>157831</v>
      </c>
      <c r="AR24" s="6"/>
      <c r="AS24" s="7" t="n">
        <f aca="false">AQ24+AR24</f>
        <v>157831</v>
      </c>
      <c r="AT24" s="8" t="n">
        <v>997107</v>
      </c>
      <c r="AU24" s="8" t="n">
        <v>1068287</v>
      </c>
      <c r="AV24" s="8" t="n">
        <v>1030199</v>
      </c>
      <c r="AW24" s="9" t="n">
        <f aca="false">AH24+AN24+AS24</f>
        <v>322112</v>
      </c>
      <c r="AX24" s="9" t="n">
        <f aca="false">AW24*1.15</f>
        <v>370428.8</v>
      </c>
      <c r="AY24" s="9" t="n">
        <f aca="false">AT24+AU24+AV24</f>
        <v>3095593</v>
      </c>
      <c r="AZ24" s="16" t="n">
        <v>1320000</v>
      </c>
      <c r="BA24" s="17" t="n">
        <v>-950000</v>
      </c>
      <c r="BB24" s="16" t="n">
        <f aca="false">AZ24+BA24</f>
        <v>370000</v>
      </c>
      <c r="BC24" s="18" t="n">
        <v>1320000</v>
      </c>
      <c r="BD24" s="10"/>
      <c r="BE24" s="10" t="n">
        <f aca="false">BB24+BE23</f>
        <v>57298757.6</v>
      </c>
      <c r="BF24" s="12" t="n">
        <f aca="false">BE24/$F$59</f>
        <v>0.585085028074479</v>
      </c>
    </row>
    <row r="25" customFormat="false" ht="12.75" hidden="false" customHeight="false" outlineLevel="0" collapsed="false">
      <c r="A25" s="3" t="n">
        <v>200500200</v>
      </c>
      <c r="B25" s="3" t="s">
        <v>57</v>
      </c>
      <c r="C25" s="4" t="s">
        <v>58</v>
      </c>
      <c r="D25" s="3" t="s">
        <v>130</v>
      </c>
      <c r="E25" s="3" t="s">
        <v>97</v>
      </c>
      <c r="F25" s="3" t="s">
        <v>61</v>
      </c>
      <c r="G25" s="5" t="s">
        <v>62</v>
      </c>
      <c r="H25" s="3" t="s">
        <v>63</v>
      </c>
      <c r="I25" s="3" t="s">
        <v>64</v>
      </c>
      <c r="J25" s="3" t="s">
        <v>131</v>
      </c>
      <c r="K25" s="3" t="s">
        <v>66</v>
      </c>
      <c r="L25" s="3"/>
      <c r="M25" s="3"/>
      <c r="N25" s="6" t="n">
        <v>0</v>
      </c>
      <c r="O25" s="6" t="n">
        <v>0</v>
      </c>
      <c r="P25" s="6" t="n">
        <v>0</v>
      </c>
      <c r="Q25" s="6" t="n">
        <v>0</v>
      </c>
      <c r="R25" s="7" t="n">
        <f aca="false">P25+Q25</f>
        <v>0</v>
      </c>
      <c r="S25" s="6" t="n">
        <v>0</v>
      </c>
      <c r="T25" s="6" t="n">
        <v>0</v>
      </c>
      <c r="U25" s="6" t="n">
        <v>0</v>
      </c>
      <c r="V25" s="6" t="n">
        <v>0</v>
      </c>
      <c r="W25" s="7" t="n">
        <f aca="false">U25+V25</f>
        <v>0</v>
      </c>
      <c r="X25" s="6" t="n">
        <v>0</v>
      </c>
      <c r="Y25" s="6" t="n">
        <v>0</v>
      </c>
      <c r="Z25" s="6" t="n">
        <v>0</v>
      </c>
      <c r="AA25" s="6" t="n">
        <v>0</v>
      </c>
      <c r="AB25" s="7" t="n">
        <f aca="false">Z25+AA25</f>
        <v>0</v>
      </c>
      <c r="AC25" s="6" t="n">
        <v>0</v>
      </c>
      <c r="AD25" s="6" t="n">
        <v>0</v>
      </c>
      <c r="AE25" s="6" t="n">
        <v>0</v>
      </c>
      <c r="AF25" s="6" t="n">
        <v>0</v>
      </c>
      <c r="AG25" s="6" t="n">
        <v>0</v>
      </c>
      <c r="AH25" s="7" t="n">
        <f aca="false">AF25+AG25</f>
        <v>0</v>
      </c>
      <c r="AI25" s="6" t="n">
        <v>0</v>
      </c>
      <c r="AJ25" s="6" t="n">
        <v>0</v>
      </c>
      <c r="AK25" s="6" t="n">
        <v>0</v>
      </c>
      <c r="AL25" s="6" t="n">
        <v>107899</v>
      </c>
      <c r="AM25" s="6" t="n">
        <v>124842</v>
      </c>
      <c r="AN25" s="7" t="n">
        <f aca="false">AL25+AM25</f>
        <v>232741</v>
      </c>
      <c r="AO25" s="6" t="n">
        <v>280000</v>
      </c>
      <c r="AP25" s="6" t="n">
        <v>1500000</v>
      </c>
      <c r="AQ25" s="6" t="n">
        <v>280000</v>
      </c>
      <c r="AR25" s="6" t="n">
        <v>1500000</v>
      </c>
      <c r="AS25" s="7" t="n">
        <f aca="false">AQ25+AR25</f>
        <v>1780000</v>
      </c>
      <c r="AT25" s="8" t="n">
        <v>283220</v>
      </c>
      <c r="AU25" s="8" t="n">
        <v>291717</v>
      </c>
      <c r="AV25" s="8" t="n">
        <v>300469</v>
      </c>
      <c r="AW25" s="9" t="n">
        <f aca="false">AH25+AN25+AS25</f>
        <v>2012741</v>
      </c>
      <c r="AX25" s="9" t="n">
        <f aca="false">AW25*1.15</f>
        <v>2314652.15</v>
      </c>
      <c r="AY25" s="9" t="n">
        <f aca="false">AT25+AU25+AV25</f>
        <v>875406</v>
      </c>
      <c r="AZ25" s="10" t="n">
        <v>875406</v>
      </c>
      <c r="BA25" s="10" t="n">
        <v>0</v>
      </c>
      <c r="BB25" s="10" t="n">
        <f aca="false">AZ25+BA25</f>
        <v>875406</v>
      </c>
      <c r="BC25" s="10" t="n">
        <v>875406</v>
      </c>
      <c r="BD25" s="10"/>
      <c r="BE25" s="10" t="n">
        <f aca="false">BB25+BE24</f>
        <v>58174163.6</v>
      </c>
      <c r="BF25" s="12" t="n">
        <f aca="false">BE25/$F$59</f>
        <v>0.594023912014374</v>
      </c>
    </row>
    <row r="26" customFormat="false" ht="12.75" hidden="false" customHeight="false" outlineLevel="0" collapsed="false">
      <c r="A26" s="3" t="n">
        <v>200703300</v>
      </c>
      <c r="B26" s="3" t="s">
        <v>57</v>
      </c>
      <c r="C26" s="4" t="s">
        <v>58</v>
      </c>
      <c r="D26" s="3" t="s">
        <v>132</v>
      </c>
      <c r="E26" s="3" t="s">
        <v>72</v>
      </c>
      <c r="F26" s="3" t="s">
        <v>133</v>
      </c>
      <c r="G26" s="5" t="s">
        <v>83</v>
      </c>
      <c r="H26" s="3" t="s">
        <v>63</v>
      </c>
      <c r="I26" s="3" t="s">
        <v>64</v>
      </c>
      <c r="J26" s="3" t="s">
        <v>134</v>
      </c>
      <c r="K26" s="3" t="s">
        <v>101</v>
      </c>
      <c r="L26" s="3"/>
      <c r="M26" s="3"/>
      <c r="N26" s="6" t="n">
        <v>0</v>
      </c>
      <c r="O26" s="6" t="n">
        <v>0</v>
      </c>
      <c r="P26" s="6" t="n">
        <v>0</v>
      </c>
      <c r="Q26" s="6" t="n">
        <v>0</v>
      </c>
      <c r="R26" s="7" t="n">
        <f aca="false">P26+Q26</f>
        <v>0</v>
      </c>
      <c r="S26" s="6" t="n">
        <v>0</v>
      </c>
      <c r="T26" s="6" t="n">
        <v>0</v>
      </c>
      <c r="U26" s="6" t="n">
        <v>0</v>
      </c>
      <c r="V26" s="6" t="n">
        <v>0</v>
      </c>
      <c r="W26" s="7" t="n">
        <f aca="false">U26+V26</f>
        <v>0</v>
      </c>
      <c r="X26" s="6" t="n">
        <v>0</v>
      </c>
      <c r="Y26" s="6" t="n">
        <v>0</v>
      </c>
      <c r="Z26" s="6" t="n">
        <v>0</v>
      </c>
      <c r="AA26" s="6" t="n">
        <v>0</v>
      </c>
      <c r="AB26" s="7" t="n">
        <f aca="false">Z26+AA26</f>
        <v>0</v>
      </c>
      <c r="AC26" s="6" t="n">
        <v>0</v>
      </c>
      <c r="AD26" s="6" t="n">
        <v>0</v>
      </c>
      <c r="AE26" s="6" t="n">
        <v>0</v>
      </c>
      <c r="AF26" s="6" t="n">
        <v>0</v>
      </c>
      <c r="AG26" s="6" t="n">
        <v>0</v>
      </c>
      <c r="AH26" s="7" t="n">
        <f aca="false">AF26+AG26</f>
        <v>0</v>
      </c>
      <c r="AI26" s="6" t="n">
        <v>0</v>
      </c>
      <c r="AJ26" s="6" t="n">
        <v>0</v>
      </c>
      <c r="AK26" s="6" t="n">
        <v>0</v>
      </c>
      <c r="AL26" s="6" t="n">
        <v>0</v>
      </c>
      <c r="AM26" s="6" t="n">
        <v>0</v>
      </c>
      <c r="AN26" s="7" t="n">
        <f aca="false">AL26+AM26</f>
        <v>0</v>
      </c>
      <c r="AO26" s="6"/>
      <c r="AP26" s="6"/>
      <c r="AQ26" s="6"/>
      <c r="AR26" s="6"/>
      <c r="AS26" s="7" t="n">
        <f aca="false">AQ26+AR26</f>
        <v>0</v>
      </c>
      <c r="AT26" s="8" t="n">
        <v>141912</v>
      </c>
      <c r="AU26" s="8" t="n">
        <v>113729</v>
      </c>
      <c r="AV26" s="8" t="n">
        <v>120090</v>
      </c>
      <c r="AW26" s="9" t="n">
        <f aca="false">AH26+AN26+AS26</f>
        <v>0</v>
      </c>
      <c r="AX26" s="9" t="n">
        <f aca="false">AW26*1.15</f>
        <v>0</v>
      </c>
      <c r="AY26" s="9" t="n">
        <f aca="false">AT26+AU26+AV26</f>
        <v>375731</v>
      </c>
      <c r="AZ26" s="10" t="n">
        <v>349236</v>
      </c>
      <c r="BA26" s="10" t="n">
        <v>0</v>
      </c>
      <c r="BB26" s="10" t="n">
        <f aca="false">AZ26+BA26</f>
        <v>349236</v>
      </c>
      <c r="BC26" s="10" t="n">
        <v>349236</v>
      </c>
      <c r="BD26" s="10"/>
      <c r="BE26" s="10" t="n">
        <f aca="false">BB26+BE25</f>
        <v>58523399.6</v>
      </c>
      <c r="BF26" s="12" t="n">
        <f aca="false">BE26/$F$59</f>
        <v>0.59759000600006</v>
      </c>
    </row>
    <row r="27" customFormat="false" ht="12.75" hidden="false" customHeight="false" outlineLevel="0" collapsed="false">
      <c r="A27" s="3" t="n">
        <v>200710600</v>
      </c>
      <c r="B27" s="3" t="s">
        <v>57</v>
      </c>
      <c r="C27" s="4" t="s">
        <v>58</v>
      </c>
      <c r="D27" s="3" t="s">
        <v>135</v>
      </c>
      <c r="E27" s="3" t="s">
        <v>136</v>
      </c>
      <c r="F27" s="3" t="s">
        <v>133</v>
      </c>
      <c r="G27" s="5" t="s">
        <v>137</v>
      </c>
      <c r="H27" s="3" t="s">
        <v>63</v>
      </c>
      <c r="I27" s="3" t="s">
        <v>64</v>
      </c>
      <c r="J27" s="3" t="s">
        <v>138</v>
      </c>
      <c r="K27" s="3" t="s">
        <v>88</v>
      </c>
      <c r="L27" s="3"/>
      <c r="M27" s="3"/>
      <c r="N27" s="6" t="n">
        <v>0</v>
      </c>
      <c r="O27" s="6" t="n">
        <v>0</v>
      </c>
      <c r="P27" s="6" t="n">
        <v>0</v>
      </c>
      <c r="Q27" s="6" t="n">
        <v>0</v>
      </c>
      <c r="R27" s="7" t="n">
        <f aca="false">P27+Q27</f>
        <v>0</v>
      </c>
      <c r="S27" s="6" t="n">
        <v>0</v>
      </c>
      <c r="T27" s="6" t="n">
        <v>0</v>
      </c>
      <c r="U27" s="6" t="n">
        <v>0</v>
      </c>
      <c r="V27" s="6" t="n">
        <v>0</v>
      </c>
      <c r="W27" s="7" t="n">
        <f aca="false">U27+V27</f>
        <v>0</v>
      </c>
      <c r="X27" s="6" t="n">
        <v>0</v>
      </c>
      <c r="Y27" s="6" t="n">
        <v>0</v>
      </c>
      <c r="Z27" s="6" t="n">
        <v>0</v>
      </c>
      <c r="AA27" s="6" t="n">
        <v>0</v>
      </c>
      <c r="AB27" s="7" t="n">
        <f aca="false">Z27+AA27</f>
        <v>0</v>
      </c>
      <c r="AC27" s="6" t="n">
        <v>0</v>
      </c>
      <c r="AD27" s="6" t="n">
        <v>0</v>
      </c>
      <c r="AE27" s="6" t="n">
        <v>0</v>
      </c>
      <c r="AF27" s="6" t="n">
        <v>0</v>
      </c>
      <c r="AG27" s="6" t="n">
        <v>0</v>
      </c>
      <c r="AH27" s="7" t="n">
        <f aca="false">AF27+AG27</f>
        <v>0</v>
      </c>
      <c r="AI27" s="6" t="n">
        <v>0</v>
      </c>
      <c r="AJ27" s="6" t="n">
        <v>0</v>
      </c>
      <c r="AK27" s="6" t="n">
        <v>0</v>
      </c>
      <c r="AL27" s="6" t="n">
        <v>0</v>
      </c>
      <c r="AM27" s="6" t="n">
        <v>0</v>
      </c>
      <c r="AN27" s="7" t="n">
        <f aca="false">AL27+AM27</f>
        <v>0</v>
      </c>
      <c r="AO27" s="6"/>
      <c r="AP27" s="6"/>
      <c r="AQ27" s="6"/>
      <c r="AR27" s="6"/>
      <c r="AS27" s="7" t="n">
        <f aca="false">AQ27+AR27</f>
        <v>0</v>
      </c>
      <c r="AT27" s="8" t="n">
        <v>93100</v>
      </c>
      <c r="AU27" s="8" t="n">
        <v>93100</v>
      </c>
      <c r="AV27" s="8" t="n">
        <v>93100</v>
      </c>
      <c r="AW27" s="9" t="n">
        <f aca="false">AH27+AN27+AS27</f>
        <v>0</v>
      </c>
      <c r="AX27" s="9" t="n">
        <f aca="false">AW27*1.15</f>
        <v>0</v>
      </c>
      <c r="AY27" s="9" t="n">
        <f aca="false">AT27+AU27+AV27</f>
        <v>279300</v>
      </c>
      <c r="AZ27" s="10" t="n">
        <v>90000</v>
      </c>
      <c r="BA27" s="10" t="n">
        <v>0</v>
      </c>
      <c r="BB27" s="10" t="n">
        <f aca="false">AZ27+BA27</f>
        <v>90000</v>
      </c>
      <c r="BC27" s="10" t="n">
        <v>90000</v>
      </c>
      <c r="BD27" s="10"/>
      <c r="BE27" s="10" t="n">
        <f aca="false">BB27+BE26</f>
        <v>58613399.6</v>
      </c>
      <c r="BF27" s="12" t="n">
        <f aca="false">BE27/$F$59</f>
        <v>0.598509007645685</v>
      </c>
    </row>
    <row r="28" customFormat="false" ht="12.75" hidden="false" customHeight="false" outlineLevel="0" collapsed="false">
      <c r="A28" s="3" t="n">
        <v>200710800</v>
      </c>
      <c r="B28" s="3" t="s">
        <v>57</v>
      </c>
      <c r="C28" s="4" t="s">
        <v>58</v>
      </c>
      <c r="D28" s="3" t="s">
        <v>139</v>
      </c>
      <c r="E28" s="3" t="s">
        <v>140</v>
      </c>
      <c r="F28" s="3" t="s">
        <v>133</v>
      </c>
      <c r="G28" s="5" t="s">
        <v>137</v>
      </c>
      <c r="H28" s="3" t="s">
        <v>63</v>
      </c>
      <c r="I28" s="3" t="s">
        <v>64</v>
      </c>
      <c r="J28" s="3" t="s">
        <v>141</v>
      </c>
      <c r="K28" s="3" t="s">
        <v>88</v>
      </c>
      <c r="L28" s="3"/>
      <c r="M28" s="3"/>
      <c r="N28" s="6" t="n">
        <v>0</v>
      </c>
      <c r="O28" s="6" t="n">
        <v>0</v>
      </c>
      <c r="P28" s="6" t="n">
        <v>0</v>
      </c>
      <c r="Q28" s="6" t="n">
        <v>0</v>
      </c>
      <c r="R28" s="7" t="n">
        <f aca="false">P28+Q28</f>
        <v>0</v>
      </c>
      <c r="S28" s="6" t="n">
        <v>0</v>
      </c>
      <c r="T28" s="6" t="n">
        <v>0</v>
      </c>
      <c r="U28" s="6" t="n">
        <v>0</v>
      </c>
      <c r="V28" s="6" t="n">
        <v>0</v>
      </c>
      <c r="W28" s="7" t="n">
        <f aca="false">U28+V28</f>
        <v>0</v>
      </c>
      <c r="X28" s="6" t="n">
        <v>0</v>
      </c>
      <c r="Y28" s="6" t="n">
        <v>0</v>
      </c>
      <c r="Z28" s="6" t="n">
        <v>0</v>
      </c>
      <c r="AA28" s="6" t="n">
        <v>0</v>
      </c>
      <c r="AB28" s="7" t="n">
        <f aca="false">Z28+AA28</f>
        <v>0</v>
      </c>
      <c r="AC28" s="6" t="n">
        <v>0</v>
      </c>
      <c r="AD28" s="6" t="n">
        <v>0</v>
      </c>
      <c r="AE28" s="6" t="n">
        <v>0</v>
      </c>
      <c r="AF28" s="6" t="n">
        <v>0</v>
      </c>
      <c r="AG28" s="6" t="n">
        <v>0</v>
      </c>
      <c r="AH28" s="7" t="n">
        <f aca="false">AF28+AG28</f>
        <v>0</v>
      </c>
      <c r="AI28" s="6" t="n">
        <v>0</v>
      </c>
      <c r="AJ28" s="6" t="n">
        <v>0</v>
      </c>
      <c r="AK28" s="6" t="n">
        <v>0</v>
      </c>
      <c r="AL28" s="6" t="n">
        <v>0</v>
      </c>
      <c r="AM28" s="6" t="n">
        <v>0</v>
      </c>
      <c r="AN28" s="7" t="n">
        <f aca="false">AL28+AM28</f>
        <v>0</v>
      </c>
      <c r="AO28" s="6"/>
      <c r="AP28" s="6"/>
      <c r="AQ28" s="6"/>
      <c r="AR28" s="6"/>
      <c r="AS28" s="7" t="n">
        <f aca="false">AQ28+AR28</f>
        <v>0</v>
      </c>
      <c r="AT28" s="8" t="n">
        <v>69594</v>
      </c>
      <c r="AU28" s="8" t="n">
        <v>73346</v>
      </c>
      <c r="AV28" s="8" t="n">
        <v>80053</v>
      </c>
      <c r="AW28" s="9" t="n">
        <f aca="false">AH28+AN28+AS28</f>
        <v>0</v>
      </c>
      <c r="AX28" s="9" t="n">
        <f aca="false">AW28*1.15</f>
        <v>0</v>
      </c>
      <c r="AY28" s="9" t="n">
        <f aca="false">AT28+AU28+AV28</f>
        <v>222993</v>
      </c>
      <c r="AZ28" s="10" t="n">
        <v>222993</v>
      </c>
      <c r="BA28" s="10" t="n">
        <v>0</v>
      </c>
      <c r="BB28" s="10" t="n">
        <f aca="false">AZ28+BA28</f>
        <v>222993</v>
      </c>
      <c r="BC28" s="10" t="n">
        <v>222993</v>
      </c>
      <c r="BD28" s="10"/>
      <c r="BE28" s="10" t="n">
        <f aca="false">BB28+BE27</f>
        <v>58836392.6</v>
      </c>
      <c r="BF28" s="12" t="n">
        <f aca="false">BE28/$F$59</f>
        <v>0.600786018023052</v>
      </c>
    </row>
    <row r="29" customFormat="false" ht="12.75" hidden="false" customHeight="false" outlineLevel="0" collapsed="false">
      <c r="A29" s="3" t="n">
        <v>200716200</v>
      </c>
      <c r="B29" s="3" t="s">
        <v>57</v>
      </c>
      <c r="C29" s="4" t="s">
        <v>58</v>
      </c>
      <c r="D29" s="3" t="s">
        <v>142</v>
      </c>
      <c r="E29" s="3" t="s">
        <v>143</v>
      </c>
      <c r="F29" s="3" t="s">
        <v>133</v>
      </c>
      <c r="G29" s="5" t="s">
        <v>137</v>
      </c>
      <c r="H29" s="3" t="s">
        <v>63</v>
      </c>
      <c r="I29" s="3" t="s">
        <v>64</v>
      </c>
      <c r="J29" s="3" t="s">
        <v>144</v>
      </c>
      <c r="K29" s="3" t="s">
        <v>88</v>
      </c>
      <c r="L29" s="3"/>
      <c r="M29" s="3"/>
      <c r="N29" s="6" t="n">
        <v>0</v>
      </c>
      <c r="O29" s="6" t="n">
        <v>0</v>
      </c>
      <c r="P29" s="6" t="n">
        <v>0</v>
      </c>
      <c r="Q29" s="6" t="n">
        <v>0</v>
      </c>
      <c r="R29" s="7" t="n">
        <f aca="false">P29+Q29</f>
        <v>0</v>
      </c>
      <c r="S29" s="6" t="n">
        <v>0</v>
      </c>
      <c r="T29" s="6" t="n">
        <v>0</v>
      </c>
      <c r="U29" s="6" t="n">
        <v>0</v>
      </c>
      <c r="V29" s="6" t="n">
        <v>0</v>
      </c>
      <c r="W29" s="7" t="n">
        <f aca="false">U29+V29</f>
        <v>0</v>
      </c>
      <c r="X29" s="6" t="n">
        <v>0</v>
      </c>
      <c r="Y29" s="6" t="n">
        <v>0</v>
      </c>
      <c r="Z29" s="6" t="n">
        <v>0</v>
      </c>
      <c r="AA29" s="6" t="n">
        <v>0</v>
      </c>
      <c r="AB29" s="7" t="n">
        <f aca="false">Z29+AA29</f>
        <v>0</v>
      </c>
      <c r="AC29" s="6" t="n">
        <v>0</v>
      </c>
      <c r="AD29" s="6" t="n">
        <v>0</v>
      </c>
      <c r="AE29" s="6" t="n">
        <v>0</v>
      </c>
      <c r="AF29" s="6" t="n">
        <v>0</v>
      </c>
      <c r="AG29" s="6" t="n">
        <v>0</v>
      </c>
      <c r="AH29" s="7" t="n">
        <f aca="false">AF29+AG29</f>
        <v>0</v>
      </c>
      <c r="AI29" s="6" t="n">
        <v>0</v>
      </c>
      <c r="AJ29" s="6" t="n">
        <v>0</v>
      </c>
      <c r="AK29" s="6" t="n">
        <v>0</v>
      </c>
      <c r="AL29" s="6" t="n">
        <v>0</v>
      </c>
      <c r="AM29" s="6" t="n">
        <v>0</v>
      </c>
      <c r="AN29" s="7" t="n">
        <f aca="false">AL29+AM29</f>
        <v>0</v>
      </c>
      <c r="AO29" s="6"/>
      <c r="AP29" s="6"/>
      <c r="AQ29" s="6"/>
      <c r="AR29" s="6"/>
      <c r="AS29" s="7" t="n">
        <f aca="false">AQ29+AR29</f>
        <v>0</v>
      </c>
      <c r="AT29" s="8" t="n">
        <v>90000</v>
      </c>
      <c r="AU29" s="8" t="n">
        <v>93100</v>
      </c>
      <c r="AV29" s="8" t="n">
        <v>96200</v>
      </c>
      <c r="AW29" s="9" t="n">
        <f aca="false">AH29+AN29+AS29</f>
        <v>0</v>
      </c>
      <c r="AX29" s="9" t="n">
        <f aca="false">AW29*1.15</f>
        <v>0</v>
      </c>
      <c r="AY29" s="9" t="n">
        <f aca="false">AT29+AU29+AV29</f>
        <v>279300</v>
      </c>
      <c r="AZ29" s="10" t="n">
        <v>90000</v>
      </c>
      <c r="BA29" s="10" t="n">
        <v>0</v>
      </c>
      <c r="BB29" s="10" t="n">
        <f aca="false">AZ29+BA29</f>
        <v>90000</v>
      </c>
      <c r="BC29" s="10" t="n">
        <v>90000</v>
      </c>
      <c r="BD29" s="10"/>
      <c r="BE29" s="10" t="n">
        <f aca="false">BB29+BE28</f>
        <v>58926392.6</v>
      </c>
      <c r="BF29" s="12" t="n">
        <f aca="false">BE29/$F$59</f>
        <v>0.601705019668678</v>
      </c>
    </row>
    <row r="30" customFormat="false" ht="12.75" hidden="false" customHeight="false" outlineLevel="0" collapsed="false">
      <c r="A30" s="3" t="n">
        <v>200732100</v>
      </c>
      <c r="B30" s="3" t="s">
        <v>57</v>
      </c>
      <c r="C30" s="4" t="s">
        <v>58</v>
      </c>
      <c r="D30" s="3" t="s">
        <v>145</v>
      </c>
      <c r="E30" s="3" t="s">
        <v>86</v>
      </c>
      <c r="F30" s="3" t="s">
        <v>133</v>
      </c>
      <c r="G30" s="5" t="s">
        <v>83</v>
      </c>
      <c r="H30" s="3" t="s">
        <v>63</v>
      </c>
      <c r="I30" s="3" t="s">
        <v>64</v>
      </c>
      <c r="J30" s="3" t="s">
        <v>146</v>
      </c>
      <c r="K30" s="3" t="s">
        <v>88</v>
      </c>
      <c r="L30" s="3"/>
      <c r="M30" s="3"/>
      <c r="N30" s="6" t="n">
        <v>0</v>
      </c>
      <c r="O30" s="6" t="n">
        <v>0</v>
      </c>
      <c r="P30" s="6" t="n">
        <v>0</v>
      </c>
      <c r="Q30" s="6" t="n">
        <v>0</v>
      </c>
      <c r="R30" s="7" t="n">
        <f aca="false">P30+Q30</f>
        <v>0</v>
      </c>
      <c r="S30" s="6" t="n">
        <v>0</v>
      </c>
      <c r="T30" s="6" t="n">
        <v>0</v>
      </c>
      <c r="U30" s="6" t="n">
        <v>0</v>
      </c>
      <c r="V30" s="6" t="n">
        <v>0</v>
      </c>
      <c r="W30" s="7" t="n">
        <f aca="false">U30+V30</f>
        <v>0</v>
      </c>
      <c r="X30" s="6" t="n">
        <v>0</v>
      </c>
      <c r="Y30" s="6" t="n">
        <v>0</v>
      </c>
      <c r="Z30" s="6" t="n">
        <v>0</v>
      </c>
      <c r="AA30" s="6" t="n">
        <v>0</v>
      </c>
      <c r="AB30" s="7" t="n">
        <f aca="false">Z30+AA30</f>
        <v>0</v>
      </c>
      <c r="AC30" s="6" t="n">
        <v>0</v>
      </c>
      <c r="AD30" s="6" t="n">
        <v>0</v>
      </c>
      <c r="AE30" s="6" t="n">
        <v>0</v>
      </c>
      <c r="AF30" s="6" t="n">
        <v>0</v>
      </c>
      <c r="AG30" s="6" t="n">
        <v>0</v>
      </c>
      <c r="AH30" s="7" t="n">
        <f aca="false">AF30+AG30</f>
        <v>0</v>
      </c>
      <c r="AI30" s="6" t="n">
        <v>0</v>
      </c>
      <c r="AJ30" s="6" t="n">
        <v>0</v>
      </c>
      <c r="AK30" s="6" t="n">
        <v>0</v>
      </c>
      <c r="AL30" s="6" t="n">
        <v>0</v>
      </c>
      <c r="AM30" s="6" t="n">
        <v>0</v>
      </c>
      <c r="AN30" s="7" t="n">
        <f aca="false">AL30+AM30</f>
        <v>0</v>
      </c>
      <c r="AO30" s="6"/>
      <c r="AP30" s="6"/>
      <c r="AQ30" s="6"/>
      <c r="AR30" s="6"/>
      <c r="AS30" s="7" t="n">
        <f aca="false">AQ30+AR30</f>
        <v>0</v>
      </c>
      <c r="AT30" s="8" t="n">
        <v>1531414</v>
      </c>
      <c r="AU30" s="8" t="n">
        <v>1531414</v>
      </c>
      <c r="AV30" s="8" t="n">
        <v>1531414</v>
      </c>
      <c r="AW30" s="9" t="n">
        <f aca="false">AH30+AN30+AS30</f>
        <v>0</v>
      </c>
      <c r="AX30" s="9" t="n">
        <f aca="false">AW30*1.15</f>
        <v>0</v>
      </c>
      <c r="AY30" s="9" t="n">
        <f aca="false">AT30+AU30+AV30</f>
        <v>4594242</v>
      </c>
      <c r="AZ30" s="10" t="n">
        <v>4500000</v>
      </c>
      <c r="BA30" s="17" t="n">
        <v>-4500000</v>
      </c>
      <c r="BB30" s="22" t="n">
        <f aca="false">AZ30+BA30</f>
        <v>0</v>
      </c>
      <c r="BC30" s="10" t="n">
        <v>4500000</v>
      </c>
      <c r="BD30" s="10" t="n">
        <v>4500000</v>
      </c>
      <c r="BE30" s="10" t="n">
        <f aca="false">BB30+BE29</f>
        <v>58926392.6</v>
      </c>
      <c r="BF30" s="12" t="n">
        <f aca="false">BE30/$F$59</f>
        <v>0.601705019668678</v>
      </c>
    </row>
    <row r="31" customFormat="false" ht="12.75" hidden="false" customHeight="false" outlineLevel="0" collapsed="false">
      <c r="A31" s="25" t="n">
        <v>198909600</v>
      </c>
      <c r="B31" s="3" t="s">
        <v>57</v>
      </c>
      <c r="C31" s="26" t="s">
        <v>147</v>
      </c>
      <c r="D31" s="3" t="s">
        <v>148</v>
      </c>
      <c r="E31" s="3" t="s">
        <v>97</v>
      </c>
      <c r="F31" s="3" t="s">
        <v>61</v>
      </c>
      <c r="G31" s="5" t="s">
        <v>62</v>
      </c>
      <c r="H31" s="3" t="s">
        <v>63</v>
      </c>
      <c r="I31" s="3" t="s">
        <v>64</v>
      </c>
      <c r="J31" s="3" t="s">
        <v>149</v>
      </c>
      <c r="K31" s="3" t="s">
        <v>66</v>
      </c>
      <c r="L31" s="3"/>
      <c r="M31" s="3"/>
      <c r="N31" s="6" t="n">
        <v>249200</v>
      </c>
      <c r="O31" s="6" t="n">
        <v>254510</v>
      </c>
      <c r="P31" s="6" t="n">
        <v>271051</v>
      </c>
      <c r="Q31" s="6" t="n">
        <v>0</v>
      </c>
      <c r="R31" s="7" t="n">
        <f aca="false">P31+Q31</f>
        <v>271051</v>
      </c>
      <c r="S31" s="6" t="n">
        <v>259600</v>
      </c>
      <c r="T31" s="6" t="n">
        <v>263163</v>
      </c>
      <c r="U31" s="6" t="n">
        <v>237898</v>
      </c>
      <c r="V31" s="6" t="n">
        <v>0</v>
      </c>
      <c r="W31" s="7" t="n">
        <f aca="false">U31+V31</f>
        <v>237898</v>
      </c>
      <c r="X31" s="6" t="n">
        <v>593900</v>
      </c>
      <c r="Y31" s="6" t="n">
        <v>263163</v>
      </c>
      <c r="Z31" s="6" t="n">
        <v>374362</v>
      </c>
      <c r="AA31" s="6" t="n">
        <v>0</v>
      </c>
      <c r="AB31" s="7" t="n">
        <f aca="false">Z31+AA31</f>
        <v>374362</v>
      </c>
      <c r="AC31" s="6" t="n">
        <v>460500</v>
      </c>
      <c r="AD31" s="6" t="n">
        <v>593900</v>
      </c>
      <c r="AE31" s="6" t="n">
        <v>0</v>
      </c>
      <c r="AF31" s="6" t="n">
        <v>453269</v>
      </c>
      <c r="AG31" s="6" t="n">
        <v>0</v>
      </c>
      <c r="AH31" s="7" t="n">
        <f aca="false">AF31+AG31</f>
        <v>453269</v>
      </c>
      <c r="AI31" s="6" t="n">
        <v>478960</v>
      </c>
      <c r="AJ31" s="6" t="n">
        <v>460500</v>
      </c>
      <c r="AK31" s="6" t="n">
        <v>0</v>
      </c>
      <c r="AL31" s="6" t="n">
        <v>478258</v>
      </c>
      <c r="AM31" s="6" t="n">
        <v>0</v>
      </c>
      <c r="AN31" s="7" t="n">
        <f aca="false">AL31+AM31</f>
        <v>478258</v>
      </c>
      <c r="AO31" s="6" t="n">
        <v>460500</v>
      </c>
      <c r="AP31" s="6"/>
      <c r="AQ31" s="6" t="n">
        <v>460500</v>
      </c>
      <c r="AR31" s="6"/>
      <c r="AS31" s="7" t="n">
        <f aca="false">AQ31+AR31</f>
        <v>460500</v>
      </c>
      <c r="AT31" s="8" t="n">
        <v>513210</v>
      </c>
      <c r="AU31" s="8" t="n">
        <v>527980</v>
      </c>
      <c r="AV31" s="8" t="n">
        <v>543280</v>
      </c>
      <c r="AW31" s="9" t="n">
        <f aca="false">AH31+AN31+AS31</f>
        <v>1392027</v>
      </c>
      <c r="AX31" s="9" t="n">
        <f aca="false">AW31*1.15</f>
        <v>1600831.05</v>
      </c>
      <c r="AY31" s="9" t="n">
        <f aca="false">AT31+AU31+AV31</f>
        <v>1584470</v>
      </c>
      <c r="AZ31" s="10" t="n">
        <v>1450575</v>
      </c>
      <c r="BA31" s="11" t="n">
        <v>0</v>
      </c>
      <c r="BB31" s="10" t="n">
        <f aca="false">AZ31+BA31</f>
        <v>1450575</v>
      </c>
      <c r="BC31" s="10" t="n">
        <v>1450575</v>
      </c>
      <c r="BD31" s="10"/>
      <c r="BE31" s="10" t="n">
        <f aca="false">BB31+BE30</f>
        <v>60376967.6</v>
      </c>
      <c r="BF31" s="12" t="n">
        <f aca="false">BE31/$F$59</f>
        <v>0.616517028692048</v>
      </c>
    </row>
    <row r="32" customFormat="false" ht="12.75" hidden="false" customHeight="false" outlineLevel="0" collapsed="false">
      <c r="A32" s="25" t="n">
        <v>198910700</v>
      </c>
      <c r="B32" s="3" t="s">
        <v>57</v>
      </c>
      <c r="C32" s="26" t="s">
        <v>147</v>
      </c>
      <c r="D32" s="3" t="s">
        <v>150</v>
      </c>
      <c r="E32" s="3" t="s">
        <v>94</v>
      </c>
      <c r="F32" s="3" t="s">
        <v>61</v>
      </c>
      <c r="G32" s="5" t="s">
        <v>62</v>
      </c>
      <c r="H32" s="3" t="s">
        <v>63</v>
      </c>
      <c r="I32" s="3" t="s">
        <v>64</v>
      </c>
      <c r="J32" s="3" t="s">
        <v>151</v>
      </c>
      <c r="K32" s="3" t="s">
        <v>66</v>
      </c>
      <c r="L32" s="3"/>
      <c r="M32" s="3"/>
      <c r="N32" s="6" t="n">
        <v>246500</v>
      </c>
      <c r="O32" s="6" t="n">
        <v>246560</v>
      </c>
      <c r="P32" s="6" t="n">
        <v>135259</v>
      </c>
      <c r="Q32" s="6" t="n">
        <v>0</v>
      </c>
      <c r="R32" s="7" t="n">
        <f aca="false">P32+Q32</f>
        <v>135259</v>
      </c>
      <c r="S32" s="6" t="n">
        <v>248000</v>
      </c>
      <c r="T32" s="6" t="n">
        <v>254943</v>
      </c>
      <c r="U32" s="6" t="n">
        <v>272103</v>
      </c>
      <c r="V32" s="6" t="n">
        <v>0</v>
      </c>
      <c r="W32" s="7" t="n">
        <f aca="false">U32+V32</f>
        <v>272103</v>
      </c>
      <c r="X32" s="6" t="n">
        <v>265850</v>
      </c>
      <c r="Y32" s="6" t="n">
        <v>254943</v>
      </c>
      <c r="Z32" s="6" t="n">
        <v>341604</v>
      </c>
      <c r="AA32" s="6" t="n">
        <v>0</v>
      </c>
      <c r="AB32" s="7" t="n">
        <f aca="false">Z32+AA32</f>
        <v>341604</v>
      </c>
      <c r="AC32" s="6" t="n">
        <v>269000</v>
      </c>
      <c r="AD32" s="6" t="n">
        <v>0</v>
      </c>
      <c r="AE32" s="6" t="n">
        <v>0</v>
      </c>
      <c r="AF32" s="6" t="n">
        <v>174690</v>
      </c>
      <c r="AG32" s="6" t="n">
        <v>0</v>
      </c>
      <c r="AH32" s="7" t="n">
        <f aca="false">AF32+AG32</f>
        <v>174690</v>
      </c>
      <c r="AI32" s="6" t="n">
        <v>281200</v>
      </c>
      <c r="AJ32" s="6" t="n">
        <v>239265</v>
      </c>
      <c r="AK32" s="6" t="n">
        <v>0</v>
      </c>
      <c r="AL32" s="6" t="n">
        <v>270511</v>
      </c>
      <c r="AM32" s="6" t="n">
        <v>0</v>
      </c>
      <c r="AN32" s="7" t="n">
        <f aca="false">AL32+AM32</f>
        <v>270511</v>
      </c>
      <c r="AO32" s="6" t="n">
        <v>239265</v>
      </c>
      <c r="AP32" s="6"/>
      <c r="AQ32" s="6" t="n">
        <v>239265</v>
      </c>
      <c r="AR32" s="6"/>
      <c r="AS32" s="7" t="n">
        <f aca="false">AQ32+AR32</f>
        <v>239265</v>
      </c>
      <c r="AT32" s="8" t="n">
        <v>371546</v>
      </c>
      <c r="AU32" s="8" t="n">
        <v>382507</v>
      </c>
      <c r="AV32" s="8" t="n">
        <v>391038</v>
      </c>
      <c r="AW32" s="9" t="n">
        <f aca="false">AH32+AN32+AS32</f>
        <v>684466</v>
      </c>
      <c r="AX32" s="9" t="n">
        <f aca="false">AW32*1.15</f>
        <v>787135.9</v>
      </c>
      <c r="AY32" s="9" t="n">
        <f aca="false">AT32+AU32+AV32</f>
        <v>1145091</v>
      </c>
      <c r="AZ32" s="10" t="n">
        <v>753684.75</v>
      </c>
      <c r="BA32" s="10" t="n">
        <v>0</v>
      </c>
      <c r="BB32" s="10" t="n">
        <f aca="false">AZ32+BA32</f>
        <v>753684.75</v>
      </c>
      <c r="BC32" s="10" t="n">
        <v>753684.75</v>
      </c>
      <c r="BD32" s="10"/>
      <c r="BE32" s="10" t="n">
        <f aca="false">BB32+BE31</f>
        <v>61130652.35</v>
      </c>
      <c r="BF32" s="12" t="n">
        <f aca="false">BE32/$F$59</f>
        <v>0.62421300119797</v>
      </c>
    </row>
    <row r="33" customFormat="false" ht="12.75" hidden="false" customHeight="false" outlineLevel="0" collapsed="false">
      <c r="A33" s="25" t="n">
        <v>199602100</v>
      </c>
      <c r="B33" s="3" t="s">
        <v>57</v>
      </c>
      <c r="C33" s="26" t="s">
        <v>147</v>
      </c>
      <c r="D33" s="3" t="s">
        <v>152</v>
      </c>
      <c r="E33" s="3" t="s">
        <v>153</v>
      </c>
      <c r="F33" s="3" t="s">
        <v>61</v>
      </c>
      <c r="G33" s="5" t="s">
        <v>62</v>
      </c>
      <c r="H33" s="3" t="s">
        <v>63</v>
      </c>
      <c r="I33" s="3" t="s">
        <v>64</v>
      </c>
      <c r="J33" s="3" t="s">
        <v>154</v>
      </c>
      <c r="K33" s="3" t="s">
        <v>66</v>
      </c>
      <c r="L33" s="3"/>
      <c r="M33" s="3"/>
      <c r="N33" s="6" t="n">
        <v>23269</v>
      </c>
      <c r="O33" s="6" t="n">
        <v>23269</v>
      </c>
      <c r="P33" s="6" t="n">
        <v>87372</v>
      </c>
      <c r="Q33" s="6" t="n">
        <v>0</v>
      </c>
      <c r="R33" s="7" t="n">
        <f aca="false">P33+Q33</f>
        <v>87372</v>
      </c>
      <c r="S33" s="6" t="n">
        <v>25015</v>
      </c>
      <c r="T33" s="6" t="n">
        <v>16688</v>
      </c>
      <c r="U33" s="6" t="n">
        <v>4029</v>
      </c>
      <c r="V33" s="6" t="n">
        <v>0</v>
      </c>
      <c r="W33" s="7" t="n">
        <f aca="false">U33+V33</f>
        <v>4029</v>
      </c>
      <c r="X33" s="6" t="n">
        <v>16885</v>
      </c>
      <c r="Y33" s="6" t="n">
        <v>16688</v>
      </c>
      <c r="Z33" s="6" t="n">
        <v>46786</v>
      </c>
      <c r="AA33" s="6" t="n">
        <v>0</v>
      </c>
      <c r="AB33" s="7" t="n">
        <f aca="false">Z33+AA33</f>
        <v>46786</v>
      </c>
      <c r="AC33" s="6" t="n">
        <v>17753</v>
      </c>
      <c r="AD33" s="6" t="n">
        <v>16885</v>
      </c>
      <c r="AE33" s="6" t="n">
        <v>0</v>
      </c>
      <c r="AF33" s="6" t="n">
        <v>4184</v>
      </c>
      <c r="AG33" s="6" t="n">
        <v>0</v>
      </c>
      <c r="AH33" s="7" t="n">
        <f aca="false">AF33+AG33</f>
        <v>4184</v>
      </c>
      <c r="AI33" s="6" t="n">
        <v>18441</v>
      </c>
      <c r="AJ33" s="6" t="n">
        <v>16885</v>
      </c>
      <c r="AK33" s="6" t="n">
        <v>0</v>
      </c>
      <c r="AL33" s="6" t="n">
        <v>23726</v>
      </c>
      <c r="AM33" s="6" t="n">
        <v>0</v>
      </c>
      <c r="AN33" s="7" t="n">
        <f aca="false">AL33+AM33</f>
        <v>23726</v>
      </c>
      <c r="AO33" s="6" t="n">
        <v>16885</v>
      </c>
      <c r="AP33" s="6"/>
      <c r="AQ33" s="6" t="n">
        <v>16885</v>
      </c>
      <c r="AR33" s="6"/>
      <c r="AS33" s="7" t="n">
        <f aca="false">AQ33+AR33</f>
        <v>16885</v>
      </c>
      <c r="AT33" s="8" t="n">
        <v>23946</v>
      </c>
      <c r="AU33" s="8" t="n">
        <v>25081</v>
      </c>
      <c r="AV33" s="8" t="n">
        <v>26906</v>
      </c>
      <c r="AW33" s="9" t="n">
        <f aca="false">AH33+AN33+AS33</f>
        <v>44795</v>
      </c>
      <c r="AX33" s="9" t="n">
        <f aca="false">AW33*1.15</f>
        <v>51514.25</v>
      </c>
      <c r="AY33" s="9" t="n">
        <f aca="false">AT33+AU33+AV33</f>
        <v>75933</v>
      </c>
      <c r="AZ33" s="16" t="n">
        <v>75933</v>
      </c>
      <c r="BA33" s="17" t="n">
        <v>-24000</v>
      </c>
      <c r="BB33" s="13" t="n">
        <f aca="false">AZ33+BA33</f>
        <v>51933</v>
      </c>
      <c r="BC33" s="18" t="n">
        <v>75933</v>
      </c>
      <c r="BD33" s="10"/>
      <c r="BE33" s="10" t="n">
        <f aca="false">BB33+BE32</f>
        <v>61182585.35</v>
      </c>
      <c r="BF33" s="12" t="n">
        <f aca="false">BE33/$F$59</f>
        <v>0.624743295780884</v>
      </c>
    </row>
    <row r="34" customFormat="false" ht="12.75" hidden="false" customHeight="false" outlineLevel="0" collapsed="false">
      <c r="A34" s="25" t="n">
        <v>199800401</v>
      </c>
      <c r="B34" s="3"/>
      <c r="C34" s="26" t="s">
        <v>155</v>
      </c>
      <c r="D34" s="3" t="s">
        <v>156</v>
      </c>
      <c r="E34" s="3" t="s">
        <v>157</v>
      </c>
      <c r="F34" s="3" t="s">
        <v>61</v>
      </c>
      <c r="G34" s="27" t="s">
        <v>158</v>
      </c>
      <c r="H34" s="3" t="s">
        <v>63</v>
      </c>
      <c r="I34" s="3" t="s">
        <v>64</v>
      </c>
      <c r="J34" s="3" t="s">
        <v>159</v>
      </c>
      <c r="K34" s="3" t="s">
        <v>88</v>
      </c>
      <c r="L34" s="3"/>
      <c r="M34" s="3"/>
      <c r="N34" s="6" t="n">
        <v>165605</v>
      </c>
      <c r="O34" s="6" t="n">
        <v>155000</v>
      </c>
      <c r="P34" s="6" t="n">
        <v>166973</v>
      </c>
      <c r="Q34" s="6" t="n">
        <v>0</v>
      </c>
      <c r="R34" s="7" t="n">
        <v>166973</v>
      </c>
      <c r="S34" s="6" t="n">
        <v>182165</v>
      </c>
      <c r="T34" s="6" t="n">
        <v>160270</v>
      </c>
      <c r="U34" s="6" t="n">
        <v>178626</v>
      </c>
      <c r="V34" s="6" t="n">
        <v>0</v>
      </c>
      <c r="W34" s="7" t="n">
        <v>178626</v>
      </c>
      <c r="X34" s="6" t="n">
        <v>179800</v>
      </c>
      <c r="Y34" s="6" t="n">
        <v>160270</v>
      </c>
      <c r="Z34" s="6" t="n">
        <v>187171</v>
      </c>
      <c r="AA34" s="6" t="n">
        <v>0</v>
      </c>
      <c r="AB34" s="7" t="n">
        <v>187171</v>
      </c>
      <c r="AC34" s="6" t="n">
        <v>188790</v>
      </c>
      <c r="AD34" s="6" t="n">
        <v>179800</v>
      </c>
      <c r="AE34" s="6" t="n">
        <v>0</v>
      </c>
      <c r="AF34" s="6" t="n">
        <v>137635</v>
      </c>
      <c r="AG34" s="6" t="n">
        <v>0</v>
      </c>
      <c r="AH34" s="7" t="n">
        <v>137635</v>
      </c>
      <c r="AI34" s="6" t="n">
        <v>198229</v>
      </c>
      <c r="AJ34" s="6" t="n">
        <v>135000</v>
      </c>
      <c r="AK34" s="6" t="n">
        <v>0</v>
      </c>
      <c r="AL34" s="6" t="n">
        <v>147450</v>
      </c>
      <c r="AM34" s="6" t="n">
        <v>0</v>
      </c>
      <c r="AN34" s="7" t="n">
        <v>147450</v>
      </c>
      <c r="AO34" s="6" t="n">
        <v>135000</v>
      </c>
      <c r="AP34" s="6"/>
      <c r="AQ34" s="6" t="n">
        <v>135000</v>
      </c>
      <c r="AR34" s="6"/>
      <c r="AS34" s="7" t="n">
        <v>135000</v>
      </c>
      <c r="AT34" s="8" t="n">
        <v>150000</v>
      </c>
      <c r="AU34" s="8" t="n">
        <v>150000</v>
      </c>
      <c r="AV34" s="8" t="n">
        <v>150000</v>
      </c>
      <c r="AW34" s="9" t="n">
        <v>420085</v>
      </c>
      <c r="AX34" s="9" t="n">
        <v>483097.75</v>
      </c>
      <c r="AY34" s="9" t="n">
        <v>450000</v>
      </c>
      <c r="AZ34" s="10" t="n">
        <v>0</v>
      </c>
      <c r="BA34" s="11" t="n">
        <v>450000</v>
      </c>
      <c r="BB34" s="22" t="n">
        <f aca="false">AZ34+BA34</f>
        <v>450000</v>
      </c>
      <c r="BC34" s="10" t="n">
        <v>450000</v>
      </c>
      <c r="BD34" s="10"/>
      <c r="BE34" s="10" t="n">
        <f aca="false">BB34+BE33</f>
        <v>61632585.35</v>
      </c>
      <c r="BF34" s="12" t="n">
        <f aca="false">BE34/$F$59</f>
        <v>0.629338304009012</v>
      </c>
    </row>
    <row r="35" customFormat="false" ht="12.75" hidden="false" customHeight="false" outlineLevel="0" collapsed="false">
      <c r="A35" s="25" t="n">
        <v>199801400</v>
      </c>
      <c r="B35" s="3" t="s">
        <v>57</v>
      </c>
      <c r="C35" s="26" t="s">
        <v>147</v>
      </c>
      <c r="D35" s="3" t="s">
        <v>160</v>
      </c>
      <c r="E35" s="3" t="s">
        <v>78</v>
      </c>
      <c r="F35" s="3" t="s">
        <v>61</v>
      </c>
      <c r="G35" s="5" t="s">
        <v>69</v>
      </c>
      <c r="H35" s="3" t="s">
        <v>63</v>
      </c>
      <c r="I35" s="3" t="s">
        <v>64</v>
      </c>
      <c r="J35" s="3" t="s">
        <v>161</v>
      </c>
      <c r="K35" s="3" t="s">
        <v>66</v>
      </c>
      <c r="L35" s="3"/>
      <c r="M35" s="3"/>
      <c r="N35" s="6" t="n">
        <v>845000</v>
      </c>
      <c r="O35" s="6" t="n">
        <v>845000</v>
      </c>
      <c r="P35" s="6" t="n">
        <v>2714504</v>
      </c>
      <c r="Q35" s="6" t="n">
        <v>0</v>
      </c>
      <c r="R35" s="7" t="n">
        <f aca="false">P35+Q35</f>
        <v>2714504</v>
      </c>
      <c r="S35" s="6" t="n">
        <v>850000</v>
      </c>
      <c r="T35" s="6" t="n">
        <v>873730</v>
      </c>
      <c r="U35" s="6" t="n">
        <v>-122386</v>
      </c>
      <c r="V35" s="6" t="n">
        <v>0</v>
      </c>
      <c r="W35" s="7" t="n">
        <f aca="false">U35+V35</f>
        <v>-122386</v>
      </c>
      <c r="X35" s="6" t="n">
        <v>2092855</v>
      </c>
      <c r="Y35" s="6" t="n">
        <v>1767855</v>
      </c>
      <c r="Z35" s="6" t="n">
        <v>1393551</v>
      </c>
      <c r="AA35" s="6" t="n">
        <v>0</v>
      </c>
      <c r="AB35" s="7" t="n">
        <f aca="false">Z35+AA35</f>
        <v>1393551</v>
      </c>
      <c r="AC35" s="6" t="n">
        <v>2376199</v>
      </c>
      <c r="AD35" s="6" t="n">
        <v>1827962</v>
      </c>
      <c r="AE35" s="6" t="n">
        <v>0</v>
      </c>
      <c r="AF35" s="6" t="n">
        <v>2917148</v>
      </c>
      <c r="AG35" s="6" t="n">
        <v>0</v>
      </c>
      <c r="AH35" s="7" t="n">
        <f aca="false">AF35+AG35</f>
        <v>2917148</v>
      </c>
      <c r="AI35" s="6" t="n">
        <v>2090000</v>
      </c>
      <c r="AJ35" s="6" t="n">
        <v>1827962</v>
      </c>
      <c r="AK35" s="6" t="n">
        <v>0</v>
      </c>
      <c r="AL35" s="6" t="n">
        <v>1083970</v>
      </c>
      <c r="AM35" s="6" t="n">
        <v>0</v>
      </c>
      <c r="AN35" s="7" t="n">
        <f aca="false">AL35+AM35</f>
        <v>1083970</v>
      </c>
      <c r="AO35" s="6" t="n">
        <v>1820600</v>
      </c>
      <c r="AP35" s="6"/>
      <c r="AQ35" s="6" t="n">
        <v>1820600</v>
      </c>
      <c r="AR35" s="6"/>
      <c r="AS35" s="7" t="n">
        <f aca="false">AQ35+AR35</f>
        <v>1820600</v>
      </c>
      <c r="AT35" s="8" t="n">
        <v>2499879</v>
      </c>
      <c r="AU35" s="8" t="n">
        <v>2578533</v>
      </c>
      <c r="AV35" s="8" t="n">
        <v>2655894</v>
      </c>
      <c r="AW35" s="9" t="n">
        <f aca="false">AH35+AN35+AS35</f>
        <v>5821718</v>
      </c>
      <c r="AX35" s="9" t="n">
        <f aca="false">AW35*1.15</f>
        <v>6694975.7</v>
      </c>
      <c r="AY35" s="9" t="n">
        <f aca="false">AT35+AU35+AV35</f>
        <v>7734306</v>
      </c>
      <c r="AZ35" s="10" t="n">
        <v>6511800</v>
      </c>
      <c r="BA35" s="11" t="n">
        <v>0</v>
      </c>
      <c r="BB35" s="10" t="n">
        <f aca="false">AZ35+BA35</f>
        <v>6511800</v>
      </c>
      <c r="BC35" s="10" t="n">
        <v>6511800</v>
      </c>
      <c r="BD35" s="10"/>
      <c r="BE35" s="10" t="n">
        <f aca="false">BB35+BE33</f>
        <v>67694385.35</v>
      </c>
      <c r="BF35" s="12" t="n">
        <f aca="false">BE35/$F$59</f>
        <v>0.691236128180716</v>
      </c>
    </row>
    <row r="36" customFormat="false" ht="12.75" hidden="false" customHeight="false" outlineLevel="0" collapsed="false">
      <c r="A36" s="25" t="n">
        <v>199902000</v>
      </c>
      <c r="B36" s="3" t="s">
        <v>57</v>
      </c>
      <c r="C36" s="26" t="s">
        <v>147</v>
      </c>
      <c r="D36" s="3" t="s">
        <v>162</v>
      </c>
      <c r="E36" s="3" t="s">
        <v>163</v>
      </c>
      <c r="F36" s="3" t="s">
        <v>61</v>
      </c>
      <c r="G36" s="5" t="s">
        <v>69</v>
      </c>
      <c r="H36" s="3" t="s">
        <v>63</v>
      </c>
      <c r="I36" s="3" t="s">
        <v>64</v>
      </c>
      <c r="J36" s="3" t="s">
        <v>164</v>
      </c>
      <c r="K36" s="3" t="s">
        <v>66</v>
      </c>
      <c r="L36" s="3"/>
      <c r="M36" s="3"/>
      <c r="N36" s="6" t="n">
        <v>108754</v>
      </c>
      <c r="O36" s="6" t="n">
        <v>50000</v>
      </c>
      <c r="P36" s="6" t="n">
        <v>72775</v>
      </c>
      <c r="Q36" s="6" t="n">
        <v>0</v>
      </c>
      <c r="R36" s="7" t="n">
        <f aca="false">P36+Q36</f>
        <v>72775</v>
      </c>
      <c r="S36" s="6" t="n">
        <v>112410</v>
      </c>
      <c r="T36" s="6" t="n">
        <v>151700</v>
      </c>
      <c r="U36" s="6" t="n">
        <v>100369</v>
      </c>
      <c r="V36" s="6" t="n">
        <v>0</v>
      </c>
      <c r="W36" s="7" t="n">
        <f aca="false">U36+V36</f>
        <v>100369</v>
      </c>
      <c r="X36" s="6" t="n">
        <v>117015</v>
      </c>
      <c r="Y36" s="6" t="n">
        <v>106858</v>
      </c>
      <c r="Z36" s="6" t="n">
        <v>156120</v>
      </c>
      <c r="AA36" s="6" t="n">
        <v>0</v>
      </c>
      <c r="AB36" s="7" t="n">
        <f aca="false">Z36+AA36</f>
        <v>156120</v>
      </c>
      <c r="AC36" s="6" t="n">
        <v>121817</v>
      </c>
      <c r="AD36" s="6" t="n">
        <v>205491</v>
      </c>
      <c r="AE36" s="6" t="n">
        <v>0</v>
      </c>
      <c r="AF36" s="6" t="n">
        <v>127965</v>
      </c>
      <c r="AG36" s="6" t="n">
        <v>0</v>
      </c>
      <c r="AH36" s="7" t="n">
        <f aca="false">AF36+AG36</f>
        <v>127965</v>
      </c>
      <c r="AI36" s="6" t="n">
        <v>0</v>
      </c>
      <c r="AJ36" s="6" t="n">
        <v>160491</v>
      </c>
      <c r="AK36" s="6" t="n">
        <v>0</v>
      </c>
      <c r="AL36" s="6" t="n">
        <v>81037</v>
      </c>
      <c r="AM36" s="6" t="n">
        <v>0</v>
      </c>
      <c r="AN36" s="7" t="n">
        <f aca="false">AL36+AM36</f>
        <v>81037</v>
      </c>
      <c r="AO36" s="6" t="n">
        <v>100000</v>
      </c>
      <c r="AP36" s="6"/>
      <c r="AQ36" s="6" t="n">
        <v>100000</v>
      </c>
      <c r="AR36" s="6"/>
      <c r="AS36" s="7" t="n">
        <f aca="false">AQ36+AR36</f>
        <v>100000</v>
      </c>
      <c r="AT36" s="8" t="n">
        <v>88154</v>
      </c>
      <c r="AU36" s="8" t="n">
        <v>92485</v>
      </c>
      <c r="AV36" s="8" t="n">
        <v>97035</v>
      </c>
      <c r="AW36" s="9" t="n">
        <f aca="false">AH36+AN36+AS36</f>
        <v>309002</v>
      </c>
      <c r="AX36" s="9" t="n">
        <f aca="false">AW36*1.15</f>
        <v>355352.3</v>
      </c>
      <c r="AY36" s="9" t="n">
        <f aca="false">AT36+AU36+AV36</f>
        <v>277674</v>
      </c>
      <c r="AZ36" s="10" t="n">
        <v>277674</v>
      </c>
      <c r="BA36" s="10" t="n">
        <v>0</v>
      </c>
      <c r="BB36" s="10" t="n">
        <f aca="false">AZ36+BA36</f>
        <v>277674</v>
      </c>
      <c r="BC36" s="10" t="n">
        <v>277674</v>
      </c>
      <c r="BD36" s="10"/>
      <c r="BE36" s="10" t="n">
        <f aca="false">BB36+BE35</f>
        <v>67972059.35</v>
      </c>
      <c r="BF36" s="12" t="n">
        <f aca="false">BE36/$F$59</f>
        <v>0.694071493324576</v>
      </c>
    </row>
    <row r="37" customFormat="false" ht="12.75" hidden="false" customHeight="false" outlineLevel="0" collapsed="false">
      <c r="A37" s="25" t="n">
        <v>200203000</v>
      </c>
      <c r="B37" s="3" t="s">
        <v>57</v>
      </c>
      <c r="C37" s="26" t="s">
        <v>147</v>
      </c>
      <c r="D37" s="3" t="s">
        <v>165</v>
      </c>
      <c r="E37" s="3" t="s">
        <v>166</v>
      </c>
      <c r="F37" s="3" t="s">
        <v>61</v>
      </c>
      <c r="G37" s="5" t="s">
        <v>62</v>
      </c>
      <c r="H37" s="3" t="s">
        <v>167</v>
      </c>
      <c r="I37" s="3" t="s">
        <v>168</v>
      </c>
      <c r="J37" s="3" t="s">
        <v>169</v>
      </c>
      <c r="K37" s="3" t="s">
        <v>66</v>
      </c>
      <c r="L37" s="3"/>
      <c r="M37" s="3"/>
      <c r="N37" s="6" t="n">
        <v>0</v>
      </c>
      <c r="O37" s="6" t="n">
        <v>0</v>
      </c>
      <c r="P37" s="6" t="n">
        <v>0</v>
      </c>
      <c r="Q37" s="6" t="n">
        <v>0</v>
      </c>
      <c r="R37" s="7" t="n">
        <f aca="false">P37+Q37</f>
        <v>0</v>
      </c>
      <c r="S37" s="6" t="n">
        <v>149665</v>
      </c>
      <c r="T37" s="6" t="n">
        <v>149655</v>
      </c>
      <c r="U37" s="6" t="n">
        <v>0</v>
      </c>
      <c r="V37" s="6" t="n">
        <v>0</v>
      </c>
      <c r="W37" s="7" t="n">
        <f aca="false">U37+V37</f>
        <v>0</v>
      </c>
      <c r="X37" s="6" t="n">
        <v>152151</v>
      </c>
      <c r="Y37" s="6" t="n">
        <v>152151</v>
      </c>
      <c r="Z37" s="6" t="n">
        <v>142188</v>
      </c>
      <c r="AA37" s="6" t="n">
        <v>0</v>
      </c>
      <c r="AB37" s="7" t="n">
        <f aca="false">Z37+AA37</f>
        <v>142188</v>
      </c>
      <c r="AC37" s="6" t="n">
        <v>198661</v>
      </c>
      <c r="AD37" s="6" t="n">
        <v>198661</v>
      </c>
      <c r="AE37" s="6" t="n">
        <v>0</v>
      </c>
      <c r="AF37" s="6" t="n">
        <v>155712</v>
      </c>
      <c r="AG37" s="6" t="n">
        <v>0</v>
      </c>
      <c r="AH37" s="7" t="n">
        <f aca="false">AF37+AG37</f>
        <v>155712</v>
      </c>
      <c r="AI37" s="6" t="n">
        <v>0</v>
      </c>
      <c r="AJ37" s="6" t="n">
        <v>198661</v>
      </c>
      <c r="AK37" s="6" t="n">
        <v>0</v>
      </c>
      <c r="AL37" s="6" t="n">
        <v>93312</v>
      </c>
      <c r="AM37" s="6" t="n">
        <v>0</v>
      </c>
      <c r="AN37" s="7" t="n">
        <f aca="false">AL37+AM37</f>
        <v>93312</v>
      </c>
      <c r="AO37" s="6" t="n">
        <v>177000</v>
      </c>
      <c r="AP37" s="6"/>
      <c r="AQ37" s="6" t="n">
        <v>211435</v>
      </c>
      <c r="AR37" s="6"/>
      <c r="AS37" s="7" t="n">
        <f aca="false">AQ37+AR37</f>
        <v>211435</v>
      </c>
      <c r="AT37" s="8" t="n">
        <v>304726</v>
      </c>
      <c r="AU37" s="8" t="n">
        <v>319563</v>
      </c>
      <c r="AV37" s="8" t="n">
        <v>335711</v>
      </c>
      <c r="AW37" s="9" t="n">
        <f aca="false">AH37+AN37+AS37</f>
        <v>460459</v>
      </c>
      <c r="AX37" s="9" t="n">
        <f aca="false">AW37*1.15</f>
        <v>529527.85</v>
      </c>
      <c r="AY37" s="9" t="n">
        <f aca="false">AT37+AU37+AV37</f>
        <v>960000</v>
      </c>
      <c r="AZ37" s="16" t="n">
        <v>819000</v>
      </c>
      <c r="BA37" s="17" t="n">
        <v>-290000</v>
      </c>
      <c r="BB37" s="16" t="n">
        <f aca="false">AZ37+BA37</f>
        <v>529000</v>
      </c>
      <c r="BC37" s="18" t="n">
        <v>819000</v>
      </c>
      <c r="BD37" s="10"/>
      <c r="BE37" s="10" t="n">
        <f aca="false">BB37+BE36</f>
        <v>68501059.35</v>
      </c>
      <c r="BF37" s="12" t="n">
        <f aca="false">BE37/$F$59</f>
        <v>0.699473180774976</v>
      </c>
    </row>
    <row r="38" customFormat="false" ht="12.75" hidden="false" customHeight="false" outlineLevel="0" collapsed="false">
      <c r="A38" s="25" t="n">
        <v>200203100</v>
      </c>
      <c r="B38" s="3" t="s">
        <v>57</v>
      </c>
      <c r="C38" s="26" t="s">
        <v>147</v>
      </c>
      <c r="D38" s="19" t="s">
        <v>170</v>
      </c>
      <c r="E38" s="19" t="s">
        <v>78</v>
      </c>
      <c r="F38" s="19" t="s">
        <v>61</v>
      </c>
      <c r="G38" s="5" t="s">
        <v>69</v>
      </c>
      <c r="H38" s="19" t="s">
        <v>167</v>
      </c>
      <c r="I38" s="19" t="s">
        <v>171</v>
      </c>
      <c r="J38" s="19" t="s">
        <v>172</v>
      </c>
      <c r="K38" s="19" t="s">
        <v>66</v>
      </c>
      <c r="L38" s="24"/>
      <c r="M38" s="24"/>
      <c r="N38" s="8" t="n">
        <v>0</v>
      </c>
      <c r="O38" s="8" t="n">
        <v>0</v>
      </c>
      <c r="P38" s="8" t="n">
        <v>0</v>
      </c>
      <c r="Q38" s="8" t="n">
        <v>0</v>
      </c>
      <c r="R38" s="8" t="n">
        <f aca="false">P38+Q38</f>
        <v>0</v>
      </c>
      <c r="S38" s="8" t="n">
        <v>345088</v>
      </c>
      <c r="T38" s="8" t="n">
        <v>313294</v>
      </c>
      <c r="U38" s="8" t="n">
        <v>0</v>
      </c>
      <c r="V38" s="8" t="n">
        <v>0</v>
      </c>
      <c r="W38" s="8" t="n">
        <f aca="false">U38+V38</f>
        <v>0</v>
      </c>
      <c r="X38" s="8" t="n">
        <v>325826</v>
      </c>
      <c r="Y38" s="8" t="n">
        <v>32582</v>
      </c>
      <c r="Z38" s="8" t="n">
        <v>400902</v>
      </c>
      <c r="AA38" s="8" t="n">
        <v>0</v>
      </c>
      <c r="AB38" s="8" t="n">
        <f aca="false">Z38+AA38</f>
        <v>400902</v>
      </c>
      <c r="AC38" s="8" t="n">
        <v>338859</v>
      </c>
      <c r="AD38" s="8" t="n">
        <v>338859</v>
      </c>
      <c r="AE38" s="8" t="n">
        <v>0</v>
      </c>
      <c r="AF38" s="8" t="n">
        <v>306043</v>
      </c>
      <c r="AG38" s="8" t="n">
        <v>0</v>
      </c>
      <c r="AH38" s="7" t="n">
        <f aca="false">AF38+AG38</f>
        <v>306043</v>
      </c>
      <c r="AI38" s="7" t="n">
        <v>322409</v>
      </c>
      <c r="AJ38" s="7" t="n">
        <v>338859</v>
      </c>
      <c r="AK38" s="7" t="n">
        <v>0</v>
      </c>
      <c r="AL38" s="7" t="n">
        <v>421698</v>
      </c>
      <c r="AM38" s="7" t="n">
        <v>0</v>
      </c>
      <c r="AN38" s="7" t="n">
        <f aca="false">AL38+AM38</f>
        <v>421698</v>
      </c>
      <c r="AO38" s="7" t="n">
        <v>337000</v>
      </c>
      <c r="AP38" s="7"/>
      <c r="AQ38" s="7" t="n">
        <v>337000</v>
      </c>
      <c r="AR38" s="7"/>
      <c r="AS38" s="7" t="n">
        <f aca="false">AQ38+AR38</f>
        <v>337000</v>
      </c>
      <c r="AT38" s="8" t="n">
        <v>355378</v>
      </c>
      <c r="AU38" s="8" t="n">
        <v>373601</v>
      </c>
      <c r="AV38" s="8" t="n">
        <v>392693</v>
      </c>
      <c r="AW38" s="9" t="n">
        <f aca="false">AH38+AN38+AS38</f>
        <v>1064741</v>
      </c>
      <c r="AX38" s="9" t="n">
        <f aca="false">AW38*1.15</f>
        <v>1224452.15</v>
      </c>
      <c r="AY38" s="9" t="n">
        <f aca="false">AT38+AU38+AV38</f>
        <v>1121672</v>
      </c>
      <c r="AZ38" s="10" t="n">
        <v>1061550</v>
      </c>
      <c r="BA38" s="10" t="n">
        <v>0</v>
      </c>
      <c r="BB38" s="10" t="n">
        <f aca="false">AZ38+BA38</f>
        <v>1061550</v>
      </c>
      <c r="BC38" s="10" t="n">
        <v>1061550</v>
      </c>
      <c r="BD38" s="10"/>
      <c r="BE38" s="10" t="n">
        <f aca="false">BB38+BE37</f>
        <v>69562609.35</v>
      </c>
      <c r="BF38" s="12" t="n">
        <f aca="false">BE38/$F$59</f>
        <v>0.71031280518513</v>
      </c>
    </row>
    <row r="39" customFormat="false" ht="12.75" hidden="false" customHeight="false" outlineLevel="0" collapsed="false">
      <c r="A39" s="25" t="n">
        <v>200300900</v>
      </c>
      <c r="B39" s="3" t="s">
        <v>57</v>
      </c>
      <c r="C39" s="26" t="s">
        <v>147</v>
      </c>
      <c r="D39" s="3" t="s">
        <v>173</v>
      </c>
      <c r="E39" s="3" t="s">
        <v>174</v>
      </c>
      <c r="F39" s="3" t="s">
        <v>61</v>
      </c>
      <c r="G39" s="5" t="s">
        <v>175</v>
      </c>
      <c r="H39" s="3" t="s">
        <v>63</v>
      </c>
      <c r="I39" s="3" t="s">
        <v>64</v>
      </c>
      <c r="J39" s="3" t="s">
        <v>176</v>
      </c>
      <c r="K39" s="3" t="s">
        <v>66</v>
      </c>
      <c r="L39" s="3"/>
      <c r="M39" s="3"/>
      <c r="N39" s="6" t="n">
        <v>0</v>
      </c>
      <c r="O39" s="6" t="n">
        <v>0</v>
      </c>
      <c r="P39" s="6" t="n">
        <v>0</v>
      </c>
      <c r="Q39" s="6" t="n">
        <v>0</v>
      </c>
      <c r="R39" s="7" t="n">
        <f aca="false">P39+Q39</f>
        <v>0</v>
      </c>
      <c r="S39" s="6" t="n">
        <v>0</v>
      </c>
      <c r="T39" s="6" t="n">
        <v>0</v>
      </c>
      <c r="U39" s="6" t="n">
        <v>418800</v>
      </c>
      <c r="V39" s="6" t="n">
        <v>0</v>
      </c>
      <c r="W39" s="7" t="n">
        <f aca="false">U39+V39</f>
        <v>418800</v>
      </c>
      <c r="X39" s="6" t="n">
        <v>418800</v>
      </c>
      <c r="Y39" s="6" t="n">
        <v>0</v>
      </c>
      <c r="Z39" s="6" t="n">
        <v>434800</v>
      </c>
      <c r="AA39" s="6" t="n">
        <v>0</v>
      </c>
      <c r="AB39" s="7" t="n">
        <f aca="false">Z39+AA39</f>
        <v>434800</v>
      </c>
      <c r="AC39" s="6" t="n">
        <v>418800</v>
      </c>
      <c r="AD39" s="6" t="n">
        <v>0</v>
      </c>
      <c r="AE39" s="6" t="n">
        <v>0</v>
      </c>
      <c r="AF39" s="6" t="n">
        <v>0</v>
      </c>
      <c r="AG39" s="6" t="n">
        <v>0</v>
      </c>
      <c r="AH39" s="7" t="n">
        <f aca="false">AF39+AG39</f>
        <v>0</v>
      </c>
      <c r="AI39" s="6" t="n">
        <v>418800</v>
      </c>
      <c r="AJ39" s="6" t="n">
        <v>0</v>
      </c>
      <c r="AK39" s="6" t="n">
        <v>0</v>
      </c>
      <c r="AL39" s="6" t="n">
        <v>249992</v>
      </c>
      <c r="AM39" s="6" t="n">
        <v>0</v>
      </c>
      <c r="AN39" s="7" t="n">
        <f aca="false">AL39+AM39</f>
        <v>249992</v>
      </c>
      <c r="AO39" s="6" t="n">
        <v>250000</v>
      </c>
      <c r="AP39" s="6"/>
      <c r="AQ39" s="6" t="n">
        <v>250000</v>
      </c>
      <c r="AR39" s="6"/>
      <c r="AS39" s="7" t="n">
        <f aca="false">AQ39+AR39</f>
        <v>250000</v>
      </c>
      <c r="AT39" s="8" t="n">
        <v>604400</v>
      </c>
      <c r="AU39" s="8" t="n">
        <v>598900</v>
      </c>
      <c r="AV39" s="8" t="n">
        <v>604400</v>
      </c>
      <c r="AW39" s="9" t="n">
        <f aca="false">AH39+AN39+AS39</f>
        <v>499992</v>
      </c>
      <c r="AX39" s="9" t="n">
        <f aca="false">AW39*1.15</f>
        <v>574990.8</v>
      </c>
      <c r="AY39" s="9" t="n">
        <f aca="false">AT39+AU39+AV39</f>
        <v>1807700</v>
      </c>
      <c r="AZ39" s="23" t="n">
        <v>0</v>
      </c>
      <c r="BA39" s="11" t="n">
        <v>574991</v>
      </c>
      <c r="BB39" s="22" t="n">
        <f aca="false">AZ39+BA39</f>
        <v>574991</v>
      </c>
      <c r="BC39" s="18" t="n">
        <v>0</v>
      </c>
      <c r="BD39" s="10"/>
      <c r="BE39" s="10" t="n">
        <f aca="false">BB39+BE38</f>
        <v>70137600.35</v>
      </c>
      <c r="BF39" s="12" t="n">
        <f aca="false">BE39/$F$59</f>
        <v>0.716184112687573</v>
      </c>
    </row>
    <row r="40" customFormat="false" ht="12.75" hidden="false" customHeight="false" outlineLevel="0" collapsed="false">
      <c r="A40" s="25" t="n">
        <v>200301700</v>
      </c>
      <c r="B40" s="3" t="s">
        <v>57</v>
      </c>
      <c r="C40" s="26" t="s">
        <v>147</v>
      </c>
      <c r="D40" s="3" t="s">
        <v>177</v>
      </c>
      <c r="E40" s="3" t="s">
        <v>97</v>
      </c>
      <c r="F40" s="3" t="s">
        <v>61</v>
      </c>
      <c r="G40" s="5" t="s">
        <v>69</v>
      </c>
      <c r="H40" s="3" t="s">
        <v>63</v>
      </c>
      <c r="I40" s="3" t="s">
        <v>64</v>
      </c>
      <c r="J40" s="3" t="s">
        <v>178</v>
      </c>
      <c r="K40" s="3" t="s">
        <v>66</v>
      </c>
      <c r="L40" s="3"/>
      <c r="M40" s="3"/>
      <c r="N40" s="6" t="n">
        <v>0</v>
      </c>
      <c r="O40" s="6" t="n">
        <v>0</v>
      </c>
      <c r="P40" s="6" t="n">
        <v>0</v>
      </c>
      <c r="Q40" s="6" t="n">
        <v>0</v>
      </c>
      <c r="R40" s="7" t="n">
        <f aca="false">P40+Q40</f>
        <v>0</v>
      </c>
      <c r="S40" s="6" t="n">
        <v>0</v>
      </c>
      <c r="T40" s="6" t="n">
        <v>0</v>
      </c>
      <c r="U40" s="6" t="n">
        <v>0</v>
      </c>
      <c r="V40" s="6" t="n">
        <v>0</v>
      </c>
      <c r="W40" s="7" t="n">
        <f aca="false">U40+V40</f>
        <v>0</v>
      </c>
      <c r="X40" s="6" t="n">
        <v>270000</v>
      </c>
      <c r="Y40" s="6" t="n">
        <v>226250</v>
      </c>
      <c r="Z40" s="6" t="n">
        <v>79230</v>
      </c>
      <c r="AA40" s="6" t="n">
        <v>0</v>
      </c>
      <c r="AB40" s="7" t="n">
        <f aca="false">Z40+AA40</f>
        <v>79230</v>
      </c>
      <c r="AC40" s="6" t="n">
        <v>520000</v>
      </c>
      <c r="AD40" s="6" t="n">
        <v>1515000</v>
      </c>
      <c r="AE40" s="6" t="n">
        <v>0</v>
      </c>
      <c r="AF40" s="6" t="n">
        <v>676482</v>
      </c>
      <c r="AG40" s="6" t="n">
        <v>0</v>
      </c>
      <c r="AH40" s="7" t="n">
        <f aca="false">AF40+AG40</f>
        <v>676482</v>
      </c>
      <c r="AI40" s="6" t="n">
        <v>520000</v>
      </c>
      <c r="AJ40" s="6" t="n">
        <v>1515000</v>
      </c>
      <c r="AK40" s="6" t="n">
        <v>0</v>
      </c>
      <c r="AL40" s="6" t="n">
        <v>1273240</v>
      </c>
      <c r="AM40" s="6" t="n">
        <v>0</v>
      </c>
      <c r="AN40" s="7" t="n">
        <f aca="false">AL40+AM40</f>
        <v>1273240</v>
      </c>
      <c r="AO40" s="6" t="n">
        <v>2840000</v>
      </c>
      <c r="AP40" s="6"/>
      <c r="AQ40" s="6" t="n">
        <v>2840000</v>
      </c>
      <c r="AR40" s="6"/>
      <c r="AS40" s="7" t="n">
        <f aca="false">AQ40+AR40</f>
        <v>2840000</v>
      </c>
      <c r="AT40" s="8" t="n">
        <v>3950858</v>
      </c>
      <c r="AU40" s="8" t="n">
        <v>4520935</v>
      </c>
      <c r="AV40" s="8" t="n">
        <v>4749337</v>
      </c>
      <c r="AW40" s="9" t="n">
        <f aca="false">AH40+AN40+AS40</f>
        <v>4789722</v>
      </c>
      <c r="AX40" s="9" t="n">
        <f aca="false">AW40*1.15</f>
        <v>5508180.3</v>
      </c>
      <c r="AY40" s="9" t="n">
        <f aca="false">AT40+AU40+AV40</f>
        <v>13221130</v>
      </c>
      <c r="AZ40" s="16" t="n">
        <v>8946000</v>
      </c>
      <c r="BA40" s="17" t="n">
        <v>-3400000</v>
      </c>
      <c r="BB40" s="13" t="n">
        <f aca="false">AZ40+BA40</f>
        <v>5546000</v>
      </c>
      <c r="BC40" s="18" t="n">
        <v>8946000</v>
      </c>
      <c r="BD40" s="10"/>
      <c r="BE40" s="10" t="n">
        <f aca="false">BB40+BE39</f>
        <v>75683600.35</v>
      </c>
      <c r="BF40" s="12" t="n">
        <f aca="false">BE40/$F$59</f>
        <v>0.772815036316903</v>
      </c>
    </row>
    <row r="41" customFormat="false" ht="12.75" hidden="false" customHeight="false" outlineLevel="0" collapsed="false">
      <c r="A41" s="25" t="n">
        <v>200305000</v>
      </c>
      <c r="B41" s="3" t="s">
        <v>57</v>
      </c>
      <c r="C41" s="26" t="s">
        <v>147</v>
      </c>
      <c r="D41" s="3" t="s">
        <v>179</v>
      </c>
      <c r="E41" s="3" t="s">
        <v>94</v>
      </c>
      <c r="F41" s="3" t="s">
        <v>61</v>
      </c>
      <c r="G41" s="5" t="s">
        <v>62</v>
      </c>
      <c r="H41" s="3" t="s">
        <v>63</v>
      </c>
      <c r="I41" s="3" t="s">
        <v>64</v>
      </c>
      <c r="J41" s="3" t="s">
        <v>180</v>
      </c>
      <c r="K41" s="3" t="s">
        <v>66</v>
      </c>
      <c r="L41" s="3"/>
      <c r="M41" s="3"/>
      <c r="N41" s="6" t="n">
        <v>0</v>
      </c>
      <c r="O41" s="6" t="n">
        <v>0</v>
      </c>
      <c r="P41" s="6" t="n">
        <v>0</v>
      </c>
      <c r="Q41" s="6" t="n">
        <v>0</v>
      </c>
      <c r="R41" s="7" t="n">
        <f aca="false">P41+Q41</f>
        <v>0</v>
      </c>
      <c r="S41" s="6" t="n">
        <v>0</v>
      </c>
      <c r="T41" s="6" t="n">
        <v>0</v>
      </c>
      <c r="U41" s="6" t="n">
        <v>0</v>
      </c>
      <c r="V41" s="6" t="n">
        <v>0</v>
      </c>
      <c r="W41" s="7" t="n">
        <f aca="false">U41+V41</f>
        <v>0</v>
      </c>
      <c r="X41" s="6" t="n">
        <v>0</v>
      </c>
      <c r="Y41" s="6" t="n">
        <v>0</v>
      </c>
      <c r="Z41" s="6" t="n">
        <v>0</v>
      </c>
      <c r="AA41" s="6" t="n">
        <v>0</v>
      </c>
      <c r="AB41" s="7" t="n">
        <f aca="false">Z41+AA41</f>
        <v>0</v>
      </c>
      <c r="AC41" s="6" t="n">
        <v>0</v>
      </c>
      <c r="AD41" s="6" t="n">
        <v>259604</v>
      </c>
      <c r="AE41" s="6" t="n">
        <v>0</v>
      </c>
      <c r="AF41" s="6" t="n">
        <v>155271</v>
      </c>
      <c r="AG41" s="6" t="n">
        <v>0</v>
      </c>
      <c r="AH41" s="7" t="n">
        <f aca="false">AF41+AG41</f>
        <v>155271</v>
      </c>
      <c r="AI41" s="6" t="n">
        <v>0</v>
      </c>
      <c r="AJ41" s="6" t="n">
        <v>246301</v>
      </c>
      <c r="AK41" s="6" t="n">
        <v>0</v>
      </c>
      <c r="AL41" s="6" t="n">
        <v>227328</v>
      </c>
      <c r="AM41" s="6" t="n">
        <v>0</v>
      </c>
      <c r="AN41" s="7" t="n">
        <f aca="false">AL41+AM41</f>
        <v>227328</v>
      </c>
      <c r="AO41" s="6" t="n">
        <v>254184</v>
      </c>
      <c r="AP41" s="6"/>
      <c r="AQ41" s="6" t="n">
        <v>254184</v>
      </c>
      <c r="AR41" s="6"/>
      <c r="AS41" s="7" t="n">
        <f aca="false">AQ41+AR41</f>
        <v>254184</v>
      </c>
      <c r="AT41" s="8" t="n">
        <v>320447</v>
      </c>
      <c r="AU41" s="8" t="n">
        <v>259894</v>
      </c>
      <c r="AV41" s="8" t="n">
        <v>259978</v>
      </c>
      <c r="AW41" s="9" t="n">
        <f aca="false">AH41+AN41+AS41</f>
        <v>636783</v>
      </c>
      <c r="AX41" s="9" t="n">
        <f aca="false">AW41*1.15</f>
        <v>732300.45</v>
      </c>
      <c r="AY41" s="9" t="n">
        <f aca="false">AT41+AU41+AV41</f>
        <v>840319</v>
      </c>
      <c r="AZ41" s="10" t="n">
        <v>840319</v>
      </c>
      <c r="BA41" s="10" t="n">
        <v>0</v>
      </c>
      <c r="BB41" s="13" t="n">
        <f aca="false">AZ41+BA41</f>
        <v>840319</v>
      </c>
      <c r="BC41" s="10" t="n">
        <v>840319</v>
      </c>
      <c r="BD41" s="10"/>
      <c r="BE41" s="10" t="n">
        <f aca="false">BB41+BE40</f>
        <v>76523919.35</v>
      </c>
      <c r="BF41" s="12" t="n">
        <f aca="false">BE41/$F$59</f>
        <v>0.781395642359686</v>
      </c>
    </row>
    <row r="42" customFormat="false" ht="12.75" hidden="false" customHeight="false" outlineLevel="0" collapsed="false">
      <c r="A42" s="25" t="n">
        <v>200305400</v>
      </c>
      <c r="B42" s="3" t="s">
        <v>57</v>
      </c>
      <c r="C42" s="26" t="s">
        <v>147</v>
      </c>
      <c r="D42" s="3" t="s">
        <v>181</v>
      </c>
      <c r="E42" s="3" t="s">
        <v>182</v>
      </c>
      <c r="F42" s="3" t="s">
        <v>61</v>
      </c>
      <c r="G42" s="5" t="s">
        <v>83</v>
      </c>
      <c r="H42" s="3" t="s">
        <v>63</v>
      </c>
      <c r="I42" s="3" t="s">
        <v>64</v>
      </c>
      <c r="J42" s="3" t="s">
        <v>183</v>
      </c>
      <c r="K42" s="3" t="s">
        <v>66</v>
      </c>
      <c r="L42" s="3"/>
      <c r="M42" s="3"/>
      <c r="N42" s="6" t="n">
        <v>0</v>
      </c>
      <c r="O42" s="6" t="n">
        <v>0</v>
      </c>
      <c r="P42" s="6" t="n">
        <v>0</v>
      </c>
      <c r="Q42" s="6" t="n">
        <v>0</v>
      </c>
      <c r="R42" s="7" t="n">
        <f aca="false">P42+Q42</f>
        <v>0</v>
      </c>
      <c r="S42" s="6" t="n">
        <v>0</v>
      </c>
      <c r="T42" s="6" t="n">
        <v>0</v>
      </c>
      <c r="U42" s="6" t="n">
        <v>0</v>
      </c>
      <c r="V42" s="6" t="n">
        <v>0</v>
      </c>
      <c r="W42" s="7" t="n">
        <f aca="false">U42+V42</f>
        <v>0</v>
      </c>
      <c r="X42" s="6" t="n">
        <v>0</v>
      </c>
      <c r="Y42" s="6" t="n">
        <v>0</v>
      </c>
      <c r="Z42" s="6" t="n">
        <v>0</v>
      </c>
      <c r="AA42" s="6" t="n">
        <v>0</v>
      </c>
      <c r="AB42" s="7" t="n">
        <f aca="false">Z42+AA42</f>
        <v>0</v>
      </c>
      <c r="AC42" s="6" t="n">
        <v>0</v>
      </c>
      <c r="AD42" s="6" t="n">
        <v>0</v>
      </c>
      <c r="AE42" s="6" t="n">
        <v>0</v>
      </c>
      <c r="AF42" s="6" t="n">
        <v>177968</v>
      </c>
      <c r="AG42" s="6" t="n">
        <v>0</v>
      </c>
      <c r="AH42" s="7" t="n">
        <f aca="false">AF42+AG42</f>
        <v>177968</v>
      </c>
      <c r="AI42" s="6" t="n">
        <v>0</v>
      </c>
      <c r="AJ42" s="6" t="n">
        <v>215000</v>
      </c>
      <c r="AK42" s="6" t="n">
        <v>0</v>
      </c>
      <c r="AL42" s="6" t="n">
        <v>274197</v>
      </c>
      <c r="AM42" s="6" t="n">
        <v>0</v>
      </c>
      <c r="AN42" s="7" t="n">
        <f aca="false">AL42+AM42</f>
        <v>274197</v>
      </c>
      <c r="AO42" s="6" t="n">
        <v>277000</v>
      </c>
      <c r="AP42" s="6"/>
      <c r="AQ42" s="6" t="n">
        <v>277000</v>
      </c>
      <c r="AR42" s="6"/>
      <c r="AS42" s="7" t="n">
        <f aca="false">AQ42+AR42</f>
        <v>277000</v>
      </c>
      <c r="AT42" s="8" t="n">
        <v>339575</v>
      </c>
      <c r="AU42" s="8" t="n">
        <v>353157</v>
      </c>
      <c r="AV42" s="8" t="n">
        <v>371558</v>
      </c>
      <c r="AW42" s="9" t="n">
        <f aca="false">AH42+AN42+AS42</f>
        <v>729165</v>
      </c>
      <c r="AX42" s="9" t="n">
        <f aca="false">AW42*1.15</f>
        <v>838539.75</v>
      </c>
      <c r="AY42" s="9" t="n">
        <f aca="false">AT42+AU42+AV42</f>
        <v>1064290</v>
      </c>
      <c r="AZ42" s="10" t="n">
        <v>872550</v>
      </c>
      <c r="BA42" s="10" t="n">
        <v>0</v>
      </c>
      <c r="BB42" s="13" t="n">
        <f aca="false">AZ42+BA42</f>
        <v>872550</v>
      </c>
      <c r="BC42" s="10" t="n">
        <v>872550</v>
      </c>
      <c r="BD42" s="10"/>
      <c r="BE42" s="10" t="n">
        <f aca="false">BB42+BE41</f>
        <v>77396469.35</v>
      </c>
      <c r="BF42" s="12" t="n">
        <f aca="false">BE42/$F$59</f>
        <v>0.790305363314026</v>
      </c>
    </row>
    <row r="43" customFormat="false" ht="12.75" hidden="false" customHeight="false" outlineLevel="0" collapsed="false">
      <c r="A43" s="25" t="n">
        <v>200306000</v>
      </c>
      <c r="B43" s="3" t="s">
        <v>57</v>
      </c>
      <c r="C43" s="26" t="s">
        <v>147</v>
      </c>
      <c r="D43" s="3" t="s">
        <v>184</v>
      </c>
      <c r="E43" s="3" t="s">
        <v>75</v>
      </c>
      <c r="F43" s="3" t="s">
        <v>61</v>
      </c>
      <c r="G43" s="5" t="s">
        <v>69</v>
      </c>
      <c r="H43" s="3" t="s">
        <v>63</v>
      </c>
      <c r="I43" s="3" t="s">
        <v>64</v>
      </c>
      <c r="J43" s="3" t="s">
        <v>185</v>
      </c>
      <c r="K43" s="3" t="s">
        <v>66</v>
      </c>
      <c r="L43" s="3"/>
      <c r="M43" s="3"/>
      <c r="N43" s="6" t="n">
        <v>0</v>
      </c>
      <c r="O43" s="6" t="n">
        <v>0</v>
      </c>
      <c r="P43" s="6" t="n">
        <v>0</v>
      </c>
      <c r="Q43" s="6" t="n">
        <v>0</v>
      </c>
      <c r="R43" s="7" t="n">
        <f aca="false">P43+Q43</f>
        <v>0</v>
      </c>
      <c r="S43" s="6" t="n">
        <v>0</v>
      </c>
      <c r="T43" s="6" t="n">
        <v>0</v>
      </c>
      <c r="U43" s="6" t="n">
        <v>0</v>
      </c>
      <c r="V43" s="6" t="n">
        <v>0</v>
      </c>
      <c r="W43" s="7" t="n">
        <f aca="false">U43+V43</f>
        <v>0</v>
      </c>
      <c r="X43" s="6" t="n">
        <v>0</v>
      </c>
      <c r="Y43" s="6" t="n">
        <v>0</v>
      </c>
      <c r="Z43" s="6" t="n">
        <v>0</v>
      </c>
      <c r="AA43" s="6" t="n">
        <v>0</v>
      </c>
      <c r="AB43" s="7" t="n">
        <f aca="false">Z43+AA43</f>
        <v>0</v>
      </c>
      <c r="AC43" s="6" t="n">
        <v>0</v>
      </c>
      <c r="AD43" s="6" t="n">
        <v>0</v>
      </c>
      <c r="AE43" s="6" t="n">
        <v>0</v>
      </c>
      <c r="AF43" s="6" t="n">
        <v>46149</v>
      </c>
      <c r="AG43" s="6" t="n">
        <v>0</v>
      </c>
      <c r="AH43" s="7" t="n">
        <f aca="false">AF43+AG43</f>
        <v>46149</v>
      </c>
      <c r="AI43" s="6" t="n">
        <v>0</v>
      </c>
      <c r="AJ43" s="6" t="n">
        <v>138000</v>
      </c>
      <c r="AK43" s="6" t="n">
        <v>0</v>
      </c>
      <c r="AL43" s="6" t="n">
        <v>203030</v>
      </c>
      <c r="AM43" s="6" t="n">
        <v>0</v>
      </c>
      <c r="AN43" s="7" t="n">
        <f aca="false">AL43+AM43</f>
        <v>203030</v>
      </c>
      <c r="AO43" s="6" t="n">
        <v>140000</v>
      </c>
      <c r="AP43" s="6"/>
      <c r="AQ43" s="6" t="n">
        <v>140000</v>
      </c>
      <c r="AR43" s="6"/>
      <c r="AS43" s="7" t="n">
        <f aca="false">AQ43+AR43</f>
        <v>140000</v>
      </c>
      <c r="AT43" s="8" t="n">
        <v>0</v>
      </c>
      <c r="AU43" s="8" t="n">
        <v>0</v>
      </c>
      <c r="AV43" s="8" t="n">
        <v>0</v>
      </c>
      <c r="AW43" s="9" t="n">
        <f aca="false">AH43+AN43+AS43</f>
        <v>389179</v>
      </c>
      <c r="AX43" s="9" t="n">
        <f aca="false">AW43*1.15</f>
        <v>447555.85</v>
      </c>
      <c r="AY43" s="9" t="n">
        <f aca="false">AT43+AU43+AV43</f>
        <v>0</v>
      </c>
      <c r="AZ43" s="10" t="n">
        <v>28979</v>
      </c>
      <c r="BA43" s="10" t="n">
        <v>0</v>
      </c>
      <c r="BB43" s="10" t="n">
        <f aca="false">AZ43+BA43</f>
        <v>28979</v>
      </c>
      <c r="BC43" s="10" t="n">
        <v>28979</v>
      </c>
      <c r="BD43" s="10"/>
      <c r="BE43" s="10" t="n">
        <f aca="false">BB43+BE42</f>
        <v>77425448.35</v>
      </c>
      <c r="BF43" s="12" t="n">
        <f aca="false">BE43/$F$59</f>
        <v>0.790601271632788</v>
      </c>
    </row>
    <row r="44" customFormat="false" ht="12.75" hidden="false" customHeight="false" outlineLevel="0" collapsed="false">
      <c r="A44" s="25" t="n">
        <v>200306200</v>
      </c>
      <c r="B44" s="3" t="s">
        <v>57</v>
      </c>
      <c r="C44" s="26" t="s">
        <v>147</v>
      </c>
      <c r="D44" s="3" t="s">
        <v>186</v>
      </c>
      <c r="E44" s="3" t="s">
        <v>111</v>
      </c>
      <c r="F44" s="3" t="s">
        <v>61</v>
      </c>
      <c r="G44" s="5" t="s">
        <v>83</v>
      </c>
      <c r="H44" s="3" t="s">
        <v>63</v>
      </c>
      <c r="I44" s="3" t="s">
        <v>64</v>
      </c>
      <c r="J44" s="3" t="s">
        <v>187</v>
      </c>
      <c r="K44" s="3" t="s">
        <v>66</v>
      </c>
      <c r="L44" s="3"/>
      <c r="M44" s="3"/>
      <c r="N44" s="6" t="n">
        <v>0</v>
      </c>
      <c r="O44" s="6" t="n">
        <v>0</v>
      </c>
      <c r="P44" s="6" t="n">
        <v>0</v>
      </c>
      <c r="Q44" s="6" t="n">
        <v>0</v>
      </c>
      <c r="R44" s="7" t="n">
        <f aca="false">P44+Q44</f>
        <v>0</v>
      </c>
      <c r="S44" s="6" t="n">
        <v>0</v>
      </c>
      <c r="T44" s="6" t="n">
        <v>0</v>
      </c>
      <c r="U44" s="6" t="n">
        <v>0</v>
      </c>
      <c r="V44" s="6" t="n">
        <v>0</v>
      </c>
      <c r="W44" s="7" t="n">
        <f aca="false">U44+V44</f>
        <v>0</v>
      </c>
      <c r="X44" s="6" t="n">
        <v>0</v>
      </c>
      <c r="Y44" s="6" t="n">
        <v>0</v>
      </c>
      <c r="Z44" s="6" t="n">
        <v>0</v>
      </c>
      <c r="AA44" s="6" t="n">
        <v>0</v>
      </c>
      <c r="AB44" s="7" t="n">
        <f aca="false">Z44+AA44</f>
        <v>0</v>
      </c>
      <c r="AC44" s="6" t="n">
        <v>0</v>
      </c>
      <c r="AD44" s="6" t="n">
        <v>0</v>
      </c>
      <c r="AE44" s="6" t="n">
        <v>0</v>
      </c>
      <c r="AF44" s="6" t="n">
        <v>64224</v>
      </c>
      <c r="AG44" s="6" t="n">
        <v>0</v>
      </c>
      <c r="AH44" s="7" t="n">
        <f aca="false">AF44+AG44</f>
        <v>64224</v>
      </c>
      <c r="AI44" s="6" t="n">
        <v>0</v>
      </c>
      <c r="AJ44" s="6" t="n">
        <v>568341</v>
      </c>
      <c r="AK44" s="6" t="n">
        <v>0</v>
      </c>
      <c r="AL44" s="6" t="n">
        <v>327771</v>
      </c>
      <c r="AM44" s="6" t="n">
        <v>0</v>
      </c>
      <c r="AN44" s="7" t="n">
        <f aca="false">AL44+AM44</f>
        <v>327771</v>
      </c>
      <c r="AO44" s="6" t="n">
        <v>568341</v>
      </c>
      <c r="AP44" s="6"/>
      <c r="AQ44" s="6" t="n">
        <v>568341</v>
      </c>
      <c r="AR44" s="6"/>
      <c r="AS44" s="7" t="n">
        <f aca="false">AQ44+AR44</f>
        <v>568341</v>
      </c>
      <c r="AT44" s="8" t="n">
        <v>612083</v>
      </c>
      <c r="AU44" s="8" t="n">
        <v>645912</v>
      </c>
      <c r="AV44" s="8" t="n">
        <v>672115</v>
      </c>
      <c r="AW44" s="9" t="n">
        <f aca="false">AH44+AN44+AS44</f>
        <v>960336</v>
      </c>
      <c r="AX44" s="9" t="n">
        <f aca="false">AW44*1.15</f>
        <v>1104386.4</v>
      </c>
      <c r="AY44" s="9" t="n">
        <f aca="false">AT44+AU44+AV44</f>
        <v>1930110</v>
      </c>
      <c r="AZ44" s="16" t="n">
        <v>1790274.15</v>
      </c>
      <c r="BA44" s="17" t="n">
        <v>-685000</v>
      </c>
      <c r="BB44" s="13" t="n">
        <f aca="false">AZ44+BA44</f>
        <v>1105274.15</v>
      </c>
      <c r="BC44" s="18" t="n">
        <v>1790274.15</v>
      </c>
      <c r="BD44" s="10"/>
      <c r="BE44" s="10" t="n">
        <f aca="false">BB44+BE43</f>
        <v>78530722.5</v>
      </c>
      <c r="BF44" s="12" t="n">
        <f aca="false">BE44/$F$59</f>
        <v>0.801887368996315</v>
      </c>
    </row>
    <row r="45" customFormat="false" ht="12.75" hidden="false" customHeight="false" outlineLevel="0" collapsed="false">
      <c r="A45" s="25" t="n">
        <v>200311400</v>
      </c>
      <c r="B45" s="3" t="s">
        <v>57</v>
      </c>
      <c r="C45" s="26" t="s">
        <v>147</v>
      </c>
      <c r="D45" s="3" t="s">
        <v>188</v>
      </c>
      <c r="E45" s="3" t="s">
        <v>189</v>
      </c>
      <c r="F45" s="3" t="s">
        <v>61</v>
      </c>
      <c r="G45" s="5" t="s">
        <v>83</v>
      </c>
      <c r="H45" s="3" t="s">
        <v>63</v>
      </c>
      <c r="I45" s="3" t="s">
        <v>64</v>
      </c>
      <c r="J45" s="3" t="s">
        <v>190</v>
      </c>
      <c r="K45" s="3" t="s">
        <v>66</v>
      </c>
      <c r="L45" s="3"/>
      <c r="M45" s="3"/>
      <c r="N45" s="6" t="n">
        <v>0</v>
      </c>
      <c r="O45" s="6" t="n">
        <v>0</v>
      </c>
      <c r="P45" s="6" t="n">
        <v>0</v>
      </c>
      <c r="Q45" s="6" t="n">
        <v>0</v>
      </c>
      <c r="R45" s="7" t="n">
        <f aca="false">P45+Q45</f>
        <v>0</v>
      </c>
      <c r="S45" s="6" t="n">
        <v>0</v>
      </c>
      <c r="T45" s="6" t="n">
        <v>0</v>
      </c>
      <c r="U45" s="6" t="n">
        <v>0</v>
      </c>
      <c r="V45" s="6" t="n">
        <v>0</v>
      </c>
      <c r="W45" s="7" t="n">
        <f aca="false">U45+V45</f>
        <v>0</v>
      </c>
      <c r="X45" s="6" t="n">
        <v>2058496</v>
      </c>
      <c r="Y45" s="6" t="n">
        <v>0</v>
      </c>
      <c r="Z45" s="6" t="n">
        <v>0</v>
      </c>
      <c r="AA45" s="6" t="n">
        <v>0</v>
      </c>
      <c r="AB45" s="7" t="n">
        <f aca="false">Z45+AA45</f>
        <v>0</v>
      </c>
      <c r="AC45" s="6" t="n">
        <v>2865821</v>
      </c>
      <c r="AD45" s="6" t="n">
        <v>0</v>
      </c>
      <c r="AE45" s="6" t="n">
        <v>0</v>
      </c>
      <c r="AF45" s="6" t="n">
        <v>197989</v>
      </c>
      <c r="AG45" s="6" t="n">
        <v>0</v>
      </c>
      <c r="AH45" s="7" t="n">
        <f aca="false">AF45+AG45</f>
        <v>197989</v>
      </c>
      <c r="AI45" s="6" t="n">
        <v>2316714</v>
      </c>
      <c r="AJ45" s="6" t="n">
        <v>200000</v>
      </c>
      <c r="AK45" s="6" t="n">
        <v>0</v>
      </c>
      <c r="AL45" s="6" t="n">
        <v>272000</v>
      </c>
      <c r="AM45" s="6" t="n">
        <v>0</v>
      </c>
      <c r="AN45" s="7" t="n">
        <f aca="false">AL45+AM45</f>
        <v>272000</v>
      </c>
      <c r="AO45" s="6" t="n">
        <v>1500000</v>
      </c>
      <c r="AP45" s="6"/>
      <c r="AQ45" s="6" t="n">
        <v>1620000</v>
      </c>
      <c r="AR45" s="6"/>
      <c r="AS45" s="7" t="n">
        <f aca="false">AQ45+AR45</f>
        <v>1620000</v>
      </c>
      <c r="AT45" s="8" t="n">
        <v>1499816</v>
      </c>
      <c r="AU45" s="8" t="n">
        <v>1499816</v>
      </c>
      <c r="AV45" s="8" t="n">
        <v>1499816</v>
      </c>
      <c r="AW45" s="9" t="n">
        <f aca="false">AH45+AN45+AS45</f>
        <v>2089989</v>
      </c>
      <c r="AX45" s="9" t="n">
        <f aca="false">AW45*1.15</f>
        <v>2403487.35</v>
      </c>
      <c r="AY45" s="9" t="n">
        <f aca="false">AT45+AU45+AV45</f>
        <v>4499448</v>
      </c>
      <c r="AZ45" s="23" t="n">
        <v>0</v>
      </c>
      <c r="BA45" s="11" t="n">
        <v>4500000</v>
      </c>
      <c r="BB45" s="22" t="n">
        <f aca="false">AZ45+BA45</f>
        <v>4500000</v>
      </c>
      <c r="BC45" s="18" t="n">
        <v>0</v>
      </c>
      <c r="BD45" s="10"/>
      <c r="BE45" s="10" t="n">
        <f aca="false">BB45+BE44</f>
        <v>83030722.5</v>
      </c>
      <c r="BF45" s="12" t="n">
        <f aca="false">BE45/$F$59</f>
        <v>0.847837451277596</v>
      </c>
    </row>
    <row r="46" customFormat="false" ht="12.75" hidden="false" customHeight="false" outlineLevel="0" collapsed="false">
      <c r="A46" s="25" t="n">
        <v>200400200</v>
      </c>
      <c r="B46" s="3" t="s">
        <v>57</v>
      </c>
      <c r="C46" s="26" t="s">
        <v>147</v>
      </c>
      <c r="D46" s="3" t="s">
        <v>191</v>
      </c>
      <c r="E46" s="3" t="s">
        <v>116</v>
      </c>
      <c r="F46" s="3" t="s">
        <v>61</v>
      </c>
      <c r="G46" s="5" t="s">
        <v>62</v>
      </c>
      <c r="H46" s="3" t="s">
        <v>63</v>
      </c>
      <c r="I46" s="3" t="s">
        <v>64</v>
      </c>
      <c r="J46" s="3" t="s">
        <v>192</v>
      </c>
      <c r="K46" s="3" t="s">
        <v>66</v>
      </c>
      <c r="L46" s="3"/>
      <c r="M46" s="3"/>
      <c r="N46" s="6" t="n">
        <v>0</v>
      </c>
      <c r="O46" s="6" t="n">
        <v>0</v>
      </c>
      <c r="P46" s="6" t="n">
        <v>0</v>
      </c>
      <c r="Q46" s="6" t="n">
        <v>0</v>
      </c>
      <c r="R46" s="7" t="n">
        <f aca="false">P46+Q46</f>
        <v>0</v>
      </c>
      <c r="S46" s="6" t="n">
        <v>0</v>
      </c>
      <c r="T46" s="6" t="n">
        <v>0</v>
      </c>
      <c r="U46" s="6" t="n">
        <v>0</v>
      </c>
      <c r="V46" s="6" t="n">
        <v>0</v>
      </c>
      <c r="W46" s="7" t="n">
        <f aca="false">U46+V46</f>
        <v>0</v>
      </c>
      <c r="X46" s="6" t="n">
        <v>0</v>
      </c>
      <c r="Y46" s="6" t="n">
        <v>0</v>
      </c>
      <c r="Z46" s="6" t="n">
        <v>0</v>
      </c>
      <c r="AA46" s="6" t="n">
        <v>0</v>
      </c>
      <c r="AB46" s="7" t="n">
        <f aca="false">Z46+AA46</f>
        <v>0</v>
      </c>
      <c r="AC46" s="6" t="n">
        <v>0</v>
      </c>
      <c r="AD46" s="6" t="n">
        <v>0</v>
      </c>
      <c r="AE46" s="6" t="n">
        <v>0</v>
      </c>
      <c r="AF46" s="6" t="n">
        <v>0</v>
      </c>
      <c r="AG46" s="6" t="n">
        <v>0</v>
      </c>
      <c r="AH46" s="7" t="n">
        <f aca="false">AF46+AG46</f>
        <v>0</v>
      </c>
      <c r="AI46" s="6" t="n">
        <v>0</v>
      </c>
      <c r="AJ46" s="6" t="n">
        <v>0</v>
      </c>
      <c r="AK46" s="6" t="n">
        <v>0</v>
      </c>
      <c r="AL46" s="6" t="n">
        <v>23979</v>
      </c>
      <c r="AM46" s="6" t="n">
        <v>0</v>
      </c>
      <c r="AN46" s="7" t="n">
        <f aca="false">AL46+AM46</f>
        <v>23979</v>
      </c>
      <c r="AO46" s="6" t="n">
        <v>120000</v>
      </c>
      <c r="AP46" s="6"/>
      <c r="AQ46" s="6" t="n">
        <v>120000</v>
      </c>
      <c r="AR46" s="6"/>
      <c r="AS46" s="7" t="n">
        <f aca="false">AQ46+AR46</f>
        <v>120000</v>
      </c>
      <c r="AT46" s="8" t="n">
        <v>50000</v>
      </c>
      <c r="AU46" s="8" t="n">
        <v>50000</v>
      </c>
      <c r="AV46" s="8" t="n">
        <v>50000</v>
      </c>
      <c r="AW46" s="9" t="n">
        <f aca="false">AH46+AN46+AS46</f>
        <v>143979</v>
      </c>
      <c r="AX46" s="9" t="n">
        <f aca="false">AW46*1.15</f>
        <v>165575.85</v>
      </c>
      <c r="AY46" s="9" t="n">
        <f aca="false">AT46+AU46+AV46</f>
        <v>150000</v>
      </c>
      <c r="AZ46" s="10" t="n">
        <v>150000</v>
      </c>
      <c r="BA46" s="11"/>
      <c r="BB46" s="10" t="n">
        <f aca="false">AZ46+BA46</f>
        <v>150000</v>
      </c>
      <c r="BC46" s="10" t="n">
        <v>150000</v>
      </c>
      <c r="BD46" s="10"/>
      <c r="BE46" s="10" t="n">
        <f aca="false">BB46+BE45</f>
        <v>83180722.5</v>
      </c>
      <c r="BF46" s="12" t="n">
        <f aca="false">BE46/$F$59</f>
        <v>0.849369120686972</v>
      </c>
    </row>
    <row r="47" customFormat="false" ht="12.75" hidden="false" customHeight="false" outlineLevel="0" collapsed="false">
      <c r="A47" s="25" t="n">
        <v>200700100</v>
      </c>
      <c r="B47" s="3" t="s">
        <v>57</v>
      </c>
      <c r="C47" s="26" t="s">
        <v>147</v>
      </c>
      <c r="D47" s="3" t="s">
        <v>193</v>
      </c>
      <c r="E47" s="3" t="s">
        <v>194</v>
      </c>
      <c r="F47" s="3" t="s">
        <v>133</v>
      </c>
      <c r="G47" s="5" t="s">
        <v>195</v>
      </c>
      <c r="H47" s="3" t="s">
        <v>63</v>
      </c>
      <c r="I47" s="3" t="s">
        <v>64</v>
      </c>
      <c r="J47" s="3" t="s">
        <v>196</v>
      </c>
      <c r="K47" s="3" t="s">
        <v>66</v>
      </c>
      <c r="L47" s="3"/>
      <c r="M47" s="3"/>
      <c r="N47" s="6" t="n">
        <v>0</v>
      </c>
      <c r="O47" s="6" t="n">
        <v>0</v>
      </c>
      <c r="P47" s="6" t="n">
        <v>0</v>
      </c>
      <c r="Q47" s="6" t="n">
        <v>0</v>
      </c>
      <c r="R47" s="7" t="n">
        <f aca="false">P47+Q47</f>
        <v>0</v>
      </c>
      <c r="S47" s="6" t="n">
        <v>0</v>
      </c>
      <c r="T47" s="6" t="n">
        <v>0</v>
      </c>
      <c r="U47" s="6" t="n">
        <v>0</v>
      </c>
      <c r="V47" s="6" t="n">
        <v>0</v>
      </c>
      <c r="W47" s="7" t="n">
        <f aca="false">U47+V47</f>
        <v>0</v>
      </c>
      <c r="X47" s="6" t="n">
        <v>0</v>
      </c>
      <c r="Y47" s="6" t="n">
        <v>0</v>
      </c>
      <c r="Z47" s="6" t="n">
        <v>0</v>
      </c>
      <c r="AA47" s="6" t="n">
        <v>0</v>
      </c>
      <c r="AB47" s="7" t="n">
        <f aca="false">Z47+AA47</f>
        <v>0</v>
      </c>
      <c r="AC47" s="6" t="n">
        <v>0</v>
      </c>
      <c r="AD47" s="6" t="n">
        <v>0</v>
      </c>
      <c r="AE47" s="6" t="n">
        <v>0</v>
      </c>
      <c r="AF47" s="6" t="n">
        <v>0</v>
      </c>
      <c r="AG47" s="6" t="n">
        <v>0</v>
      </c>
      <c r="AH47" s="7" t="n">
        <f aca="false">AF47+AG47</f>
        <v>0</v>
      </c>
      <c r="AI47" s="6" t="n">
        <v>0</v>
      </c>
      <c r="AJ47" s="6" t="n">
        <v>0</v>
      </c>
      <c r="AK47" s="6" t="n">
        <v>0</v>
      </c>
      <c r="AL47" s="6" t="n">
        <v>0</v>
      </c>
      <c r="AM47" s="6" t="n">
        <v>0</v>
      </c>
      <c r="AN47" s="7" t="n">
        <f aca="false">AL47+AM47</f>
        <v>0</v>
      </c>
      <c r="AO47" s="6"/>
      <c r="AP47" s="6"/>
      <c r="AQ47" s="6"/>
      <c r="AR47" s="6"/>
      <c r="AS47" s="7" t="n">
        <f aca="false">AQ47+AR47</f>
        <v>0</v>
      </c>
      <c r="AT47" s="8" t="n">
        <v>450000</v>
      </c>
      <c r="AU47" s="8" t="n">
        <v>450000</v>
      </c>
      <c r="AV47" s="8" t="n">
        <v>450000</v>
      </c>
      <c r="AW47" s="9" t="n">
        <f aca="false">AH47+AN47+AS47</f>
        <v>0</v>
      </c>
      <c r="AX47" s="9" t="n">
        <f aca="false">AW47*1.15</f>
        <v>0</v>
      </c>
      <c r="AY47" s="9" t="n">
        <f aca="false">AT47+AU47+AV47</f>
        <v>1350000</v>
      </c>
      <c r="AZ47" s="10" t="n">
        <v>0</v>
      </c>
      <c r="BA47" s="10" t="n">
        <v>0</v>
      </c>
      <c r="BB47" s="10" t="n">
        <f aca="false">AZ47+BA47</f>
        <v>0</v>
      </c>
      <c r="BC47" s="10" t="n">
        <v>0</v>
      </c>
      <c r="BD47" s="10"/>
      <c r="BE47" s="10" t="n">
        <f aca="false">BB47+BE46</f>
        <v>83180722.5</v>
      </c>
      <c r="BF47" s="12" t="n">
        <f aca="false">BE47/$F$59</f>
        <v>0.849369120686972</v>
      </c>
    </row>
    <row r="48" customFormat="false" ht="12.75" hidden="false" customHeight="false" outlineLevel="0" collapsed="false">
      <c r="A48" s="25" t="n">
        <v>200703300</v>
      </c>
      <c r="B48" s="3"/>
      <c r="C48" s="26" t="s">
        <v>147</v>
      </c>
      <c r="D48" s="3" t="s">
        <v>197</v>
      </c>
      <c r="E48" s="3" t="s">
        <v>198</v>
      </c>
      <c r="F48" s="3"/>
      <c r="G48" s="5" t="s">
        <v>83</v>
      </c>
      <c r="H48" s="3"/>
      <c r="I48" s="3"/>
      <c r="J48" s="3"/>
      <c r="K48" s="3"/>
      <c r="L48" s="3"/>
      <c r="M48" s="3"/>
      <c r="N48" s="6"/>
      <c r="O48" s="6"/>
      <c r="P48" s="6"/>
      <c r="Q48" s="6"/>
      <c r="R48" s="7"/>
      <c r="S48" s="6"/>
      <c r="T48" s="6"/>
      <c r="U48" s="6"/>
      <c r="V48" s="6"/>
      <c r="W48" s="7"/>
      <c r="X48" s="6"/>
      <c r="Y48" s="6"/>
      <c r="Z48" s="6"/>
      <c r="AA48" s="6"/>
      <c r="AB48" s="7"/>
      <c r="AC48" s="6"/>
      <c r="AD48" s="6"/>
      <c r="AE48" s="6"/>
      <c r="AF48" s="6"/>
      <c r="AG48" s="6"/>
      <c r="AH48" s="7"/>
      <c r="AI48" s="6"/>
      <c r="AJ48" s="6"/>
      <c r="AK48" s="6"/>
      <c r="AL48" s="6"/>
      <c r="AM48" s="6"/>
      <c r="AN48" s="7"/>
      <c r="AO48" s="6"/>
      <c r="AP48" s="6"/>
      <c r="AQ48" s="6"/>
      <c r="AR48" s="6"/>
      <c r="AS48" s="7"/>
      <c r="AT48" s="8"/>
      <c r="AU48" s="8"/>
      <c r="AV48" s="8"/>
      <c r="AW48" s="9" t="n">
        <v>0</v>
      </c>
      <c r="AX48" s="9" t="n">
        <v>0</v>
      </c>
      <c r="AY48" s="9"/>
      <c r="AZ48" s="10" t="n">
        <v>349236</v>
      </c>
      <c r="BA48" s="10"/>
      <c r="BB48" s="28"/>
      <c r="BC48" s="10" t="n">
        <v>0</v>
      </c>
      <c r="BD48" s="10"/>
      <c r="BE48" s="10"/>
      <c r="BF48" s="12"/>
    </row>
    <row r="49" customFormat="false" ht="12.75" hidden="false" customHeight="false" outlineLevel="0" collapsed="false">
      <c r="A49" s="25" t="n">
        <v>200704700</v>
      </c>
      <c r="B49" s="3" t="s">
        <v>57</v>
      </c>
      <c r="C49" s="26" t="s">
        <v>147</v>
      </c>
      <c r="D49" s="3" t="s">
        <v>199</v>
      </c>
      <c r="E49" s="3" t="s">
        <v>200</v>
      </c>
      <c r="F49" s="3" t="s">
        <v>133</v>
      </c>
      <c r="G49" s="5" t="s">
        <v>195</v>
      </c>
      <c r="H49" s="3" t="s">
        <v>63</v>
      </c>
      <c r="I49" s="3" t="s">
        <v>64</v>
      </c>
      <c r="J49" s="3" t="s">
        <v>201</v>
      </c>
      <c r="K49" s="3" t="s">
        <v>66</v>
      </c>
      <c r="L49" s="3"/>
      <c r="M49" s="3"/>
      <c r="N49" s="6" t="n">
        <v>0</v>
      </c>
      <c r="O49" s="6" t="n">
        <v>0</v>
      </c>
      <c r="P49" s="6" t="n">
        <v>0</v>
      </c>
      <c r="Q49" s="6" t="n">
        <v>0</v>
      </c>
      <c r="R49" s="7" t="n">
        <f aca="false">P49+Q49</f>
        <v>0</v>
      </c>
      <c r="S49" s="6" t="n">
        <v>0</v>
      </c>
      <c r="T49" s="6" t="n">
        <v>0</v>
      </c>
      <c r="U49" s="6" t="n">
        <v>0</v>
      </c>
      <c r="V49" s="6" t="n">
        <v>0</v>
      </c>
      <c r="W49" s="7" t="n">
        <f aca="false">U49+V49</f>
        <v>0</v>
      </c>
      <c r="X49" s="6" t="n">
        <v>0</v>
      </c>
      <c r="Y49" s="6" t="n">
        <v>0</v>
      </c>
      <c r="Z49" s="6" t="n">
        <v>0</v>
      </c>
      <c r="AA49" s="6" t="n">
        <v>0</v>
      </c>
      <c r="AB49" s="7" t="n">
        <f aca="false">Z49+AA49</f>
        <v>0</v>
      </c>
      <c r="AC49" s="6" t="n">
        <v>0</v>
      </c>
      <c r="AD49" s="6" t="n">
        <v>0</v>
      </c>
      <c r="AE49" s="6" t="n">
        <v>0</v>
      </c>
      <c r="AF49" s="6" t="n">
        <v>0</v>
      </c>
      <c r="AG49" s="6" t="n">
        <v>0</v>
      </c>
      <c r="AH49" s="7" t="n">
        <f aca="false">AF49+AG49</f>
        <v>0</v>
      </c>
      <c r="AI49" s="6" t="n">
        <v>0</v>
      </c>
      <c r="AJ49" s="6" t="n">
        <v>0</v>
      </c>
      <c r="AK49" s="6" t="n">
        <v>0</v>
      </c>
      <c r="AL49" s="6" t="n">
        <v>0</v>
      </c>
      <c r="AM49" s="6" t="n">
        <v>0</v>
      </c>
      <c r="AN49" s="7" t="n">
        <f aca="false">AL49+AM49</f>
        <v>0</v>
      </c>
      <c r="AO49" s="6"/>
      <c r="AP49" s="6"/>
      <c r="AQ49" s="6"/>
      <c r="AR49" s="6"/>
      <c r="AS49" s="7" t="n">
        <f aca="false">AQ49+AR49</f>
        <v>0</v>
      </c>
      <c r="AT49" s="8" t="n">
        <v>606879</v>
      </c>
      <c r="AU49" s="8" t="n">
        <v>477786</v>
      </c>
      <c r="AV49" s="8" t="n">
        <v>261511</v>
      </c>
      <c r="AW49" s="9" t="n">
        <f aca="false">AH49+AN49+AS49</f>
        <v>0</v>
      </c>
      <c r="AX49" s="9" t="n">
        <f aca="false">AW49*1.15</f>
        <v>0</v>
      </c>
      <c r="AY49" s="9" t="n">
        <f aca="false">AT49+AU49+AV49</f>
        <v>1346176</v>
      </c>
      <c r="AZ49" s="10" t="n">
        <v>0</v>
      </c>
      <c r="BA49" s="10" t="n">
        <v>0</v>
      </c>
      <c r="BB49" s="10" t="n">
        <f aca="false">AZ49+BA49</f>
        <v>0</v>
      </c>
      <c r="BC49" s="10" t="n">
        <v>0</v>
      </c>
      <c r="BD49" s="10"/>
      <c r="BE49" s="10" t="n">
        <f aca="false">BB49+BE47</f>
        <v>83180722.5</v>
      </c>
      <c r="BF49" s="12" t="n">
        <f aca="false">BE49/$F$59</f>
        <v>0.849369120686972</v>
      </c>
    </row>
    <row r="50" customFormat="false" ht="12.75" hidden="false" customHeight="false" outlineLevel="0" collapsed="false">
      <c r="A50" s="25" t="n">
        <v>200706300</v>
      </c>
      <c r="B50" s="3" t="s">
        <v>57</v>
      </c>
      <c r="C50" s="26" t="s">
        <v>147</v>
      </c>
      <c r="D50" s="3" t="s">
        <v>202</v>
      </c>
      <c r="E50" s="3" t="s">
        <v>182</v>
      </c>
      <c r="F50" s="3" t="s">
        <v>133</v>
      </c>
      <c r="G50" s="5" t="s">
        <v>175</v>
      </c>
      <c r="H50" s="3" t="s">
        <v>63</v>
      </c>
      <c r="I50" s="3" t="s">
        <v>64</v>
      </c>
      <c r="J50" s="3" t="s">
        <v>203</v>
      </c>
      <c r="K50" s="3" t="s">
        <v>66</v>
      </c>
      <c r="L50" s="3"/>
      <c r="M50" s="3"/>
      <c r="N50" s="6" t="n">
        <v>0</v>
      </c>
      <c r="O50" s="6" t="n">
        <v>0</v>
      </c>
      <c r="P50" s="6" t="n">
        <v>0</v>
      </c>
      <c r="Q50" s="6" t="n">
        <v>0</v>
      </c>
      <c r="R50" s="7" t="n">
        <f aca="false">P50+Q50</f>
        <v>0</v>
      </c>
      <c r="S50" s="6" t="n">
        <v>0</v>
      </c>
      <c r="T50" s="6" t="n">
        <v>0</v>
      </c>
      <c r="U50" s="6" t="n">
        <v>0</v>
      </c>
      <c r="V50" s="6" t="n">
        <v>0</v>
      </c>
      <c r="W50" s="7" t="n">
        <f aca="false">U50+V50</f>
        <v>0</v>
      </c>
      <c r="X50" s="6" t="n">
        <v>0</v>
      </c>
      <c r="Y50" s="6" t="n">
        <v>0</v>
      </c>
      <c r="Z50" s="6" t="n">
        <v>0</v>
      </c>
      <c r="AA50" s="6" t="n">
        <v>0</v>
      </c>
      <c r="AB50" s="7" t="n">
        <f aca="false">Z50+AA50</f>
        <v>0</v>
      </c>
      <c r="AC50" s="6" t="n">
        <v>0</v>
      </c>
      <c r="AD50" s="6" t="n">
        <v>0</v>
      </c>
      <c r="AE50" s="6" t="n">
        <v>0</v>
      </c>
      <c r="AF50" s="6" t="n">
        <v>0</v>
      </c>
      <c r="AG50" s="6" t="n">
        <v>0</v>
      </c>
      <c r="AH50" s="7" t="n">
        <f aca="false">AF50+AG50</f>
        <v>0</v>
      </c>
      <c r="AI50" s="6" t="n">
        <v>0</v>
      </c>
      <c r="AJ50" s="6" t="n">
        <v>0</v>
      </c>
      <c r="AK50" s="6" t="n">
        <v>0</v>
      </c>
      <c r="AL50" s="6" t="n">
        <v>0</v>
      </c>
      <c r="AM50" s="6" t="n">
        <v>0</v>
      </c>
      <c r="AN50" s="7" t="n">
        <f aca="false">AL50+AM50</f>
        <v>0</v>
      </c>
      <c r="AO50" s="6"/>
      <c r="AP50" s="6"/>
      <c r="AQ50" s="6"/>
      <c r="AR50" s="6"/>
      <c r="AS50" s="7" t="n">
        <f aca="false">AQ50+AR50</f>
        <v>0</v>
      </c>
      <c r="AT50" s="8" t="n">
        <v>122284</v>
      </c>
      <c r="AU50" s="8" t="n">
        <v>124379</v>
      </c>
      <c r="AV50" s="8" t="n">
        <v>126713</v>
      </c>
      <c r="AW50" s="9" t="n">
        <f aca="false">AH50+AN50+AS50</f>
        <v>0</v>
      </c>
      <c r="AX50" s="9" t="n">
        <f aca="false">AW50*1.15</f>
        <v>0</v>
      </c>
      <c r="AY50" s="9" t="n">
        <f aca="false">AT50+AU50+AV50</f>
        <v>373376</v>
      </c>
      <c r="AZ50" s="10" t="n">
        <v>270000</v>
      </c>
      <c r="BA50" s="17" t="n">
        <v>-270000</v>
      </c>
      <c r="BB50" s="22" t="n">
        <f aca="false">AZ50+BA50</f>
        <v>0</v>
      </c>
      <c r="BC50" s="18" t="n">
        <v>270000</v>
      </c>
      <c r="BD50" s="10" t="n">
        <v>0</v>
      </c>
      <c r="BE50" s="10" t="n">
        <f aca="false">BB50+BE49</f>
        <v>83180722.5</v>
      </c>
      <c r="BF50" s="12" t="n">
        <f aca="false">BE50/$F$59</f>
        <v>0.849369120686972</v>
      </c>
    </row>
    <row r="51" customFormat="false" ht="12.75" hidden="false" customHeight="false" outlineLevel="0" collapsed="false">
      <c r="A51" s="25" t="n">
        <v>200716500</v>
      </c>
      <c r="B51" s="3" t="s">
        <v>57</v>
      </c>
      <c r="C51" s="26" t="s">
        <v>147</v>
      </c>
      <c r="D51" s="3" t="s">
        <v>204</v>
      </c>
      <c r="E51" s="3" t="s">
        <v>153</v>
      </c>
      <c r="F51" s="3" t="s">
        <v>133</v>
      </c>
      <c r="G51" s="5" t="s">
        <v>175</v>
      </c>
      <c r="H51" s="3" t="s">
        <v>63</v>
      </c>
      <c r="I51" s="3" t="s">
        <v>64</v>
      </c>
      <c r="J51" s="3" t="s">
        <v>205</v>
      </c>
      <c r="K51" s="3" t="s">
        <v>66</v>
      </c>
      <c r="L51" s="3"/>
      <c r="M51" s="3"/>
      <c r="N51" s="6" t="n">
        <v>0</v>
      </c>
      <c r="O51" s="6" t="n">
        <v>0</v>
      </c>
      <c r="P51" s="6" t="n">
        <v>0</v>
      </c>
      <c r="Q51" s="6" t="n">
        <v>0</v>
      </c>
      <c r="R51" s="7" t="n">
        <f aca="false">P51+Q51</f>
        <v>0</v>
      </c>
      <c r="S51" s="6" t="n">
        <v>0</v>
      </c>
      <c r="T51" s="6" t="n">
        <v>0</v>
      </c>
      <c r="U51" s="6" t="n">
        <v>0</v>
      </c>
      <c r="V51" s="6" t="n">
        <v>0</v>
      </c>
      <c r="W51" s="7" t="n">
        <f aca="false">U51+V51</f>
        <v>0</v>
      </c>
      <c r="X51" s="6" t="n">
        <v>0</v>
      </c>
      <c r="Y51" s="6" t="n">
        <v>0</v>
      </c>
      <c r="Z51" s="6" t="n">
        <v>0</v>
      </c>
      <c r="AA51" s="6" t="n">
        <v>0</v>
      </c>
      <c r="AB51" s="7" t="n">
        <f aca="false">Z51+AA51</f>
        <v>0</v>
      </c>
      <c r="AC51" s="6" t="n">
        <v>0</v>
      </c>
      <c r="AD51" s="6" t="n">
        <v>0</v>
      </c>
      <c r="AE51" s="6" t="n">
        <v>0</v>
      </c>
      <c r="AF51" s="6" t="n">
        <v>0</v>
      </c>
      <c r="AG51" s="6" t="n">
        <v>0</v>
      </c>
      <c r="AH51" s="7" t="n">
        <f aca="false">AF51+AG51</f>
        <v>0</v>
      </c>
      <c r="AI51" s="6" t="n">
        <v>0</v>
      </c>
      <c r="AJ51" s="6" t="n">
        <v>0</v>
      </c>
      <c r="AK51" s="6" t="n">
        <v>0</v>
      </c>
      <c r="AL51" s="6" t="n">
        <v>0</v>
      </c>
      <c r="AM51" s="6" t="n">
        <v>0</v>
      </c>
      <c r="AN51" s="7" t="n">
        <f aca="false">AL51+AM51</f>
        <v>0</v>
      </c>
      <c r="AO51" s="6"/>
      <c r="AP51" s="6"/>
      <c r="AQ51" s="6"/>
      <c r="AR51" s="6"/>
      <c r="AS51" s="7" t="n">
        <f aca="false">AQ51+AR51</f>
        <v>0</v>
      </c>
      <c r="AT51" s="8" t="n">
        <v>667711</v>
      </c>
      <c r="AU51" s="8" t="n">
        <v>900464</v>
      </c>
      <c r="AV51" s="8" t="n">
        <v>1001775</v>
      </c>
      <c r="AW51" s="9" t="n">
        <f aca="false">AH51+AN51+AS51</f>
        <v>0</v>
      </c>
      <c r="AX51" s="9" t="n">
        <f aca="false">AW51*1.15</f>
        <v>0</v>
      </c>
      <c r="AY51" s="9" t="n">
        <f aca="false">AT51+AU51+AV51</f>
        <v>2569950</v>
      </c>
      <c r="AZ51" s="10" t="n">
        <v>1500000</v>
      </c>
      <c r="BA51" s="17" t="n">
        <v>-1500000</v>
      </c>
      <c r="BB51" s="22" t="n">
        <f aca="false">AZ51+BA51</f>
        <v>0</v>
      </c>
      <c r="BC51" s="18" t="n">
        <v>1500000</v>
      </c>
      <c r="BD51" s="10" t="n">
        <v>154197</v>
      </c>
      <c r="BE51" s="10" t="n">
        <f aca="false">BB51+BE50</f>
        <v>83180722.5</v>
      </c>
      <c r="BF51" s="12" t="n">
        <f aca="false">BE51/$F$59</f>
        <v>0.849369120686972</v>
      </c>
    </row>
    <row r="52" customFormat="false" ht="12.75" hidden="false" customHeight="false" outlineLevel="0" collapsed="false">
      <c r="A52" s="25" t="n">
        <v>200719800</v>
      </c>
      <c r="B52" s="3" t="s">
        <v>57</v>
      </c>
      <c r="C52" s="26" t="s">
        <v>147</v>
      </c>
      <c r="D52" s="3" t="s">
        <v>206</v>
      </c>
      <c r="E52" s="3" t="s">
        <v>166</v>
      </c>
      <c r="F52" s="3" t="s">
        <v>133</v>
      </c>
      <c r="G52" s="5" t="s">
        <v>195</v>
      </c>
      <c r="H52" s="3" t="s">
        <v>63</v>
      </c>
      <c r="I52" s="3" t="s">
        <v>64</v>
      </c>
      <c r="J52" s="3" t="s">
        <v>207</v>
      </c>
      <c r="K52" s="3" t="s">
        <v>66</v>
      </c>
      <c r="L52" s="3"/>
      <c r="M52" s="3"/>
      <c r="N52" s="6" t="n">
        <v>0</v>
      </c>
      <c r="O52" s="6" t="n">
        <v>0</v>
      </c>
      <c r="P52" s="6" t="n">
        <v>0</v>
      </c>
      <c r="Q52" s="6" t="n">
        <v>0</v>
      </c>
      <c r="R52" s="7" t="n">
        <f aca="false">P52+Q52</f>
        <v>0</v>
      </c>
      <c r="S52" s="6" t="n">
        <v>0</v>
      </c>
      <c r="T52" s="6" t="n">
        <v>0</v>
      </c>
      <c r="U52" s="6" t="n">
        <v>0</v>
      </c>
      <c r="V52" s="6" t="n">
        <v>0</v>
      </c>
      <c r="W52" s="7" t="n">
        <f aca="false">U52+V52</f>
        <v>0</v>
      </c>
      <c r="X52" s="6" t="n">
        <v>0</v>
      </c>
      <c r="Y52" s="6" t="n">
        <v>0</v>
      </c>
      <c r="Z52" s="6" t="n">
        <v>0</v>
      </c>
      <c r="AA52" s="6" t="n">
        <v>0</v>
      </c>
      <c r="AB52" s="7" t="n">
        <f aca="false">Z52+AA52</f>
        <v>0</v>
      </c>
      <c r="AC52" s="6" t="n">
        <v>0</v>
      </c>
      <c r="AD52" s="6" t="n">
        <v>0</v>
      </c>
      <c r="AE52" s="6" t="n">
        <v>0</v>
      </c>
      <c r="AF52" s="6" t="n">
        <v>0</v>
      </c>
      <c r="AG52" s="6" t="n">
        <v>0</v>
      </c>
      <c r="AH52" s="7" t="n">
        <f aca="false">AF52+AG52</f>
        <v>0</v>
      </c>
      <c r="AI52" s="6" t="n">
        <v>0</v>
      </c>
      <c r="AJ52" s="6" t="n">
        <v>0</v>
      </c>
      <c r="AK52" s="6" t="n">
        <v>0</v>
      </c>
      <c r="AL52" s="6" t="n">
        <v>0</v>
      </c>
      <c r="AM52" s="6" t="n">
        <v>0</v>
      </c>
      <c r="AN52" s="7" t="n">
        <f aca="false">AL52+AM52</f>
        <v>0</v>
      </c>
      <c r="AO52" s="6"/>
      <c r="AP52" s="6"/>
      <c r="AQ52" s="6"/>
      <c r="AR52" s="6"/>
      <c r="AS52" s="7" t="n">
        <f aca="false">AQ52+AR52</f>
        <v>0</v>
      </c>
      <c r="AT52" s="8" t="n">
        <v>382432</v>
      </c>
      <c r="AU52" s="8" t="n">
        <v>420675</v>
      </c>
      <c r="AV52" s="8" t="n">
        <v>462742</v>
      </c>
      <c r="AW52" s="9" t="n">
        <f aca="false">AH52+AN52+AS52</f>
        <v>0</v>
      </c>
      <c r="AX52" s="9" t="n">
        <f aca="false">AW52*1.15</f>
        <v>0</v>
      </c>
      <c r="AY52" s="9" t="n">
        <f aca="false">AT52+AU52+AV52</f>
        <v>1265849</v>
      </c>
      <c r="AZ52" s="10" t="n">
        <v>0</v>
      </c>
      <c r="BA52" s="10" t="n">
        <v>0</v>
      </c>
      <c r="BB52" s="10" t="n">
        <f aca="false">AZ52+BA52</f>
        <v>0</v>
      </c>
      <c r="BC52" s="10" t="n">
        <v>0</v>
      </c>
      <c r="BD52" s="10"/>
      <c r="BE52" s="10" t="n">
        <f aca="false">BB52+BE51</f>
        <v>83180722.5</v>
      </c>
      <c r="BF52" s="12" t="n">
        <f aca="false">BE52/$F$59</f>
        <v>0.849369120686972</v>
      </c>
    </row>
    <row r="53" customFormat="false" ht="12.75" hidden="false" customHeight="false" outlineLevel="0" collapsed="false">
      <c r="A53" s="25" t="n">
        <v>200721600</v>
      </c>
      <c r="B53" s="3" t="s">
        <v>57</v>
      </c>
      <c r="C53" s="26" t="s">
        <v>147</v>
      </c>
      <c r="D53" s="3" t="s">
        <v>208</v>
      </c>
      <c r="E53" s="3" t="s">
        <v>209</v>
      </c>
      <c r="F53" s="3" t="s">
        <v>133</v>
      </c>
      <c r="G53" s="5" t="s">
        <v>137</v>
      </c>
      <c r="H53" s="3" t="s">
        <v>63</v>
      </c>
      <c r="I53" s="3" t="s">
        <v>64</v>
      </c>
      <c r="J53" s="3" t="s">
        <v>210</v>
      </c>
      <c r="K53" s="3" t="s">
        <v>66</v>
      </c>
      <c r="L53" s="3"/>
      <c r="M53" s="3"/>
      <c r="N53" s="6" t="n">
        <v>0</v>
      </c>
      <c r="O53" s="6" t="n">
        <v>0</v>
      </c>
      <c r="P53" s="6" t="n">
        <v>0</v>
      </c>
      <c r="Q53" s="6" t="n">
        <v>0</v>
      </c>
      <c r="R53" s="7" t="n">
        <f aca="false">P53+Q53</f>
        <v>0</v>
      </c>
      <c r="S53" s="6" t="n">
        <v>0</v>
      </c>
      <c r="T53" s="6" t="n">
        <v>0</v>
      </c>
      <c r="U53" s="6" t="n">
        <v>0</v>
      </c>
      <c r="V53" s="6" t="n">
        <v>0</v>
      </c>
      <c r="W53" s="7" t="n">
        <f aca="false">U53+V53</f>
        <v>0</v>
      </c>
      <c r="X53" s="6" t="n">
        <v>0</v>
      </c>
      <c r="Y53" s="6" t="n">
        <v>0</v>
      </c>
      <c r="Z53" s="6" t="n">
        <v>0</v>
      </c>
      <c r="AA53" s="6" t="n">
        <v>0</v>
      </c>
      <c r="AB53" s="7" t="n">
        <f aca="false">Z53+AA53</f>
        <v>0</v>
      </c>
      <c r="AC53" s="6" t="n">
        <v>0</v>
      </c>
      <c r="AD53" s="6" t="n">
        <v>0</v>
      </c>
      <c r="AE53" s="6" t="n">
        <v>0</v>
      </c>
      <c r="AF53" s="6" t="n">
        <v>0</v>
      </c>
      <c r="AG53" s="6" t="n">
        <v>0</v>
      </c>
      <c r="AH53" s="7" t="n">
        <f aca="false">AF53+AG53</f>
        <v>0</v>
      </c>
      <c r="AI53" s="6" t="n">
        <v>0</v>
      </c>
      <c r="AJ53" s="6" t="n">
        <v>0</v>
      </c>
      <c r="AK53" s="6" t="n">
        <v>0</v>
      </c>
      <c r="AL53" s="6" t="n">
        <v>0</v>
      </c>
      <c r="AM53" s="6" t="n">
        <v>0</v>
      </c>
      <c r="AN53" s="7" t="n">
        <f aca="false">AL53+AM53</f>
        <v>0</v>
      </c>
      <c r="AO53" s="6"/>
      <c r="AP53" s="6"/>
      <c r="AQ53" s="6"/>
      <c r="AR53" s="6"/>
      <c r="AS53" s="7" t="n">
        <f aca="false">AQ53+AR53</f>
        <v>0</v>
      </c>
      <c r="AT53" s="8" t="n">
        <v>19718</v>
      </c>
      <c r="AU53" s="8" t="n">
        <v>28718</v>
      </c>
      <c r="AV53" s="8" t="n">
        <v>28718</v>
      </c>
      <c r="AW53" s="9" t="n">
        <f aca="false">AH53+AN53+AS53</f>
        <v>0</v>
      </c>
      <c r="AX53" s="9" t="n">
        <f aca="false">AW53*1.15</f>
        <v>0</v>
      </c>
      <c r="AY53" s="9" t="n">
        <f aca="false">AT53+AU53+AV53</f>
        <v>77154</v>
      </c>
      <c r="AZ53" s="10" t="n">
        <v>77154</v>
      </c>
      <c r="BA53" s="10" t="n">
        <v>0</v>
      </c>
      <c r="BB53" s="10" t="n">
        <f aca="false">AZ53+BA53</f>
        <v>77154</v>
      </c>
      <c r="BC53" s="10" t="n">
        <v>77154</v>
      </c>
      <c r="BD53" s="10"/>
      <c r="BE53" s="10" t="n">
        <f aca="false">BB53+BE52</f>
        <v>83257876.5</v>
      </c>
      <c r="BF53" s="12" t="n">
        <f aca="false">BE53/$F$59</f>
        <v>0.850156950164379</v>
      </c>
    </row>
    <row r="54" customFormat="false" ht="12.75" hidden="false" customHeight="false" outlineLevel="0" collapsed="false">
      <c r="A54" s="25" t="n">
        <v>200722300</v>
      </c>
      <c r="B54" s="3" t="s">
        <v>57</v>
      </c>
      <c r="C54" s="26" t="s">
        <v>147</v>
      </c>
      <c r="D54" s="3" t="s">
        <v>211</v>
      </c>
      <c r="E54" s="3" t="s">
        <v>72</v>
      </c>
      <c r="F54" s="3" t="s">
        <v>133</v>
      </c>
      <c r="G54" s="5" t="s">
        <v>195</v>
      </c>
      <c r="H54" s="3" t="s">
        <v>63</v>
      </c>
      <c r="I54" s="3" t="s">
        <v>64</v>
      </c>
      <c r="J54" s="3" t="s">
        <v>212</v>
      </c>
      <c r="K54" s="3" t="s">
        <v>101</v>
      </c>
      <c r="L54" s="3"/>
      <c r="M54" s="3"/>
      <c r="N54" s="6" t="n">
        <v>0</v>
      </c>
      <c r="O54" s="6" t="n">
        <v>0</v>
      </c>
      <c r="P54" s="6" t="n">
        <v>0</v>
      </c>
      <c r="Q54" s="6" t="n">
        <v>0</v>
      </c>
      <c r="R54" s="7" t="n">
        <f aca="false">P54+Q54</f>
        <v>0</v>
      </c>
      <c r="S54" s="6" t="n">
        <v>0</v>
      </c>
      <c r="T54" s="6" t="n">
        <v>0</v>
      </c>
      <c r="U54" s="6" t="n">
        <v>0</v>
      </c>
      <c r="V54" s="6" t="n">
        <v>0</v>
      </c>
      <c r="W54" s="7" t="n">
        <f aca="false">U54+V54</f>
        <v>0</v>
      </c>
      <c r="X54" s="6" t="n">
        <v>0</v>
      </c>
      <c r="Y54" s="6" t="n">
        <v>0</v>
      </c>
      <c r="Z54" s="6" t="n">
        <v>0</v>
      </c>
      <c r="AA54" s="6" t="n">
        <v>0</v>
      </c>
      <c r="AB54" s="7" t="n">
        <f aca="false">Z54+AA54</f>
        <v>0</v>
      </c>
      <c r="AC54" s="6" t="n">
        <v>0</v>
      </c>
      <c r="AD54" s="6" t="n">
        <v>0</v>
      </c>
      <c r="AE54" s="6" t="n">
        <v>0</v>
      </c>
      <c r="AF54" s="6" t="n">
        <v>0</v>
      </c>
      <c r="AG54" s="6" t="n">
        <v>0</v>
      </c>
      <c r="AH54" s="7" t="n">
        <f aca="false">AF54+AG54</f>
        <v>0</v>
      </c>
      <c r="AI54" s="6" t="n">
        <v>0</v>
      </c>
      <c r="AJ54" s="6" t="n">
        <v>0</v>
      </c>
      <c r="AK54" s="6" t="n">
        <v>0</v>
      </c>
      <c r="AL54" s="6" t="n">
        <v>0</v>
      </c>
      <c r="AM54" s="6" t="n">
        <v>0</v>
      </c>
      <c r="AN54" s="7" t="n">
        <f aca="false">AL54+AM54</f>
        <v>0</v>
      </c>
      <c r="AO54" s="6"/>
      <c r="AP54" s="6"/>
      <c r="AQ54" s="6"/>
      <c r="AR54" s="6"/>
      <c r="AS54" s="7" t="n">
        <f aca="false">AQ54+AR54</f>
        <v>0</v>
      </c>
      <c r="AT54" s="8" t="n">
        <v>400298</v>
      </c>
      <c r="AU54" s="8" t="n">
        <v>404786</v>
      </c>
      <c r="AV54" s="8" t="n">
        <v>395429</v>
      </c>
      <c r="AW54" s="9" t="n">
        <f aca="false">AH54+AN54+AS54</f>
        <v>0</v>
      </c>
      <c r="AX54" s="9" t="n">
        <f aca="false">AW54*1.15</f>
        <v>0</v>
      </c>
      <c r="AY54" s="9" t="n">
        <f aca="false">AT54+AU54+AV54</f>
        <v>1200513</v>
      </c>
      <c r="AZ54" s="10" t="n">
        <v>0</v>
      </c>
      <c r="BA54" s="10" t="n">
        <v>0</v>
      </c>
      <c r="BB54" s="10" t="n">
        <f aca="false">AZ54+BA54</f>
        <v>0</v>
      </c>
      <c r="BC54" s="10" t="n">
        <v>0</v>
      </c>
      <c r="BD54" s="10"/>
      <c r="BE54" s="10" t="n">
        <f aca="false">BB54+BE53</f>
        <v>83257876.5</v>
      </c>
      <c r="BF54" s="12" t="n">
        <f aca="false">BE54/$F$59</f>
        <v>0.850156950164379</v>
      </c>
    </row>
    <row r="55" customFormat="false" ht="12.75" hidden="false" customHeight="false" outlineLevel="0" collapsed="false">
      <c r="A55" s="25" t="n">
        <v>200725300</v>
      </c>
      <c r="B55" s="3" t="s">
        <v>57</v>
      </c>
      <c r="C55" s="26" t="s">
        <v>147</v>
      </c>
      <c r="D55" s="3" t="s">
        <v>213</v>
      </c>
      <c r="E55" s="3" t="s">
        <v>214</v>
      </c>
      <c r="F55" s="3" t="s">
        <v>133</v>
      </c>
      <c r="G55" s="5" t="s">
        <v>69</v>
      </c>
      <c r="H55" s="3" t="s">
        <v>63</v>
      </c>
      <c r="I55" s="3" t="s">
        <v>64</v>
      </c>
      <c r="J55" s="3" t="s">
        <v>215</v>
      </c>
      <c r="K55" s="3" t="s">
        <v>66</v>
      </c>
      <c r="L55" s="3"/>
      <c r="M55" s="3"/>
      <c r="N55" s="6" t="n">
        <v>0</v>
      </c>
      <c r="O55" s="6" t="n">
        <v>0</v>
      </c>
      <c r="P55" s="6" t="n">
        <v>0</v>
      </c>
      <c r="Q55" s="6" t="n">
        <v>0</v>
      </c>
      <c r="R55" s="7" t="n">
        <f aca="false">P55+Q55</f>
        <v>0</v>
      </c>
      <c r="S55" s="6" t="n">
        <v>0</v>
      </c>
      <c r="T55" s="6" t="n">
        <v>0</v>
      </c>
      <c r="U55" s="6" t="n">
        <v>0</v>
      </c>
      <c r="V55" s="6" t="n">
        <v>0</v>
      </c>
      <c r="W55" s="7" t="n">
        <f aca="false">U55+V55</f>
        <v>0</v>
      </c>
      <c r="X55" s="6" t="n">
        <v>0</v>
      </c>
      <c r="Y55" s="6" t="n">
        <v>0</v>
      </c>
      <c r="Z55" s="6" t="n">
        <v>0</v>
      </c>
      <c r="AA55" s="6" t="n">
        <v>0</v>
      </c>
      <c r="AB55" s="7" t="n">
        <f aca="false">Z55+AA55</f>
        <v>0</v>
      </c>
      <c r="AC55" s="6" t="n">
        <v>0</v>
      </c>
      <c r="AD55" s="6" t="n">
        <v>0</v>
      </c>
      <c r="AE55" s="6" t="n">
        <v>0</v>
      </c>
      <c r="AF55" s="6" t="n">
        <v>0</v>
      </c>
      <c r="AG55" s="6" t="n">
        <v>0</v>
      </c>
      <c r="AH55" s="7" t="n">
        <f aca="false">AF55+AG55</f>
        <v>0</v>
      </c>
      <c r="AI55" s="6" t="n">
        <v>0</v>
      </c>
      <c r="AJ55" s="6" t="n">
        <v>0</v>
      </c>
      <c r="AK55" s="6" t="n">
        <v>0</v>
      </c>
      <c r="AL55" s="6" t="n">
        <v>0</v>
      </c>
      <c r="AM55" s="6" t="n">
        <v>0</v>
      </c>
      <c r="AN55" s="7" t="n">
        <f aca="false">AL55+AM55</f>
        <v>0</v>
      </c>
      <c r="AO55" s="6"/>
      <c r="AP55" s="6"/>
      <c r="AQ55" s="6"/>
      <c r="AR55" s="6"/>
      <c r="AS55" s="7" t="n">
        <f aca="false">AQ55+AR55</f>
        <v>0</v>
      </c>
      <c r="AT55" s="8" t="n">
        <v>505083</v>
      </c>
      <c r="AU55" s="8" t="n">
        <v>458274</v>
      </c>
      <c r="AV55" s="8" t="n">
        <v>365394</v>
      </c>
      <c r="AW55" s="9" t="n">
        <f aca="false">AH55+AN55+AS55</f>
        <v>0</v>
      </c>
      <c r="AX55" s="9" t="n">
        <f aca="false">AW55*1.15</f>
        <v>0</v>
      </c>
      <c r="AY55" s="9" t="n">
        <f aca="false">AT55+AU55+AV55</f>
        <v>1328751</v>
      </c>
      <c r="AZ55" s="10" t="n">
        <v>0</v>
      </c>
      <c r="BA55" s="10" t="n">
        <v>0</v>
      </c>
      <c r="BB55" s="10" t="n">
        <f aca="false">AZ55+BA55</f>
        <v>0</v>
      </c>
      <c r="BC55" s="10" t="n">
        <v>0</v>
      </c>
      <c r="BD55" s="10"/>
      <c r="BE55" s="10" t="n">
        <f aca="false">BB55+BE54</f>
        <v>83257876.5</v>
      </c>
      <c r="BF55" s="12" t="n">
        <f aca="false">BE55/$F$59</f>
        <v>0.850156950164379</v>
      </c>
    </row>
    <row r="56" customFormat="false" ht="12.75" hidden="false" customHeight="false" outlineLevel="0" collapsed="false">
      <c r="A56" s="25" t="n">
        <v>200728100</v>
      </c>
      <c r="B56" s="3" t="s">
        <v>57</v>
      </c>
      <c r="C56" s="26" t="s">
        <v>147</v>
      </c>
      <c r="D56" s="3" t="s">
        <v>216</v>
      </c>
      <c r="E56" s="3" t="s">
        <v>75</v>
      </c>
      <c r="F56" s="3" t="s">
        <v>133</v>
      </c>
      <c r="G56" s="5" t="s">
        <v>195</v>
      </c>
      <c r="H56" s="3" t="s">
        <v>63</v>
      </c>
      <c r="I56" s="3" t="s">
        <v>64</v>
      </c>
      <c r="J56" s="3" t="s">
        <v>217</v>
      </c>
      <c r="K56" s="3" t="s">
        <v>66</v>
      </c>
      <c r="L56" s="3"/>
      <c r="M56" s="3"/>
      <c r="N56" s="6" t="n">
        <v>0</v>
      </c>
      <c r="O56" s="6" t="n">
        <v>0</v>
      </c>
      <c r="P56" s="6" t="n">
        <v>0</v>
      </c>
      <c r="Q56" s="6" t="n">
        <v>0</v>
      </c>
      <c r="R56" s="7" t="n">
        <f aca="false">P56+Q56</f>
        <v>0</v>
      </c>
      <c r="S56" s="6" t="n">
        <v>0</v>
      </c>
      <c r="T56" s="6" t="n">
        <v>0</v>
      </c>
      <c r="U56" s="6" t="n">
        <v>0</v>
      </c>
      <c r="V56" s="6" t="n">
        <v>0</v>
      </c>
      <c r="W56" s="7" t="n">
        <f aca="false">U56+V56</f>
        <v>0</v>
      </c>
      <c r="X56" s="6" t="n">
        <v>0</v>
      </c>
      <c r="Y56" s="6" t="n">
        <v>0</v>
      </c>
      <c r="Z56" s="6" t="n">
        <v>0</v>
      </c>
      <c r="AA56" s="6" t="n">
        <v>0</v>
      </c>
      <c r="AB56" s="7" t="n">
        <f aca="false">Z56+AA56</f>
        <v>0</v>
      </c>
      <c r="AC56" s="6" t="n">
        <v>0</v>
      </c>
      <c r="AD56" s="6" t="n">
        <v>0</v>
      </c>
      <c r="AE56" s="6" t="n">
        <v>0</v>
      </c>
      <c r="AF56" s="6" t="n">
        <v>0</v>
      </c>
      <c r="AG56" s="6" t="n">
        <v>0</v>
      </c>
      <c r="AH56" s="7" t="n">
        <f aca="false">AF56+AG56</f>
        <v>0</v>
      </c>
      <c r="AI56" s="6" t="n">
        <v>0</v>
      </c>
      <c r="AJ56" s="6" t="n">
        <v>0</v>
      </c>
      <c r="AK56" s="6" t="n">
        <v>0</v>
      </c>
      <c r="AL56" s="6" t="n">
        <v>0</v>
      </c>
      <c r="AM56" s="6" t="n">
        <v>0</v>
      </c>
      <c r="AN56" s="7" t="n">
        <f aca="false">AL56+AM56</f>
        <v>0</v>
      </c>
      <c r="AO56" s="6"/>
      <c r="AP56" s="6"/>
      <c r="AQ56" s="6"/>
      <c r="AR56" s="6"/>
      <c r="AS56" s="7" t="n">
        <f aca="false">AQ56+AR56</f>
        <v>0</v>
      </c>
      <c r="AT56" s="8" t="n">
        <v>512000</v>
      </c>
      <c r="AU56" s="8" t="n">
        <v>334000</v>
      </c>
      <c r="AV56" s="8" t="n">
        <v>364000</v>
      </c>
      <c r="AW56" s="9" t="n">
        <f aca="false">AH56+AN56+AS56</f>
        <v>0</v>
      </c>
      <c r="AX56" s="9" t="n">
        <f aca="false">AW56*1.15</f>
        <v>0</v>
      </c>
      <c r="AY56" s="9" t="n">
        <f aca="false">AT56+AU56+AV56</f>
        <v>1210000</v>
      </c>
      <c r="AZ56" s="10" t="n">
        <v>0</v>
      </c>
      <c r="BA56" s="10" t="n">
        <v>0</v>
      </c>
      <c r="BB56" s="10" t="n">
        <f aca="false">AZ56+BA56</f>
        <v>0</v>
      </c>
      <c r="BC56" s="10" t="n">
        <v>0</v>
      </c>
      <c r="BD56" s="10"/>
      <c r="BE56" s="10" t="n">
        <f aca="false">BB56+BE55</f>
        <v>83257876.5</v>
      </c>
      <c r="BF56" s="12" t="n">
        <f aca="false">BE56/$F$59</f>
        <v>0.850156950164379</v>
      </c>
    </row>
    <row r="57" customFormat="false" ht="12.75" hidden="false" customHeight="false" outlineLevel="0" collapsed="false">
      <c r="A57" s="29" t="n">
        <v>200732300</v>
      </c>
      <c r="B57" s="30" t="s">
        <v>57</v>
      </c>
      <c r="C57" s="31" t="s">
        <v>147</v>
      </c>
      <c r="D57" s="30" t="s">
        <v>218</v>
      </c>
      <c r="E57" s="3" t="s">
        <v>219</v>
      </c>
      <c r="F57" s="3" t="s">
        <v>133</v>
      </c>
      <c r="G57" s="5" t="s">
        <v>195</v>
      </c>
      <c r="H57" s="3" t="s">
        <v>220</v>
      </c>
      <c r="I57" s="3" t="s">
        <v>221</v>
      </c>
      <c r="J57" s="3" t="s">
        <v>222</v>
      </c>
      <c r="K57" s="3" t="s">
        <v>66</v>
      </c>
      <c r="L57" s="3"/>
      <c r="M57" s="3"/>
      <c r="N57" s="6" t="n">
        <v>0</v>
      </c>
      <c r="O57" s="6" t="n">
        <v>0</v>
      </c>
      <c r="P57" s="6" t="n">
        <v>0</v>
      </c>
      <c r="Q57" s="6" t="n">
        <v>0</v>
      </c>
      <c r="R57" s="7" t="n">
        <f aca="false">P57+Q57</f>
        <v>0</v>
      </c>
      <c r="S57" s="6" t="n">
        <v>0</v>
      </c>
      <c r="T57" s="6" t="n">
        <v>0</v>
      </c>
      <c r="U57" s="6" t="n">
        <v>0</v>
      </c>
      <c r="V57" s="6" t="n">
        <v>0</v>
      </c>
      <c r="W57" s="7" t="n">
        <f aca="false">U57+V57</f>
        <v>0</v>
      </c>
      <c r="X57" s="6" t="n">
        <v>0</v>
      </c>
      <c r="Y57" s="6" t="n">
        <v>0</v>
      </c>
      <c r="Z57" s="6" t="n">
        <v>0</v>
      </c>
      <c r="AA57" s="6" t="n">
        <v>0</v>
      </c>
      <c r="AB57" s="7" t="n">
        <f aca="false">Z57+AA57</f>
        <v>0</v>
      </c>
      <c r="AC57" s="6" t="n">
        <v>0</v>
      </c>
      <c r="AD57" s="6" t="n">
        <v>0</v>
      </c>
      <c r="AE57" s="6" t="n">
        <v>0</v>
      </c>
      <c r="AF57" s="6" t="n">
        <v>0</v>
      </c>
      <c r="AG57" s="6" t="n">
        <v>0</v>
      </c>
      <c r="AH57" s="7" t="n">
        <f aca="false">AF57+AG57</f>
        <v>0</v>
      </c>
      <c r="AI57" s="6" t="n">
        <v>0</v>
      </c>
      <c r="AJ57" s="6" t="n">
        <v>0</v>
      </c>
      <c r="AK57" s="6" t="n">
        <v>0</v>
      </c>
      <c r="AL57" s="6" t="n">
        <v>0</v>
      </c>
      <c r="AM57" s="6" t="n">
        <v>0</v>
      </c>
      <c r="AN57" s="7" t="n">
        <f aca="false">AL57+AM57</f>
        <v>0</v>
      </c>
      <c r="AO57" s="6"/>
      <c r="AP57" s="6"/>
      <c r="AQ57" s="6"/>
      <c r="AR57" s="6"/>
      <c r="AS57" s="7" t="n">
        <f aca="false">AQ57+AR57</f>
        <v>0</v>
      </c>
      <c r="AT57" s="8" t="n">
        <v>406964</v>
      </c>
      <c r="AU57" s="8" t="n">
        <v>422191</v>
      </c>
      <c r="AV57" s="8" t="n">
        <v>438030</v>
      </c>
      <c r="AW57" s="9" t="n">
        <f aca="false">AH57+AN57+AS57</f>
        <v>0</v>
      </c>
      <c r="AX57" s="9" t="n">
        <f aca="false">AW57*1.15</f>
        <v>0</v>
      </c>
      <c r="AY57" s="9" t="n">
        <f aca="false">AT57+AU57+AV57</f>
        <v>1267185</v>
      </c>
      <c r="AZ57" s="10" t="n">
        <v>0</v>
      </c>
      <c r="BA57" s="10" t="n">
        <v>0</v>
      </c>
      <c r="BB57" s="10" t="n">
        <f aca="false">AZ57+BA57</f>
        <v>0</v>
      </c>
      <c r="BC57" s="10" t="n">
        <v>0</v>
      </c>
      <c r="BD57" s="10"/>
      <c r="BE57" s="10" t="n">
        <f aca="false">BB57+BE56</f>
        <v>83257876.5</v>
      </c>
      <c r="BF57" s="12" t="n">
        <f aca="false">BE57/$F$59</f>
        <v>0.850156950164379</v>
      </c>
    </row>
    <row r="58" customFormat="false" ht="12.75" hidden="false" customHeight="false" outlineLevel="0" collapsed="false">
      <c r="A58" s="25" t="n">
        <v>200733300</v>
      </c>
      <c r="B58" s="3" t="s">
        <v>57</v>
      </c>
      <c r="C58" s="26" t="s">
        <v>147</v>
      </c>
      <c r="D58" s="3" t="s">
        <v>223</v>
      </c>
      <c r="E58" s="3" t="s">
        <v>111</v>
      </c>
      <c r="F58" s="3" t="s">
        <v>133</v>
      </c>
      <c r="G58" s="5" t="s">
        <v>69</v>
      </c>
      <c r="H58" s="3" t="s">
        <v>167</v>
      </c>
      <c r="I58" s="3" t="s">
        <v>224</v>
      </c>
      <c r="J58" s="3" t="s">
        <v>225</v>
      </c>
      <c r="K58" s="3" t="s">
        <v>66</v>
      </c>
      <c r="L58" s="3"/>
      <c r="M58" s="3"/>
      <c r="N58" s="6" t="n">
        <v>0</v>
      </c>
      <c r="O58" s="6" t="n">
        <v>0</v>
      </c>
      <c r="P58" s="6" t="n">
        <v>0</v>
      </c>
      <c r="Q58" s="6" t="n">
        <v>0</v>
      </c>
      <c r="R58" s="7" t="n">
        <f aca="false">P58+Q58</f>
        <v>0</v>
      </c>
      <c r="S58" s="6" t="n">
        <v>0</v>
      </c>
      <c r="T58" s="6" t="n">
        <v>0</v>
      </c>
      <c r="U58" s="6" t="n">
        <v>0</v>
      </c>
      <c r="V58" s="6" t="n">
        <v>0</v>
      </c>
      <c r="W58" s="7" t="n">
        <f aca="false">U58+V58</f>
        <v>0</v>
      </c>
      <c r="X58" s="6" t="n">
        <v>0</v>
      </c>
      <c r="Y58" s="6" t="n">
        <v>0</v>
      </c>
      <c r="Z58" s="6" t="n">
        <v>0</v>
      </c>
      <c r="AA58" s="6" t="n">
        <v>0</v>
      </c>
      <c r="AB58" s="7" t="n">
        <f aca="false">Z58+AA58</f>
        <v>0</v>
      </c>
      <c r="AC58" s="6" t="n">
        <v>0</v>
      </c>
      <c r="AD58" s="6" t="n">
        <v>0</v>
      </c>
      <c r="AE58" s="6" t="n">
        <v>0</v>
      </c>
      <c r="AF58" s="6" t="n">
        <v>0</v>
      </c>
      <c r="AG58" s="6" t="n">
        <v>0</v>
      </c>
      <c r="AH58" s="7" t="n">
        <f aca="false">AF58+AG58</f>
        <v>0</v>
      </c>
      <c r="AI58" s="6" t="n">
        <v>0</v>
      </c>
      <c r="AJ58" s="6" t="n">
        <v>0</v>
      </c>
      <c r="AK58" s="6" t="n">
        <v>0</v>
      </c>
      <c r="AL58" s="6" t="n">
        <v>0</v>
      </c>
      <c r="AM58" s="6" t="n">
        <v>0</v>
      </c>
      <c r="AN58" s="7" t="n">
        <f aca="false">AL58+AM58</f>
        <v>0</v>
      </c>
      <c r="AO58" s="6"/>
      <c r="AP58" s="6"/>
      <c r="AQ58" s="6"/>
      <c r="AR58" s="6"/>
      <c r="AS58" s="7" t="n">
        <f aca="false">AQ58+AR58</f>
        <v>0</v>
      </c>
      <c r="AT58" s="8" t="n">
        <v>151659</v>
      </c>
      <c r="AU58" s="8" t="n">
        <v>148120</v>
      </c>
      <c r="AV58" s="8" t="n">
        <v>151214</v>
      </c>
      <c r="AW58" s="9" t="n">
        <f aca="false">AH58+AN58+AS58</f>
        <v>0</v>
      </c>
      <c r="AX58" s="9" t="n">
        <f aca="false">AW58*1.15</f>
        <v>0</v>
      </c>
      <c r="AY58" s="9" t="n">
        <f aca="false">AT58+AU58+AV58</f>
        <v>450993</v>
      </c>
      <c r="AZ58" s="10" t="n">
        <v>450993</v>
      </c>
      <c r="BA58" s="10" t="n">
        <v>0</v>
      </c>
      <c r="BB58" s="10" t="n">
        <f aca="false">AZ58+BA58</f>
        <v>450993</v>
      </c>
      <c r="BC58" s="10" t="n">
        <v>450993</v>
      </c>
      <c r="BD58" s="10"/>
      <c r="BE58" s="10" t="n">
        <f aca="false">BB58+BE57</f>
        <v>83708869.5</v>
      </c>
      <c r="BF58" s="12" t="n">
        <f aca="false">BE58/$F$59</f>
        <v>0.854762098043997</v>
      </c>
    </row>
    <row r="59" customFormat="false" ht="12.75" hidden="false" customHeight="false" outlineLevel="0" collapsed="false">
      <c r="A59" s="32" t="s">
        <v>226</v>
      </c>
      <c r="B59" s="33"/>
      <c r="C59" s="33"/>
      <c r="D59" s="33"/>
      <c r="E59" s="33"/>
      <c r="F59" s="34" t="n">
        <f aca="false">3*32644120</f>
        <v>97932360</v>
      </c>
      <c r="G59" s="34"/>
      <c r="H59" s="34"/>
      <c r="I59" s="32" t="s">
        <v>227</v>
      </c>
      <c r="J59" s="33"/>
      <c r="K59" s="33"/>
      <c r="L59" s="33"/>
      <c r="M59" s="33"/>
      <c r="N59" s="35"/>
      <c r="O59" s="35"/>
      <c r="P59" s="35"/>
      <c r="Q59" s="35"/>
      <c r="R59" s="36"/>
      <c r="S59" s="35"/>
      <c r="T59" s="35"/>
      <c r="U59" s="35"/>
      <c r="V59" s="35"/>
      <c r="W59" s="36"/>
      <c r="X59" s="35"/>
      <c r="Y59" s="35"/>
      <c r="Z59" s="35"/>
      <c r="AA59" s="35"/>
      <c r="AB59" s="36"/>
      <c r="AC59" s="35"/>
      <c r="AD59" s="35"/>
      <c r="AE59" s="35"/>
      <c r="AF59" s="35"/>
      <c r="AG59" s="35"/>
      <c r="AH59" s="37" t="n">
        <f aca="false">SUM(AH2:AH58)</f>
        <v>23428299</v>
      </c>
      <c r="AI59" s="37" t="n">
        <f aca="false">SUM(AI2:AI58)</f>
        <v>33757640</v>
      </c>
      <c r="AJ59" s="37" t="n">
        <f aca="false">SUM(AJ2:AJ58)</f>
        <v>27108618</v>
      </c>
      <c r="AK59" s="37" t="n">
        <f aca="false">SUM(AK2:AK58)</f>
        <v>0</v>
      </c>
      <c r="AL59" s="37" t="n">
        <f aca="false">SUM(AL2:AL58)</f>
        <v>26046381</v>
      </c>
      <c r="AM59" s="37" t="n">
        <f aca="false">SUM(AM2:AM58)</f>
        <v>202331</v>
      </c>
      <c r="AN59" s="37" t="n">
        <f aca="false">SUM(AN2:AN58)</f>
        <v>26248712</v>
      </c>
      <c r="AO59" s="37" t="n">
        <f aca="false">SUM(AO2:AO58)</f>
        <v>26601896</v>
      </c>
      <c r="AP59" s="37" t="n">
        <f aca="false">SUM(AP2:AP58)</f>
        <v>1500000</v>
      </c>
      <c r="AQ59" s="37" t="n">
        <f aca="false">SUM(AQ2:AQ58)</f>
        <v>26665557</v>
      </c>
      <c r="AR59" s="37" t="n">
        <f aca="false">SUM(AR2:AR58)</f>
        <v>1500000</v>
      </c>
      <c r="AS59" s="37" t="n">
        <f aca="false">SUM(AS2:AS58)</f>
        <v>30105036</v>
      </c>
      <c r="AT59" s="37" t="n">
        <f aca="false">SUM(AT2:AT58)</f>
        <v>47514431</v>
      </c>
      <c r="AU59" s="37" t="n">
        <f aca="false">SUM(AU2:AU58)</f>
        <v>48890408</v>
      </c>
      <c r="AV59" s="37" t="n">
        <f aca="false">SUM(AV2:AV58)</f>
        <v>50167859</v>
      </c>
      <c r="AW59" s="37" t="n">
        <f aca="false">SUM(AW2:AW58)</f>
        <v>79782047</v>
      </c>
      <c r="AX59" s="37" t="n">
        <f aca="false">SUM(AX2:AX58)</f>
        <v>91749354.05</v>
      </c>
      <c r="AY59" s="37" t="n">
        <f aca="false">SUM(AY2:AY58)</f>
        <v>146572698</v>
      </c>
      <c r="AZ59" s="37" t="n">
        <f aca="false">SUM(AZ2:AZ58)</f>
        <v>97732134.5</v>
      </c>
      <c r="BA59" s="38" t="n">
        <f aca="false">SUM(BA2:BA58)</f>
        <v>-13224029</v>
      </c>
      <c r="BB59" s="37" t="n">
        <f aca="false">SUM(BB2:BB58)</f>
        <v>84158869.5</v>
      </c>
      <c r="BC59" s="37" t="n">
        <f aca="false">SUM(BC2:BC58)</f>
        <v>96730398.15</v>
      </c>
      <c r="BD59" s="37" t="n">
        <f aca="false">SUM(BD2:BD58)</f>
        <v>4654197</v>
      </c>
      <c r="BE59" s="37"/>
    </row>
    <row r="60" customFormat="false" ht="12.75" hidden="false" customHeight="false" outlineLevel="0" collapsed="false">
      <c r="A60" s="39"/>
      <c r="B60" s="33"/>
      <c r="C60" s="33"/>
      <c r="D60" s="33"/>
      <c r="E60" s="33"/>
      <c r="F60" s="33"/>
      <c r="G60" s="33"/>
      <c r="H60" s="33"/>
      <c r="I60" s="33"/>
      <c r="J60" s="33"/>
      <c r="K60" s="33"/>
      <c r="L60" s="33"/>
      <c r="M60" s="33"/>
      <c r="N60" s="35"/>
      <c r="O60" s="35"/>
      <c r="P60" s="35"/>
      <c r="Q60" s="35"/>
      <c r="R60" s="36"/>
      <c r="S60" s="35"/>
      <c r="T60" s="35"/>
      <c r="U60" s="35"/>
      <c r="V60" s="35"/>
      <c r="W60" s="36"/>
      <c r="X60" s="35"/>
      <c r="Y60" s="35"/>
      <c r="Z60" s="35"/>
      <c r="AA60" s="35"/>
      <c r="AB60" s="36"/>
      <c r="AC60" s="35"/>
      <c r="AD60" s="35"/>
      <c r="AE60" s="35"/>
      <c r="AF60" s="35"/>
      <c r="AG60" s="35"/>
      <c r="AH60" s="40"/>
      <c r="AI60" s="40"/>
      <c r="AJ60" s="40"/>
      <c r="AK60" s="40"/>
      <c r="AL60" s="40"/>
      <c r="AM60" s="40"/>
      <c r="AN60" s="40"/>
      <c r="AO60" s="40"/>
      <c r="AP60" s="40"/>
      <c r="AQ60" s="40"/>
      <c r="AR60" s="40"/>
      <c r="AS60" s="40"/>
      <c r="AT60" s="40"/>
      <c r="AU60" s="40"/>
      <c r="AV60" s="40"/>
      <c r="AW60" s="40"/>
      <c r="AX60" s="40"/>
      <c r="AY60" s="40"/>
      <c r="BC60" s="21"/>
    </row>
    <row r="61" customFormat="false" ht="12.75" hidden="false" customHeight="false" outlineLevel="0" collapsed="false">
      <c r="A61" s="3" t="n">
        <v>198605000</v>
      </c>
      <c r="B61" s="3" t="s">
        <v>228</v>
      </c>
      <c r="C61" s="4" t="s">
        <v>58</v>
      </c>
      <c r="D61" s="3" t="s">
        <v>229</v>
      </c>
      <c r="E61" s="3" t="s">
        <v>68</v>
      </c>
      <c r="F61" s="3" t="s">
        <v>61</v>
      </c>
      <c r="G61" s="5" t="s">
        <v>62</v>
      </c>
      <c r="H61" s="3" t="s">
        <v>63</v>
      </c>
      <c r="I61" s="3" t="s">
        <v>64</v>
      </c>
      <c r="J61" s="3" t="s">
        <v>230</v>
      </c>
      <c r="K61" s="3" t="s">
        <v>101</v>
      </c>
      <c r="L61" s="3"/>
      <c r="M61" s="3"/>
      <c r="N61" s="6" t="n">
        <v>2165043</v>
      </c>
      <c r="O61" s="6" t="n">
        <v>1990925</v>
      </c>
      <c r="P61" s="6" t="n">
        <v>2051167</v>
      </c>
      <c r="Q61" s="6" t="n">
        <v>0</v>
      </c>
      <c r="R61" s="7" t="n">
        <f aca="false">P61+Q61</f>
        <v>2051167</v>
      </c>
      <c r="S61" s="6" t="n">
        <v>1950000</v>
      </c>
      <c r="T61" s="6" t="n">
        <v>2058616</v>
      </c>
      <c r="U61" s="6" t="n">
        <v>1727894</v>
      </c>
      <c r="V61" s="6" t="n">
        <v>0</v>
      </c>
      <c r="W61" s="7" t="n">
        <f aca="false">U61+V61</f>
        <v>1727894</v>
      </c>
      <c r="X61" s="6" t="n">
        <v>2041140</v>
      </c>
      <c r="Y61" s="6" t="n">
        <v>2058616</v>
      </c>
      <c r="Z61" s="6" t="n">
        <v>1990545</v>
      </c>
      <c r="AA61" s="6" t="n">
        <v>0</v>
      </c>
      <c r="AB61" s="7" t="n">
        <f aca="false">Z61+AA61</f>
        <v>1990545</v>
      </c>
      <c r="AC61" s="6" t="n">
        <v>2167043</v>
      </c>
      <c r="AD61" s="6" t="n">
        <v>1378916</v>
      </c>
      <c r="AE61" s="6" t="n">
        <v>0</v>
      </c>
      <c r="AF61" s="6" t="n">
        <v>1160691</v>
      </c>
      <c r="AG61" s="6" t="n">
        <v>0</v>
      </c>
      <c r="AH61" s="7" t="n">
        <f aca="false">AF61+AG61</f>
        <v>1160691</v>
      </c>
      <c r="AI61" s="6" t="n">
        <v>2040293</v>
      </c>
      <c r="AJ61" s="6" t="n">
        <v>1431916</v>
      </c>
      <c r="AK61" s="6" t="n">
        <v>0</v>
      </c>
      <c r="AL61" s="6" t="n">
        <v>1516709</v>
      </c>
      <c r="AM61" s="6" t="n">
        <v>0</v>
      </c>
      <c r="AN61" s="7" t="n">
        <f aca="false">AL61+AM61</f>
        <v>1516709</v>
      </c>
      <c r="AO61" s="6" t="n">
        <v>1431916</v>
      </c>
      <c r="AP61" s="6"/>
      <c r="AQ61" s="6" t="n">
        <v>1431916</v>
      </c>
      <c r="AR61" s="6"/>
      <c r="AS61" s="7" t="n">
        <f aca="false">AQ61+AR61</f>
        <v>1431916</v>
      </c>
      <c r="AT61" s="8" t="n">
        <v>1613363</v>
      </c>
      <c r="AU61" s="8" t="n">
        <v>1591637</v>
      </c>
      <c r="AV61" s="8" t="n">
        <v>1613212</v>
      </c>
      <c r="AW61" s="9" t="n">
        <f aca="false">AH61+AN61+AS61</f>
        <v>4109316</v>
      </c>
      <c r="AX61" s="9" t="n">
        <f aca="false">AW61*1.15</f>
        <v>4725713.4</v>
      </c>
      <c r="AY61" s="9" t="n">
        <f aca="false">AT61+AU61+AV61</f>
        <v>4818212</v>
      </c>
      <c r="AZ61" s="10" t="n">
        <v>4295748</v>
      </c>
      <c r="BA61" s="11" t="n">
        <f aca="false">4818212-AZ61</f>
        <v>522464</v>
      </c>
      <c r="BB61" s="41" t="n">
        <f aca="false">AZ61+BA61</f>
        <v>4818212</v>
      </c>
      <c r="BC61" s="42" t="n">
        <v>3918212</v>
      </c>
      <c r="BD61" s="43"/>
      <c r="BE61" s="43" t="n">
        <f aca="false">BB61</f>
        <v>4818212</v>
      </c>
      <c r="BF61" s="12" t="n">
        <f aca="false">BE61/$F$75</f>
        <v>0.119754693131041</v>
      </c>
    </row>
    <row r="62" customFormat="false" ht="12.75" hidden="false" customHeight="false" outlineLevel="0" collapsed="false">
      <c r="A62" s="3" t="n">
        <v>199007700</v>
      </c>
      <c r="B62" s="3" t="s">
        <v>228</v>
      </c>
      <c r="C62" s="4" t="s">
        <v>58</v>
      </c>
      <c r="D62" s="3" t="s">
        <v>231</v>
      </c>
      <c r="E62" s="3" t="s">
        <v>60</v>
      </c>
      <c r="F62" s="3" t="s">
        <v>61</v>
      </c>
      <c r="G62" s="5" t="s">
        <v>83</v>
      </c>
      <c r="H62" s="3" t="s">
        <v>63</v>
      </c>
      <c r="I62" s="3" t="s">
        <v>64</v>
      </c>
      <c r="J62" s="3" t="s">
        <v>232</v>
      </c>
      <c r="K62" s="3" t="s">
        <v>66</v>
      </c>
      <c r="L62" s="3"/>
      <c r="M62" s="3"/>
      <c r="N62" s="6" t="n">
        <v>3153103</v>
      </c>
      <c r="O62" s="6" t="n">
        <v>2505933</v>
      </c>
      <c r="P62" s="6" t="n">
        <v>3085851</v>
      </c>
      <c r="Q62" s="6" t="n">
        <v>0</v>
      </c>
      <c r="R62" s="7" t="n">
        <f aca="false">P62+Q62</f>
        <v>3085851</v>
      </c>
      <c r="S62" s="6" t="n">
        <v>3290530</v>
      </c>
      <c r="T62" s="6" t="n">
        <v>2591134</v>
      </c>
      <c r="U62" s="6" t="n">
        <v>3305822</v>
      </c>
      <c r="V62" s="6" t="n">
        <v>0</v>
      </c>
      <c r="W62" s="7" t="n">
        <f aca="false">U62+V62</f>
        <v>3305822</v>
      </c>
      <c r="X62" s="6" t="n">
        <v>2957438</v>
      </c>
      <c r="Y62" s="6" t="n">
        <v>2591134</v>
      </c>
      <c r="Z62" s="6" t="n">
        <v>2941295</v>
      </c>
      <c r="AA62" s="6" t="n">
        <v>0</v>
      </c>
      <c r="AB62" s="7" t="n">
        <f aca="false">Z62+AA62</f>
        <v>2941295</v>
      </c>
      <c r="AC62" s="6" t="n">
        <v>3283832</v>
      </c>
      <c r="AD62" s="6" t="n">
        <v>1435000</v>
      </c>
      <c r="AE62" s="6" t="n">
        <v>0</v>
      </c>
      <c r="AF62" s="6" t="n">
        <v>2811905</v>
      </c>
      <c r="AG62" s="6" t="n">
        <v>0</v>
      </c>
      <c r="AH62" s="7" t="n">
        <f aca="false">AF62+AG62</f>
        <v>2811905</v>
      </c>
      <c r="AI62" s="6" t="n">
        <v>3260423</v>
      </c>
      <c r="AJ62" s="6" t="n">
        <v>2050000</v>
      </c>
      <c r="AK62" s="6" t="n">
        <v>0</v>
      </c>
      <c r="AL62" s="6" t="n">
        <v>3968756</v>
      </c>
      <c r="AM62" s="6" t="n">
        <v>0</v>
      </c>
      <c r="AN62" s="7" t="n">
        <f aca="false">AL62+AM62</f>
        <v>3968756</v>
      </c>
      <c r="AO62" s="6" t="n">
        <v>3770000</v>
      </c>
      <c r="AP62" s="6"/>
      <c r="AQ62" s="6" t="n">
        <v>3770000</v>
      </c>
      <c r="AR62" s="6"/>
      <c r="AS62" s="7" t="n">
        <f aca="false">AQ62+AR62</f>
        <v>3770000</v>
      </c>
      <c r="AT62" s="8" t="n">
        <v>3884045</v>
      </c>
      <c r="AU62" s="8" t="n">
        <v>3990748</v>
      </c>
      <c r="AV62" s="8" t="n">
        <v>4102784</v>
      </c>
      <c r="AW62" s="9" t="n">
        <f aca="false">AH62+AN62+AS62</f>
        <v>10550661</v>
      </c>
      <c r="AX62" s="9" t="n">
        <f aca="false">AW62*1.15</f>
        <v>12133260.15</v>
      </c>
      <c r="AY62" s="9" t="n">
        <f aca="false">AT62+AU62+AV62</f>
        <v>11977577</v>
      </c>
      <c r="AZ62" s="10" t="n">
        <v>9000000</v>
      </c>
      <c r="BA62" s="11" t="n">
        <v>0</v>
      </c>
      <c r="BB62" s="43" t="n">
        <f aca="false">AZ62+BA62</f>
        <v>9000000</v>
      </c>
      <c r="BC62" s="44" t="n">
        <v>9000000</v>
      </c>
      <c r="BD62" s="43"/>
      <c r="BE62" s="43" t="n">
        <f aca="false">BB62+BE61</f>
        <v>13818212</v>
      </c>
      <c r="BF62" s="12" t="n">
        <f aca="false">BE62/$F$75</f>
        <v>0.343446020573538</v>
      </c>
    </row>
    <row r="63" customFormat="false" ht="12.75" hidden="false" customHeight="false" outlineLevel="0" collapsed="false">
      <c r="A63" s="3" t="n">
        <v>199702400</v>
      </c>
      <c r="B63" s="3" t="s">
        <v>228</v>
      </c>
      <c r="C63" s="4" t="s">
        <v>58</v>
      </c>
      <c r="D63" s="3" t="s">
        <v>233</v>
      </c>
      <c r="E63" s="3" t="s">
        <v>182</v>
      </c>
      <c r="F63" s="3" t="s">
        <v>61</v>
      </c>
      <c r="G63" s="5" t="s">
        <v>69</v>
      </c>
      <c r="H63" s="3" t="s">
        <v>63</v>
      </c>
      <c r="I63" s="3" t="s">
        <v>64</v>
      </c>
      <c r="J63" s="3" t="s">
        <v>234</v>
      </c>
      <c r="K63" s="3" t="s">
        <v>66</v>
      </c>
      <c r="L63" s="3"/>
      <c r="M63" s="3"/>
      <c r="N63" s="6" t="n">
        <v>642000</v>
      </c>
      <c r="O63" s="6" t="n">
        <v>642000</v>
      </c>
      <c r="P63" s="6" t="n">
        <v>572748</v>
      </c>
      <c r="Q63" s="6" t="n">
        <v>0</v>
      </c>
      <c r="R63" s="7" t="n">
        <f aca="false">P63+Q63</f>
        <v>572748</v>
      </c>
      <c r="S63" s="6" t="n">
        <v>629000</v>
      </c>
      <c r="T63" s="6" t="n">
        <v>642000</v>
      </c>
      <c r="U63" s="6" t="n">
        <v>548041</v>
      </c>
      <c r="V63" s="6" t="n">
        <v>0</v>
      </c>
      <c r="W63" s="7" t="n">
        <f aca="false">U63+V63</f>
        <v>548041</v>
      </c>
      <c r="X63" s="6" t="n">
        <v>713000</v>
      </c>
      <c r="Y63" s="6" t="n">
        <v>0</v>
      </c>
      <c r="Z63" s="6" t="n">
        <v>891821</v>
      </c>
      <c r="AA63" s="6" t="n">
        <v>0</v>
      </c>
      <c r="AB63" s="7" t="n">
        <f aca="false">Z63+AA63</f>
        <v>891821</v>
      </c>
      <c r="AC63" s="6" t="n">
        <v>750000</v>
      </c>
      <c r="AD63" s="6" t="n">
        <v>0</v>
      </c>
      <c r="AE63" s="6" t="n">
        <v>0</v>
      </c>
      <c r="AF63" s="6" t="n">
        <v>294269</v>
      </c>
      <c r="AG63" s="6" t="n">
        <v>0</v>
      </c>
      <c r="AH63" s="7" t="n">
        <f aca="false">AF63+AG63</f>
        <v>294269</v>
      </c>
      <c r="AI63" s="6" t="n">
        <v>755000</v>
      </c>
      <c r="AJ63" s="6" t="n">
        <v>250000</v>
      </c>
      <c r="AK63" s="6" t="n">
        <v>0</v>
      </c>
      <c r="AL63" s="6" t="n">
        <v>326016</v>
      </c>
      <c r="AM63" s="6" t="n">
        <v>0</v>
      </c>
      <c r="AN63" s="7" t="n">
        <f aca="false">AL63+AM63</f>
        <v>326016</v>
      </c>
      <c r="AO63" s="6" t="n">
        <v>470000</v>
      </c>
      <c r="AP63" s="6"/>
      <c r="AQ63" s="6" t="n">
        <v>470000</v>
      </c>
      <c r="AR63" s="6"/>
      <c r="AS63" s="7" t="n">
        <f aca="false">AQ63+AR63</f>
        <v>470000</v>
      </c>
      <c r="AT63" s="8" t="n">
        <v>700000</v>
      </c>
      <c r="AU63" s="8" t="n">
        <v>860000</v>
      </c>
      <c r="AV63" s="8" t="n">
        <v>900000</v>
      </c>
      <c r="AW63" s="9" t="n">
        <f aca="false">AH63+AN63+AS63</f>
        <v>1090285</v>
      </c>
      <c r="AX63" s="9" t="n">
        <f aca="false">AW63*1.15</f>
        <v>1253827.75</v>
      </c>
      <c r="AY63" s="9" t="n">
        <f aca="false">AT63+AU63+AV63</f>
        <v>2460000</v>
      </c>
      <c r="AZ63" s="10" t="n">
        <v>1410000</v>
      </c>
      <c r="BA63" s="10" t="n">
        <v>0</v>
      </c>
      <c r="BB63" s="41" t="n">
        <f aca="false">AZ63+BA63</f>
        <v>1410000</v>
      </c>
      <c r="BC63" s="42" t="n">
        <v>0</v>
      </c>
      <c r="BD63" s="43"/>
      <c r="BE63" s="43" t="n">
        <f aca="false">BB63+BE62</f>
        <v>15228212</v>
      </c>
      <c r="BF63" s="12" t="n">
        <f aca="false">BE63/$F$75</f>
        <v>0.378490995206195</v>
      </c>
    </row>
    <row r="64" customFormat="false" ht="12.75" hidden="false" customHeight="false" outlineLevel="0" collapsed="false">
      <c r="A64" s="3" t="n">
        <v>199900301</v>
      </c>
      <c r="B64" s="3" t="s">
        <v>228</v>
      </c>
      <c r="C64" s="4" t="s">
        <v>58</v>
      </c>
      <c r="D64" s="3" t="s">
        <v>235</v>
      </c>
      <c r="E64" s="3" t="s">
        <v>68</v>
      </c>
      <c r="F64" s="3" t="s">
        <v>61</v>
      </c>
      <c r="G64" s="5" t="s">
        <v>62</v>
      </c>
      <c r="H64" s="3" t="s">
        <v>63</v>
      </c>
      <c r="I64" s="3" t="s">
        <v>64</v>
      </c>
      <c r="J64" s="3" t="s">
        <v>236</v>
      </c>
      <c r="K64" s="3" t="s">
        <v>66</v>
      </c>
      <c r="L64" s="3"/>
      <c r="M64" s="3"/>
      <c r="N64" s="6" t="n">
        <v>653061</v>
      </c>
      <c r="O64" s="6" t="n">
        <v>615425</v>
      </c>
      <c r="P64" s="6" t="n">
        <v>497611</v>
      </c>
      <c r="Q64" s="6" t="n">
        <v>0</v>
      </c>
      <c r="R64" s="7" t="n">
        <f aca="false">P64+Q64</f>
        <v>497611</v>
      </c>
      <c r="S64" s="6" t="n">
        <v>622590</v>
      </c>
      <c r="T64" s="6" t="n">
        <v>636349</v>
      </c>
      <c r="U64" s="6" t="n">
        <v>1013830</v>
      </c>
      <c r="V64" s="6" t="n">
        <v>0</v>
      </c>
      <c r="W64" s="7" t="n">
        <f aca="false">U64+V64</f>
        <v>1013830</v>
      </c>
      <c r="X64" s="6" t="n">
        <v>1012405</v>
      </c>
      <c r="Y64" s="6" t="n">
        <v>636349</v>
      </c>
      <c r="Z64" s="6" t="n">
        <v>900696</v>
      </c>
      <c r="AA64" s="6" t="n">
        <v>0</v>
      </c>
      <c r="AB64" s="7" t="n">
        <f aca="false">Z64+AA64</f>
        <v>900696</v>
      </c>
      <c r="AC64" s="6" t="n">
        <v>1063025</v>
      </c>
      <c r="AD64" s="6" t="n">
        <v>779586</v>
      </c>
      <c r="AE64" s="6" t="n">
        <v>0</v>
      </c>
      <c r="AF64" s="6" t="n">
        <v>734992</v>
      </c>
      <c r="AG64" s="6" t="n">
        <v>0</v>
      </c>
      <c r="AH64" s="7" t="n">
        <f aca="false">AF64+AG64</f>
        <v>734992</v>
      </c>
      <c r="AI64" s="6" t="n">
        <v>1116177</v>
      </c>
      <c r="AJ64" s="6" t="n">
        <v>779586</v>
      </c>
      <c r="AK64" s="6" t="n">
        <v>0</v>
      </c>
      <c r="AL64" s="6" t="n">
        <v>711631</v>
      </c>
      <c r="AM64" s="6" t="n">
        <v>0</v>
      </c>
      <c r="AN64" s="7" t="n">
        <f aca="false">AL64+AM64</f>
        <v>711631</v>
      </c>
      <c r="AO64" s="6" t="n">
        <v>779586</v>
      </c>
      <c r="AP64" s="6"/>
      <c r="AQ64" s="6" t="n">
        <v>779586</v>
      </c>
      <c r="AR64" s="6"/>
      <c r="AS64" s="7" t="n">
        <f aca="false">AQ64+AR64</f>
        <v>779586</v>
      </c>
      <c r="AT64" s="8" t="n">
        <v>1183925</v>
      </c>
      <c r="AU64" s="8" t="n">
        <v>1216893</v>
      </c>
      <c r="AV64" s="8" t="n">
        <v>1263378</v>
      </c>
      <c r="AW64" s="9" t="n">
        <f aca="false">AH64+AN64+AS64</f>
        <v>2226209</v>
      </c>
      <c r="AX64" s="9" t="n">
        <f aca="false">AW64*1.15</f>
        <v>2560140.35</v>
      </c>
      <c r="AY64" s="9" t="n">
        <f aca="false">AT64+AU64+AV64</f>
        <v>3664196</v>
      </c>
      <c r="AZ64" s="10" t="n">
        <v>2338758</v>
      </c>
      <c r="BA64" s="11" t="n">
        <v>118242</v>
      </c>
      <c r="BB64" s="45" t="n">
        <f aca="false">AZ64+BA64</f>
        <v>2457000</v>
      </c>
      <c r="BC64" s="44" t="n">
        <v>2457000</v>
      </c>
      <c r="BD64" s="43"/>
      <c r="BE64" s="43" t="n">
        <f aca="false">BB64+BE63</f>
        <v>17685212</v>
      </c>
      <c r="BF64" s="12" t="n">
        <f aca="false">BE64/$F$75</f>
        <v>0.439558727597997</v>
      </c>
    </row>
    <row r="65" customFormat="false" ht="12.75" hidden="false" customHeight="false" outlineLevel="0" collapsed="false">
      <c r="A65" s="3" t="n">
        <v>200201301</v>
      </c>
      <c r="B65" s="3" t="s">
        <v>228</v>
      </c>
      <c r="C65" s="4" t="s">
        <v>58</v>
      </c>
      <c r="D65" s="3" t="s">
        <v>237</v>
      </c>
      <c r="E65" s="3" t="s">
        <v>238</v>
      </c>
      <c r="F65" s="3" t="s">
        <v>61</v>
      </c>
      <c r="G65" s="5" t="s">
        <v>69</v>
      </c>
      <c r="H65" s="3" t="s">
        <v>63</v>
      </c>
      <c r="I65" s="3" t="s">
        <v>64</v>
      </c>
      <c r="J65" s="3" t="s">
        <v>239</v>
      </c>
      <c r="K65" s="3" t="s">
        <v>66</v>
      </c>
      <c r="L65" s="3"/>
      <c r="M65" s="3"/>
      <c r="N65" s="6" t="n">
        <v>0</v>
      </c>
      <c r="O65" s="6" t="n">
        <v>0</v>
      </c>
      <c r="P65" s="6" t="n">
        <v>0</v>
      </c>
      <c r="Q65" s="6" t="n">
        <v>0</v>
      </c>
      <c r="R65" s="7" t="n">
        <f aca="false">P65+Q65</f>
        <v>0</v>
      </c>
      <c r="S65" s="6" t="n">
        <v>0</v>
      </c>
      <c r="T65" s="6" t="n">
        <v>0</v>
      </c>
      <c r="U65" s="6" t="n">
        <v>0</v>
      </c>
      <c r="V65" s="6" t="n">
        <v>0</v>
      </c>
      <c r="W65" s="7" t="n">
        <f aca="false">U65+V65</f>
        <v>0</v>
      </c>
      <c r="X65" s="6" t="n">
        <v>0</v>
      </c>
      <c r="Y65" s="6" t="n">
        <v>0</v>
      </c>
      <c r="Z65" s="6" t="n">
        <v>0</v>
      </c>
      <c r="AA65" s="6" t="n">
        <v>0</v>
      </c>
      <c r="AB65" s="7" t="n">
        <f aca="false">Z65+AA65</f>
        <v>0</v>
      </c>
      <c r="AC65" s="6" t="n">
        <v>0</v>
      </c>
      <c r="AD65" s="6" t="n">
        <v>4000000</v>
      </c>
      <c r="AE65" s="6" t="n">
        <v>0</v>
      </c>
      <c r="AF65" s="6" t="n">
        <v>2454911</v>
      </c>
      <c r="AG65" s="6" t="n">
        <v>0</v>
      </c>
      <c r="AH65" s="7" t="n">
        <f aca="false">AF65+AG65</f>
        <v>2454911</v>
      </c>
      <c r="AI65" s="6" t="n">
        <v>0</v>
      </c>
      <c r="AJ65" s="6" t="n">
        <v>5000000</v>
      </c>
      <c r="AK65" s="6" t="n">
        <v>0</v>
      </c>
      <c r="AL65" s="6" t="n">
        <v>3653534</v>
      </c>
      <c r="AM65" s="6" t="n">
        <v>0</v>
      </c>
      <c r="AN65" s="7" t="n">
        <f aca="false">AL65+AM65</f>
        <v>3653534</v>
      </c>
      <c r="AO65" s="6" t="n">
        <v>5000000</v>
      </c>
      <c r="AP65" s="6"/>
      <c r="AQ65" s="6" t="n">
        <v>5000000</v>
      </c>
      <c r="AR65" s="6"/>
      <c r="AS65" s="7" t="n">
        <f aca="false">AQ65+AR65</f>
        <v>5000000</v>
      </c>
      <c r="AT65" s="8" t="n">
        <v>5000000</v>
      </c>
      <c r="AU65" s="8" t="n">
        <v>5000000</v>
      </c>
      <c r="AV65" s="8" t="n">
        <v>5000000</v>
      </c>
      <c r="AW65" s="9" t="n">
        <f aca="false">AH65+AN65+AS65</f>
        <v>11108445</v>
      </c>
      <c r="AX65" s="9" t="n">
        <f aca="false">AW65*1.15</f>
        <v>12774711.75</v>
      </c>
      <c r="AY65" s="9" t="n">
        <f aca="false">AT65+AU65+AV65</f>
        <v>15000000</v>
      </c>
      <c r="AZ65" s="10" t="n">
        <v>10500000</v>
      </c>
      <c r="BA65" s="11" t="n">
        <v>4500000</v>
      </c>
      <c r="BB65" s="41" t="n">
        <f aca="false">AZ65+BA65</f>
        <v>15000000</v>
      </c>
      <c r="BC65" s="44" t="n">
        <v>15000000</v>
      </c>
      <c r="BD65" s="43"/>
      <c r="BE65" s="43" t="n">
        <f aca="false">BB65+BE64</f>
        <v>32685212</v>
      </c>
      <c r="BF65" s="12" t="n">
        <f aca="false">BE65/$F$75</f>
        <v>0.812377606668825</v>
      </c>
    </row>
    <row r="66" customFormat="false" ht="12.75" hidden="false" customHeight="false" outlineLevel="0" collapsed="false">
      <c r="A66" s="3" t="n">
        <v>200105300</v>
      </c>
      <c r="B66" s="3"/>
      <c r="C66" s="4" t="s">
        <v>58</v>
      </c>
      <c r="D66" s="3" t="s">
        <v>240</v>
      </c>
      <c r="E66" s="3" t="s">
        <v>241</v>
      </c>
      <c r="F66" s="3"/>
      <c r="G66" s="5" t="s">
        <v>62</v>
      </c>
      <c r="H66" s="3"/>
      <c r="I66" s="3"/>
      <c r="J66" s="3"/>
      <c r="K66" s="3"/>
      <c r="L66" s="3"/>
      <c r="M66" s="3"/>
      <c r="N66" s="6"/>
      <c r="O66" s="6"/>
      <c r="P66" s="6"/>
      <c r="Q66" s="6"/>
      <c r="R66" s="7"/>
      <c r="S66" s="6"/>
      <c r="T66" s="6"/>
      <c r="U66" s="6"/>
      <c r="V66" s="6"/>
      <c r="W66" s="7"/>
      <c r="X66" s="6"/>
      <c r="Y66" s="6"/>
      <c r="Z66" s="6"/>
      <c r="AA66" s="6"/>
      <c r="AB66" s="7"/>
      <c r="AC66" s="6"/>
      <c r="AD66" s="6"/>
      <c r="AE66" s="6"/>
      <c r="AF66" s="6"/>
      <c r="AG66" s="6"/>
      <c r="AH66" s="7"/>
      <c r="AI66" s="6"/>
      <c r="AJ66" s="6"/>
      <c r="AK66" s="6"/>
      <c r="AL66" s="6"/>
      <c r="AM66" s="6"/>
      <c r="AN66" s="7"/>
      <c r="AO66" s="6"/>
      <c r="AP66" s="6"/>
      <c r="AQ66" s="6"/>
      <c r="AR66" s="6"/>
      <c r="AS66" s="7"/>
      <c r="AT66" s="8"/>
      <c r="AU66" s="8"/>
      <c r="AV66" s="8"/>
      <c r="AW66" s="9"/>
      <c r="AX66" s="9"/>
      <c r="AY66" s="9" t="n">
        <v>1051368</v>
      </c>
      <c r="AZ66" s="10" t="n">
        <v>0</v>
      </c>
      <c r="BA66" s="11"/>
      <c r="BB66" s="46" t="n">
        <f aca="false">AZ66+BA66</f>
        <v>0</v>
      </c>
      <c r="BC66" s="42" t="n">
        <v>1051368</v>
      </c>
      <c r="BD66" s="43"/>
      <c r="BE66" s="43"/>
      <c r="BF66" s="12"/>
    </row>
    <row r="67" customFormat="false" ht="12.75" hidden="false" customHeight="false" outlineLevel="0" collapsed="false">
      <c r="A67" s="3" t="n">
        <v>200714600</v>
      </c>
      <c r="B67" s="3" t="s">
        <v>228</v>
      </c>
      <c r="C67" s="4" t="s">
        <v>58</v>
      </c>
      <c r="D67" s="3" t="s">
        <v>242</v>
      </c>
      <c r="E67" s="3" t="s">
        <v>75</v>
      </c>
      <c r="F67" s="3" t="s">
        <v>133</v>
      </c>
      <c r="G67" s="5" t="s">
        <v>83</v>
      </c>
      <c r="H67" s="3" t="s">
        <v>243</v>
      </c>
      <c r="I67" s="3" t="s">
        <v>243</v>
      </c>
      <c r="J67" s="3" t="s">
        <v>244</v>
      </c>
      <c r="K67" s="3" t="s">
        <v>101</v>
      </c>
      <c r="L67" s="3"/>
      <c r="M67" s="3"/>
      <c r="N67" s="6" t="n">
        <v>0</v>
      </c>
      <c r="O67" s="6" t="n">
        <v>0</v>
      </c>
      <c r="P67" s="6" t="n">
        <v>0</v>
      </c>
      <c r="Q67" s="6" t="n">
        <v>0</v>
      </c>
      <c r="R67" s="7" t="n">
        <f aca="false">P67+Q67</f>
        <v>0</v>
      </c>
      <c r="S67" s="6" t="n">
        <v>0</v>
      </c>
      <c r="T67" s="6" t="n">
        <v>0</v>
      </c>
      <c r="U67" s="6" t="n">
        <v>0</v>
      </c>
      <c r="V67" s="6" t="n">
        <v>0</v>
      </c>
      <c r="W67" s="7" t="n">
        <f aca="false">U67+V67</f>
        <v>0</v>
      </c>
      <c r="X67" s="6" t="n">
        <v>0</v>
      </c>
      <c r="Y67" s="6" t="n">
        <v>0</v>
      </c>
      <c r="Z67" s="6" t="n">
        <v>0</v>
      </c>
      <c r="AA67" s="6" t="n">
        <v>0</v>
      </c>
      <c r="AB67" s="7" t="n">
        <f aca="false">Z67+AA67</f>
        <v>0</v>
      </c>
      <c r="AC67" s="6" t="n">
        <v>0</v>
      </c>
      <c r="AD67" s="6" t="n">
        <v>0</v>
      </c>
      <c r="AE67" s="6" t="n">
        <v>0</v>
      </c>
      <c r="AF67" s="6" t="n">
        <v>0</v>
      </c>
      <c r="AG67" s="6" t="n">
        <v>0</v>
      </c>
      <c r="AH67" s="7" t="n">
        <f aca="false">AF67+AG67</f>
        <v>0</v>
      </c>
      <c r="AI67" s="6" t="n">
        <v>0</v>
      </c>
      <c r="AJ67" s="6" t="n">
        <v>0</v>
      </c>
      <c r="AK67" s="6" t="n">
        <v>0</v>
      </c>
      <c r="AL67" s="6" t="n">
        <v>0</v>
      </c>
      <c r="AM67" s="6" t="n">
        <v>0</v>
      </c>
      <c r="AN67" s="7" t="n">
        <f aca="false">AL67+AM67</f>
        <v>0</v>
      </c>
      <c r="AO67" s="6"/>
      <c r="AP67" s="6"/>
      <c r="AQ67" s="6"/>
      <c r="AR67" s="6"/>
      <c r="AS67" s="7" t="n">
        <f aca="false">AQ67+AR67</f>
        <v>0</v>
      </c>
      <c r="AT67" s="8" t="n">
        <v>129372</v>
      </c>
      <c r="AU67" s="8" t="n">
        <v>129991</v>
      </c>
      <c r="AV67" s="8" t="n">
        <v>125590</v>
      </c>
      <c r="AW67" s="9" t="n">
        <f aca="false">AH67+AN67+AS67</f>
        <v>0</v>
      </c>
      <c r="AX67" s="9" t="n">
        <f aca="false">AW67*1.15</f>
        <v>0</v>
      </c>
      <c r="AY67" s="9" t="n">
        <f aca="false">AT67+AU67+AV67</f>
        <v>384953</v>
      </c>
      <c r="AZ67" s="10" t="n">
        <v>270000</v>
      </c>
      <c r="BA67" s="17" t="n">
        <v>-270000</v>
      </c>
      <c r="BB67" s="47" t="n">
        <f aca="false">AZ67+BA67</f>
        <v>0</v>
      </c>
      <c r="BC67" s="44" t="n">
        <v>0</v>
      </c>
      <c r="BD67" s="43"/>
      <c r="BE67" s="43" t="n">
        <f aca="false">BB67+BE65</f>
        <v>32685212</v>
      </c>
      <c r="BF67" s="12" t="n">
        <f aca="false">BE67/$F$75</f>
        <v>0.812377606668825</v>
      </c>
    </row>
    <row r="68" customFormat="false" ht="12.75" hidden="false" customHeight="false" outlineLevel="0" collapsed="false">
      <c r="A68" s="25" t="n">
        <v>199305600</v>
      </c>
      <c r="B68" s="3" t="s">
        <v>228</v>
      </c>
      <c r="C68" s="26" t="s">
        <v>147</v>
      </c>
      <c r="D68" s="3" t="s">
        <v>245</v>
      </c>
      <c r="E68" s="3" t="s">
        <v>97</v>
      </c>
      <c r="F68" s="3" t="s">
        <v>61</v>
      </c>
      <c r="G68" s="5" t="s">
        <v>69</v>
      </c>
      <c r="H68" s="3" t="s">
        <v>63</v>
      </c>
      <c r="I68" s="3" t="s">
        <v>64</v>
      </c>
      <c r="J68" s="3" t="s">
        <v>246</v>
      </c>
      <c r="K68" s="3" t="s">
        <v>66</v>
      </c>
      <c r="L68" s="3"/>
      <c r="M68" s="3"/>
      <c r="N68" s="6" t="n">
        <v>1400200</v>
      </c>
      <c r="O68" s="6" t="n">
        <v>1300000</v>
      </c>
      <c r="P68" s="6" t="n">
        <v>1182502</v>
      </c>
      <c r="Q68" s="6" t="n">
        <v>0</v>
      </c>
      <c r="R68" s="7" t="n">
        <f aca="false">P68+Q68</f>
        <v>1182502</v>
      </c>
      <c r="S68" s="6" t="n">
        <v>1442000</v>
      </c>
      <c r="T68" s="6" t="n">
        <v>1344200</v>
      </c>
      <c r="U68" s="6" t="n">
        <v>1457943</v>
      </c>
      <c r="V68" s="6" t="n">
        <v>0</v>
      </c>
      <c r="W68" s="7" t="n">
        <f aca="false">U68+V68</f>
        <v>1457943</v>
      </c>
      <c r="X68" s="6" t="n">
        <v>1498981</v>
      </c>
      <c r="Y68" s="6" t="n">
        <v>1344200</v>
      </c>
      <c r="Z68" s="6" t="n">
        <v>1550573</v>
      </c>
      <c r="AA68" s="6" t="n">
        <v>0</v>
      </c>
      <c r="AB68" s="7" t="n">
        <f aca="false">Z68+AA68</f>
        <v>1550573</v>
      </c>
      <c r="AC68" s="6" t="n">
        <v>1573929</v>
      </c>
      <c r="AD68" s="6" t="n">
        <v>1468100</v>
      </c>
      <c r="AE68" s="6" t="n">
        <v>0</v>
      </c>
      <c r="AF68" s="6" t="n">
        <v>1498505</v>
      </c>
      <c r="AG68" s="6" t="n">
        <v>0</v>
      </c>
      <c r="AH68" s="7" t="n">
        <f aca="false">AF68+AG68</f>
        <v>1498505</v>
      </c>
      <c r="AI68" s="6" t="n">
        <v>1652626</v>
      </c>
      <c r="AJ68" s="6" t="n">
        <v>1468100</v>
      </c>
      <c r="AK68" s="6" t="n">
        <v>0</v>
      </c>
      <c r="AL68" s="6" t="n">
        <v>1409094</v>
      </c>
      <c r="AM68" s="6" t="n">
        <v>0</v>
      </c>
      <c r="AN68" s="7" t="n">
        <f aca="false">AL68+AM68</f>
        <v>1409094</v>
      </c>
      <c r="AO68" s="6" t="n">
        <v>1468100</v>
      </c>
      <c r="AP68" s="6"/>
      <c r="AQ68" s="6" t="n">
        <v>1468100</v>
      </c>
      <c r="AR68" s="6"/>
      <c r="AS68" s="7" t="n">
        <f aca="false">AQ68+AR68</f>
        <v>1468100</v>
      </c>
      <c r="AT68" s="8" t="n">
        <v>1474045</v>
      </c>
      <c r="AU68" s="8" t="n">
        <v>1512513</v>
      </c>
      <c r="AV68" s="8" t="n">
        <v>1567424</v>
      </c>
      <c r="AW68" s="9" t="n">
        <f aca="false">AH68+AN68+AS68</f>
        <v>4375699</v>
      </c>
      <c r="AX68" s="9" t="n">
        <f aca="false">AW68*1.15</f>
        <v>5032053.85</v>
      </c>
      <c r="AY68" s="9" t="n">
        <f aca="false">AT68+AU68+AV68</f>
        <v>4553982</v>
      </c>
      <c r="AZ68" s="10" t="n">
        <v>4404300</v>
      </c>
      <c r="BA68" s="17" t="n">
        <v>-1404300</v>
      </c>
      <c r="BB68" s="45" t="n">
        <f aca="false">AZ68+BA68</f>
        <v>3000000</v>
      </c>
      <c r="BC68" s="44" t="n">
        <v>3000000</v>
      </c>
      <c r="BD68" s="43"/>
      <c r="BE68" s="43" t="n">
        <f aca="false">BB68+BE67</f>
        <v>35685212</v>
      </c>
      <c r="BF68" s="12" t="n">
        <f aca="false">BE68/$F$75</f>
        <v>0.886941382482991</v>
      </c>
    </row>
    <row r="69" customFormat="false" ht="12.75" hidden="false" customHeight="false" outlineLevel="0" collapsed="false">
      <c r="A69" s="25" t="n">
        <v>199606700</v>
      </c>
      <c r="B69" s="3" t="s">
        <v>228</v>
      </c>
      <c r="C69" s="26" t="s">
        <v>147</v>
      </c>
      <c r="D69" s="3" t="s">
        <v>247</v>
      </c>
      <c r="E69" s="3" t="s">
        <v>78</v>
      </c>
      <c r="F69" s="3" t="s">
        <v>61</v>
      </c>
      <c r="G69" s="5" t="s">
        <v>69</v>
      </c>
      <c r="H69" s="3" t="s">
        <v>243</v>
      </c>
      <c r="I69" s="3" t="s">
        <v>243</v>
      </c>
      <c r="J69" s="3" t="s">
        <v>248</v>
      </c>
      <c r="K69" s="3" t="s">
        <v>66</v>
      </c>
      <c r="L69" s="3"/>
      <c r="M69" s="3"/>
      <c r="N69" s="6" t="n">
        <v>570000</v>
      </c>
      <c r="O69" s="6" t="n">
        <v>500000</v>
      </c>
      <c r="P69" s="6" t="n">
        <v>773381</v>
      </c>
      <c r="Q69" s="6" t="n">
        <v>0</v>
      </c>
      <c r="R69" s="7" t="n">
        <f aca="false">P69+Q69</f>
        <v>773381</v>
      </c>
      <c r="S69" s="6" t="n">
        <v>598500</v>
      </c>
      <c r="T69" s="6" t="n">
        <v>517000</v>
      </c>
      <c r="U69" s="6" t="n">
        <v>541458</v>
      </c>
      <c r="V69" s="6" t="n">
        <v>0</v>
      </c>
      <c r="W69" s="7" t="n">
        <f aca="false">U69+V69</f>
        <v>541458</v>
      </c>
      <c r="X69" s="6" t="n">
        <v>950000</v>
      </c>
      <c r="Y69" s="6" t="n">
        <v>517000</v>
      </c>
      <c r="Z69" s="6" t="n">
        <v>524965</v>
      </c>
      <c r="AA69" s="6" t="n">
        <v>0</v>
      </c>
      <c r="AB69" s="7" t="n">
        <f aca="false">Z69+AA69</f>
        <v>524965</v>
      </c>
      <c r="AC69" s="6" t="n">
        <v>875000</v>
      </c>
      <c r="AD69" s="6" t="n">
        <v>877600</v>
      </c>
      <c r="AE69" s="6" t="n">
        <v>0</v>
      </c>
      <c r="AF69" s="6" t="n">
        <v>345448</v>
      </c>
      <c r="AG69" s="6" t="n">
        <v>0</v>
      </c>
      <c r="AH69" s="7" t="n">
        <f aca="false">AF69+AG69</f>
        <v>345448</v>
      </c>
      <c r="AI69" s="6" t="n">
        <v>907500</v>
      </c>
      <c r="AJ69" s="6" t="n">
        <v>792000</v>
      </c>
      <c r="AK69" s="6" t="n">
        <v>0</v>
      </c>
      <c r="AL69" s="6" t="n">
        <v>699527</v>
      </c>
      <c r="AM69" s="6" t="n">
        <v>0</v>
      </c>
      <c r="AN69" s="7" t="n">
        <f aca="false">AL69+AM69</f>
        <v>699527</v>
      </c>
      <c r="AO69" s="6" t="n">
        <v>767200</v>
      </c>
      <c r="AP69" s="6"/>
      <c r="AQ69" s="6" t="n">
        <v>767200</v>
      </c>
      <c r="AR69" s="6"/>
      <c r="AS69" s="7" t="n">
        <f aca="false">AQ69+AR69</f>
        <v>767200</v>
      </c>
      <c r="AT69" s="8" t="n">
        <v>795407</v>
      </c>
      <c r="AU69" s="8" t="n">
        <v>636326</v>
      </c>
      <c r="AV69" s="8" t="n">
        <v>572694</v>
      </c>
      <c r="AW69" s="9" t="n">
        <f aca="false">AH69+AN69+AS69</f>
        <v>1812175</v>
      </c>
      <c r="AX69" s="9" t="n">
        <f aca="false">AW69*1.15</f>
        <v>2084001.25</v>
      </c>
      <c r="AY69" s="9" t="n">
        <f aca="false">AT69+AU69+AV69</f>
        <v>2004427</v>
      </c>
      <c r="AZ69" s="10" t="n">
        <v>2004427</v>
      </c>
      <c r="BA69" s="11" t="n">
        <v>0</v>
      </c>
      <c r="BB69" s="43" t="n">
        <f aca="false">AZ69+BA69</f>
        <v>2004427</v>
      </c>
      <c r="BC69" s="44" t="n">
        <v>2004427</v>
      </c>
      <c r="BD69" s="43"/>
      <c r="BE69" s="43" t="n">
        <f aca="false">BB69+BE68</f>
        <v>37689639</v>
      </c>
      <c r="BF69" s="12" t="n">
        <f aca="false">BE69/$F$75</f>
        <v>0.936760597637611</v>
      </c>
    </row>
    <row r="70" customFormat="false" ht="12.75" hidden="false" customHeight="false" outlineLevel="0" collapsed="false">
      <c r="A70" s="25" t="n">
        <v>199703800</v>
      </c>
      <c r="B70" s="3" t="s">
        <v>228</v>
      </c>
      <c r="C70" s="26" t="s">
        <v>147</v>
      </c>
      <c r="D70" s="3" t="s">
        <v>249</v>
      </c>
      <c r="E70" s="3" t="s">
        <v>250</v>
      </c>
      <c r="F70" s="3" t="s">
        <v>61</v>
      </c>
      <c r="G70" s="5" t="s">
        <v>69</v>
      </c>
      <c r="H70" s="3" t="s">
        <v>243</v>
      </c>
      <c r="I70" s="3" t="s">
        <v>243</v>
      </c>
      <c r="J70" s="3" t="s">
        <v>251</v>
      </c>
      <c r="K70" s="3" t="s">
        <v>66</v>
      </c>
      <c r="L70" s="3"/>
      <c r="M70" s="3"/>
      <c r="N70" s="6" t="n">
        <v>220000</v>
      </c>
      <c r="O70" s="6" t="n">
        <v>213660</v>
      </c>
      <c r="P70" s="6" t="n">
        <v>191114</v>
      </c>
      <c r="Q70" s="6" t="n">
        <v>0</v>
      </c>
      <c r="R70" s="7" t="n">
        <f aca="false">P70+Q70</f>
        <v>191114</v>
      </c>
      <c r="S70" s="6" t="n">
        <v>1279000</v>
      </c>
      <c r="T70" s="6" t="n">
        <v>288496</v>
      </c>
      <c r="U70" s="6" t="n">
        <v>257764</v>
      </c>
      <c r="V70" s="6" t="n">
        <v>0</v>
      </c>
      <c r="W70" s="7" t="n">
        <f aca="false">U70+V70</f>
        <v>257764</v>
      </c>
      <c r="X70" s="6" t="n">
        <v>2094000</v>
      </c>
      <c r="Y70" s="6" t="n">
        <v>298305</v>
      </c>
      <c r="Z70" s="6" t="n">
        <v>317051</v>
      </c>
      <c r="AA70" s="6" t="n">
        <v>0</v>
      </c>
      <c r="AB70" s="7" t="n">
        <f aca="false">Z70+AA70</f>
        <v>317051</v>
      </c>
      <c r="AC70" s="6" t="n">
        <v>1010000</v>
      </c>
      <c r="AD70" s="6" t="n">
        <v>308447</v>
      </c>
      <c r="AE70" s="6" t="n">
        <v>0</v>
      </c>
      <c r="AF70" s="6" t="n">
        <v>300275</v>
      </c>
      <c r="AG70" s="6" t="n">
        <v>0</v>
      </c>
      <c r="AH70" s="7" t="n">
        <f aca="false">AF70+AG70</f>
        <v>300275</v>
      </c>
      <c r="AI70" s="6" t="n">
        <v>850000</v>
      </c>
      <c r="AJ70" s="6" t="n">
        <v>308447</v>
      </c>
      <c r="AK70" s="6" t="n">
        <v>0</v>
      </c>
      <c r="AL70" s="6" t="n">
        <v>267580</v>
      </c>
      <c r="AM70" s="6" t="n">
        <v>0</v>
      </c>
      <c r="AN70" s="7" t="n">
        <f aca="false">AL70+AM70</f>
        <v>267580</v>
      </c>
      <c r="AO70" s="6" t="n">
        <v>308447</v>
      </c>
      <c r="AP70" s="6"/>
      <c r="AQ70" s="6" t="n">
        <v>308447</v>
      </c>
      <c r="AR70" s="6"/>
      <c r="AS70" s="7" t="n">
        <f aca="false">AQ70+AR70</f>
        <v>308447</v>
      </c>
      <c r="AT70" s="8" t="n">
        <v>339525</v>
      </c>
      <c r="AU70" s="8" t="n">
        <v>354522</v>
      </c>
      <c r="AV70" s="8" t="n">
        <v>362233</v>
      </c>
      <c r="AW70" s="9" t="n">
        <f aca="false">AH70+AN70+AS70</f>
        <v>876302</v>
      </c>
      <c r="AX70" s="9" t="n">
        <f aca="false">AW70*1.15</f>
        <v>1007747.3</v>
      </c>
      <c r="AY70" s="9" t="n">
        <f aca="false">AT70+AU70+AV70</f>
        <v>1056280</v>
      </c>
      <c r="AZ70" s="10" t="n">
        <v>925341</v>
      </c>
      <c r="BA70" s="17" t="n">
        <v>-860341</v>
      </c>
      <c r="BB70" s="45" t="n">
        <f aca="false">AZ70+BA70</f>
        <v>65000</v>
      </c>
      <c r="BC70" s="42" t="n">
        <v>195000</v>
      </c>
      <c r="BD70" s="43"/>
      <c r="BE70" s="43" t="n">
        <f aca="false">BB70+BE69</f>
        <v>37754639</v>
      </c>
      <c r="BF70" s="12" t="n">
        <f aca="false">BE70/$F$75</f>
        <v>0.938376146113584</v>
      </c>
    </row>
    <row r="71" customFormat="false" ht="12.75" hidden="false" customHeight="false" outlineLevel="0" collapsed="false">
      <c r="A71" s="25" t="n">
        <v>199706000</v>
      </c>
      <c r="B71" s="3"/>
      <c r="C71" s="26"/>
      <c r="D71" s="3" t="s">
        <v>252</v>
      </c>
      <c r="E71" s="3" t="s">
        <v>250</v>
      </c>
      <c r="F71" s="3" t="s">
        <v>61</v>
      </c>
      <c r="G71" s="3" t="s">
        <v>137</v>
      </c>
      <c r="H71" s="3" t="s">
        <v>243</v>
      </c>
      <c r="I71" s="3" t="s">
        <v>243</v>
      </c>
      <c r="J71" s="3" t="s">
        <v>253</v>
      </c>
      <c r="K71" s="3" t="s">
        <v>66</v>
      </c>
      <c r="L71" s="3"/>
      <c r="M71" s="3"/>
      <c r="N71" s="6" t="n">
        <v>452998</v>
      </c>
      <c r="O71" s="6" t="n">
        <v>452998</v>
      </c>
      <c r="P71" s="6" t="n">
        <v>315026</v>
      </c>
      <c r="Q71" s="6" t="n">
        <v>0</v>
      </c>
      <c r="R71" s="7" t="n">
        <f aca="false">P71+Q71</f>
        <v>315026</v>
      </c>
      <c r="S71" s="6" t="n">
        <v>218000</v>
      </c>
      <c r="T71" s="6" t="n">
        <v>218000</v>
      </c>
      <c r="U71" s="6" t="n">
        <v>358985</v>
      </c>
      <c r="V71" s="6" t="n">
        <v>0</v>
      </c>
      <c r="W71" s="7" t="n">
        <f aca="false">U71+V71</f>
        <v>358985</v>
      </c>
      <c r="X71" s="6" t="n">
        <v>233000</v>
      </c>
      <c r="Y71" s="6" t="n">
        <v>225412</v>
      </c>
      <c r="Z71" s="6" t="n">
        <v>133858</v>
      </c>
      <c r="AA71" s="6" t="n">
        <v>0</v>
      </c>
      <c r="AB71" s="7" t="n">
        <f aca="false">Z71+AA71</f>
        <v>133858</v>
      </c>
      <c r="AC71" s="6" t="n">
        <v>251000</v>
      </c>
      <c r="AD71" s="6" t="n">
        <v>233076</v>
      </c>
      <c r="AE71" s="6" t="n">
        <v>0</v>
      </c>
      <c r="AF71" s="6" t="n">
        <v>98077</v>
      </c>
      <c r="AG71" s="6" t="n">
        <v>0</v>
      </c>
      <c r="AH71" s="7" t="n">
        <f aca="false">AF71+AG71</f>
        <v>98077</v>
      </c>
      <c r="AI71" s="6" t="n">
        <v>275000</v>
      </c>
      <c r="AJ71" s="6" t="n">
        <v>233076</v>
      </c>
      <c r="AK71" s="6" t="n">
        <v>0</v>
      </c>
      <c r="AL71" s="6" t="n">
        <v>168870</v>
      </c>
      <c r="AM71" s="6" t="n">
        <v>0</v>
      </c>
      <c r="AN71" s="7" t="n">
        <f aca="false">AL71+AM71</f>
        <v>168870</v>
      </c>
      <c r="AO71" s="6" t="n">
        <v>140000</v>
      </c>
      <c r="AP71" s="6"/>
      <c r="AQ71" s="6" t="n">
        <v>140000</v>
      </c>
      <c r="AR71" s="6"/>
      <c r="AS71" s="7" t="n">
        <f aca="false">AQ71+AR71</f>
        <v>140000</v>
      </c>
      <c r="AT71" s="8" t="n">
        <v>411315</v>
      </c>
      <c r="AU71" s="8" t="n">
        <v>431469</v>
      </c>
      <c r="AV71" s="8" t="n">
        <v>459510</v>
      </c>
      <c r="AW71" s="9" t="n">
        <f aca="false">AH71+AN71+AS71</f>
        <v>406947</v>
      </c>
      <c r="AX71" s="9" t="n">
        <f aca="false">AW71*1.15</f>
        <v>467989.05</v>
      </c>
      <c r="AY71" s="9" t="n">
        <f aca="false">AT71+AU71+AV71</f>
        <v>1302294</v>
      </c>
      <c r="AZ71" s="9" t="n">
        <v>441000</v>
      </c>
      <c r="BA71" s="10"/>
      <c r="BB71" s="43" t="n">
        <f aca="false">AZ71+BA71</f>
        <v>441000</v>
      </c>
      <c r="BC71" s="44" t="n">
        <v>441000</v>
      </c>
      <c r="BD71" s="43"/>
      <c r="BE71" s="43" t="n">
        <f aca="false">BB71+BE70</f>
        <v>38195639</v>
      </c>
      <c r="BF71" s="12" t="n">
        <f aca="false">BE71/$F$75</f>
        <v>0.949337021158267</v>
      </c>
    </row>
    <row r="72" customFormat="false" ht="12.75" hidden="false" customHeight="false" outlineLevel="0" collapsed="false">
      <c r="A72" s="25" t="n">
        <v>200001700</v>
      </c>
      <c r="B72" s="3" t="s">
        <v>228</v>
      </c>
      <c r="C72" s="26" t="s">
        <v>147</v>
      </c>
      <c r="D72" s="3" t="s">
        <v>254</v>
      </c>
      <c r="E72" s="3" t="s">
        <v>111</v>
      </c>
      <c r="F72" s="3" t="s">
        <v>61</v>
      </c>
      <c r="G72" s="5" t="s">
        <v>83</v>
      </c>
      <c r="H72" s="3" t="s">
        <v>63</v>
      </c>
      <c r="I72" s="3" t="s">
        <v>64</v>
      </c>
      <c r="J72" s="3" t="s">
        <v>255</v>
      </c>
      <c r="K72" s="3" t="s">
        <v>66</v>
      </c>
      <c r="L72" s="3"/>
      <c r="M72" s="3"/>
      <c r="N72" s="6" t="n">
        <v>227982</v>
      </c>
      <c r="O72" s="6" t="n">
        <v>227982</v>
      </c>
      <c r="P72" s="6" t="n">
        <v>119688</v>
      </c>
      <c r="Q72" s="6" t="n">
        <v>0</v>
      </c>
      <c r="R72" s="7" t="n">
        <f aca="false">P72+Q72</f>
        <v>119688</v>
      </c>
      <c r="S72" s="6" t="n">
        <v>330000</v>
      </c>
      <c r="T72" s="6" t="n">
        <v>235733</v>
      </c>
      <c r="U72" s="6" t="n">
        <v>137652</v>
      </c>
      <c r="V72" s="6" t="n">
        <v>0</v>
      </c>
      <c r="W72" s="7" t="n">
        <f aca="false">U72+V72</f>
        <v>137652</v>
      </c>
      <c r="X72" s="6" t="n">
        <v>633292</v>
      </c>
      <c r="Y72" s="6" t="n">
        <v>235733</v>
      </c>
      <c r="Z72" s="6" t="n">
        <v>220180</v>
      </c>
      <c r="AA72" s="6" t="n">
        <v>0</v>
      </c>
      <c r="AB72" s="7" t="n">
        <f aca="false">Z72+AA72</f>
        <v>220180</v>
      </c>
      <c r="AC72" s="6" t="n">
        <v>652290</v>
      </c>
      <c r="AD72" s="6" t="n">
        <v>555121</v>
      </c>
      <c r="AE72" s="6" t="n">
        <v>0</v>
      </c>
      <c r="AF72" s="6" t="n">
        <v>364292</v>
      </c>
      <c r="AG72" s="6" t="n">
        <v>0</v>
      </c>
      <c r="AH72" s="7" t="n">
        <f aca="false">AF72+AG72</f>
        <v>364292</v>
      </c>
      <c r="AI72" s="6" t="n">
        <v>671859</v>
      </c>
      <c r="AJ72" s="6" t="n">
        <v>400000</v>
      </c>
      <c r="AK72" s="6" t="n">
        <v>0</v>
      </c>
      <c r="AL72" s="6" t="n">
        <v>377046</v>
      </c>
      <c r="AM72" s="6" t="n">
        <v>0</v>
      </c>
      <c r="AN72" s="7" t="n">
        <f aca="false">AL72+AM72</f>
        <v>377046</v>
      </c>
      <c r="AO72" s="6" t="n">
        <v>400000</v>
      </c>
      <c r="AP72" s="6"/>
      <c r="AQ72" s="6" t="n">
        <v>400000</v>
      </c>
      <c r="AR72" s="6"/>
      <c r="AS72" s="7" t="n">
        <f aca="false">AQ72+AR72</f>
        <v>400000</v>
      </c>
      <c r="AT72" s="8" t="n">
        <v>945906</v>
      </c>
      <c r="AU72" s="8" t="n">
        <v>953835</v>
      </c>
      <c r="AV72" s="8" t="n">
        <v>985931</v>
      </c>
      <c r="AW72" s="9" t="n">
        <f aca="false">AH72+AN72+AS72</f>
        <v>1141338</v>
      </c>
      <c r="AX72" s="9" t="n">
        <f aca="false">AW72*1.15</f>
        <v>1312538.7</v>
      </c>
      <c r="AY72" s="9" t="n">
        <f aca="false">AT72+AU72+AV72</f>
        <v>2885672</v>
      </c>
      <c r="AZ72" s="10" t="n">
        <v>1200000</v>
      </c>
      <c r="BA72" s="11" t="n">
        <v>60000</v>
      </c>
      <c r="BB72" s="45" t="n">
        <f aca="false">AZ72+BA72</f>
        <v>1260000</v>
      </c>
      <c r="BC72" s="44" t="n">
        <v>1260000</v>
      </c>
      <c r="BD72" s="43"/>
      <c r="BE72" s="43" t="n">
        <f aca="false">BB72+BE70</f>
        <v>39014639</v>
      </c>
      <c r="BF72" s="12" t="n">
        <f aca="false">BE72/$F$75</f>
        <v>0.969692931955534</v>
      </c>
    </row>
    <row r="73" customFormat="false" ht="12.75" hidden="false" customHeight="false" outlineLevel="0" collapsed="false">
      <c r="A73" s="25" t="n">
        <v>200206000</v>
      </c>
      <c r="B73" s="3" t="s">
        <v>228</v>
      </c>
      <c r="C73" s="26" t="s">
        <v>147</v>
      </c>
      <c r="D73" s="3" t="s">
        <v>256</v>
      </c>
      <c r="E73" s="3" t="s">
        <v>250</v>
      </c>
      <c r="F73" s="3" t="s">
        <v>61</v>
      </c>
      <c r="G73" s="5" t="s">
        <v>83</v>
      </c>
      <c r="H73" s="3" t="s">
        <v>243</v>
      </c>
      <c r="I73" s="3" t="s">
        <v>243</v>
      </c>
      <c r="J73" s="3" t="s">
        <v>257</v>
      </c>
      <c r="K73" s="3" t="s">
        <v>66</v>
      </c>
      <c r="L73" s="3"/>
      <c r="M73" s="3"/>
      <c r="N73" s="6" t="n">
        <v>0</v>
      </c>
      <c r="O73" s="6" t="n">
        <v>0</v>
      </c>
      <c r="P73" s="6" t="n">
        <v>0</v>
      </c>
      <c r="Q73" s="6" t="n">
        <v>0</v>
      </c>
      <c r="R73" s="7" t="n">
        <f aca="false">P73+Q73</f>
        <v>0</v>
      </c>
      <c r="S73" s="6" t="n">
        <v>326646</v>
      </c>
      <c r="T73" s="6" t="n">
        <v>326646</v>
      </c>
      <c r="U73" s="6" t="n">
        <v>0</v>
      </c>
      <c r="V73" s="6" t="n">
        <v>0</v>
      </c>
      <c r="W73" s="7" t="n">
        <f aca="false">U73+V73</f>
        <v>0</v>
      </c>
      <c r="X73" s="6" t="n">
        <v>343232</v>
      </c>
      <c r="Y73" s="6" t="n">
        <v>337752</v>
      </c>
      <c r="Z73" s="6" t="n">
        <v>0</v>
      </c>
      <c r="AA73" s="6" t="n">
        <v>0</v>
      </c>
      <c r="AB73" s="7" t="n">
        <f aca="false">Z73+AA73</f>
        <v>0</v>
      </c>
      <c r="AC73" s="6" t="n">
        <v>360128</v>
      </c>
      <c r="AD73" s="6" t="n">
        <v>326646</v>
      </c>
      <c r="AE73" s="6" t="n">
        <v>0</v>
      </c>
      <c r="AF73" s="6" t="n">
        <v>0</v>
      </c>
      <c r="AG73" s="6" t="n">
        <v>0</v>
      </c>
      <c r="AH73" s="7" t="n">
        <f aca="false">AF73+AG73</f>
        <v>0</v>
      </c>
      <c r="AI73" s="6" t="n">
        <v>378134</v>
      </c>
      <c r="AJ73" s="6" t="n">
        <v>326646</v>
      </c>
      <c r="AK73" s="6" t="n">
        <v>0</v>
      </c>
      <c r="AL73" s="6" t="n">
        <v>232156</v>
      </c>
      <c r="AM73" s="6" t="n">
        <v>0</v>
      </c>
      <c r="AN73" s="7" t="n">
        <f aca="false">AL73+AM73</f>
        <v>232156</v>
      </c>
      <c r="AO73" s="6" t="n">
        <v>326646</v>
      </c>
      <c r="AP73" s="6"/>
      <c r="AQ73" s="6" t="n">
        <v>326646</v>
      </c>
      <c r="AR73" s="6"/>
      <c r="AS73" s="7" t="n">
        <f aca="false">AQ73+AR73</f>
        <v>326646</v>
      </c>
      <c r="AT73" s="8" t="n">
        <v>336447</v>
      </c>
      <c r="AU73" s="8" t="n">
        <v>346538</v>
      </c>
      <c r="AV73" s="8" t="n">
        <v>356934</v>
      </c>
      <c r="AW73" s="9" t="n">
        <f aca="false">AH73+AN73+AS73</f>
        <v>558802</v>
      </c>
      <c r="AX73" s="9" t="n">
        <f aca="false">AW73*1.15</f>
        <v>642622.3</v>
      </c>
      <c r="AY73" s="9" t="n">
        <f aca="false">AT73+AU73+AV73</f>
        <v>1039919</v>
      </c>
      <c r="AZ73" s="10" t="n">
        <v>979938</v>
      </c>
      <c r="BA73" s="17" t="n">
        <v>-350000</v>
      </c>
      <c r="BB73" s="45" t="n">
        <f aca="false">AZ73+BA73</f>
        <v>629938</v>
      </c>
      <c r="BC73" s="42" t="n">
        <v>1039919</v>
      </c>
      <c r="BD73" s="43"/>
      <c r="BE73" s="43" t="n">
        <f aca="false">BB73+BE72</f>
        <v>39644577</v>
      </c>
      <c r="BF73" s="12" t="n">
        <f aca="false">BE73/$F$75</f>
        <v>0.985349783891809</v>
      </c>
    </row>
    <row r="74" customFormat="false" ht="12.75" hidden="false" customHeight="false" outlineLevel="0" collapsed="false">
      <c r="A74" s="25" t="n">
        <v>200600600</v>
      </c>
      <c r="B74" s="3" t="s">
        <v>228</v>
      </c>
      <c r="C74" s="26" t="s">
        <v>147</v>
      </c>
      <c r="D74" s="3" t="s">
        <v>258</v>
      </c>
      <c r="E74" s="3" t="s">
        <v>86</v>
      </c>
      <c r="F74" s="3" t="s">
        <v>61</v>
      </c>
      <c r="G74" s="5" t="s">
        <v>175</v>
      </c>
      <c r="H74" s="3" t="s">
        <v>243</v>
      </c>
      <c r="I74" s="3" t="s">
        <v>243</v>
      </c>
      <c r="J74" s="3" t="s">
        <v>259</v>
      </c>
      <c r="K74" s="3" t="s">
        <v>129</v>
      </c>
      <c r="L74" s="3"/>
      <c r="M74" s="3"/>
      <c r="N74" s="6" t="n">
        <v>0</v>
      </c>
      <c r="O74" s="6" t="n">
        <v>0</v>
      </c>
      <c r="P74" s="6" t="n">
        <v>0</v>
      </c>
      <c r="Q74" s="6" t="n">
        <v>0</v>
      </c>
      <c r="R74" s="7" t="n">
        <f aca="false">P74+Q74</f>
        <v>0</v>
      </c>
      <c r="S74" s="6" t="n">
        <v>0</v>
      </c>
      <c r="T74" s="6" t="n">
        <v>0</v>
      </c>
      <c r="U74" s="6" t="n">
        <v>0</v>
      </c>
      <c r="V74" s="6" t="n">
        <v>0</v>
      </c>
      <c r="W74" s="7" t="n">
        <f aca="false">U74+V74</f>
        <v>0</v>
      </c>
      <c r="X74" s="6" t="n">
        <v>0</v>
      </c>
      <c r="Y74" s="6" t="n">
        <v>0</v>
      </c>
      <c r="Z74" s="6" t="n">
        <v>0</v>
      </c>
      <c r="AA74" s="6" t="n">
        <v>0</v>
      </c>
      <c r="AB74" s="7" t="n">
        <f aca="false">Z74+AA74</f>
        <v>0</v>
      </c>
      <c r="AC74" s="6" t="n">
        <v>0</v>
      </c>
      <c r="AD74" s="6" t="n">
        <v>0</v>
      </c>
      <c r="AE74" s="6" t="n">
        <v>0</v>
      </c>
      <c r="AF74" s="6" t="n">
        <v>0</v>
      </c>
      <c r="AG74" s="6" t="n">
        <v>0</v>
      </c>
      <c r="AH74" s="7" t="n">
        <f aca="false">AF74+AG74</f>
        <v>0</v>
      </c>
      <c r="AI74" s="6" t="n">
        <v>0</v>
      </c>
      <c r="AJ74" s="6" t="n">
        <v>0</v>
      </c>
      <c r="AK74" s="6" t="n">
        <v>0</v>
      </c>
      <c r="AL74" s="6" t="n">
        <v>0</v>
      </c>
      <c r="AM74" s="6" t="n">
        <v>0</v>
      </c>
      <c r="AN74" s="7" t="n">
        <f aca="false">AL74+AM74</f>
        <v>0</v>
      </c>
      <c r="AO74" s="6" t="n">
        <v>187000</v>
      </c>
      <c r="AP74" s="6"/>
      <c r="AQ74" s="6" t="n">
        <v>187000</v>
      </c>
      <c r="AR74" s="6"/>
      <c r="AS74" s="7" t="n">
        <f aca="false">AQ74+AR74</f>
        <v>187000</v>
      </c>
      <c r="AT74" s="8" t="n">
        <v>341828</v>
      </c>
      <c r="AU74" s="8" t="n">
        <v>348308</v>
      </c>
      <c r="AV74" s="8" t="n">
        <v>364036</v>
      </c>
      <c r="AW74" s="9" t="n">
        <f aca="false">AH74+AN74+AS74</f>
        <v>187000</v>
      </c>
      <c r="AX74" s="9" t="n">
        <f aca="false">AW74*1.15</f>
        <v>215050</v>
      </c>
      <c r="AY74" s="9" t="n">
        <f aca="false">AT74+AU74+AV74</f>
        <v>1054172</v>
      </c>
      <c r="AZ74" s="16" t="n">
        <v>666000</v>
      </c>
      <c r="BA74" s="17" t="n">
        <v>-366000</v>
      </c>
      <c r="BB74" s="41" t="n">
        <f aca="false">AZ74+BA74</f>
        <v>300000</v>
      </c>
      <c r="BC74" s="42" t="n">
        <v>588888</v>
      </c>
      <c r="BD74" s="43"/>
      <c r="BE74" s="43" t="n">
        <f aca="false">BB74+BE73</f>
        <v>39944577</v>
      </c>
      <c r="BF74" s="12" t="n">
        <f aca="false">BE74/$F$75</f>
        <v>0.992806161473225</v>
      </c>
    </row>
    <row r="75" customFormat="false" ht="12.75" hidden="false" customHeight="false" outlineLevel="0" collapsed="false">
      <c r="A75" s="48" t="s">
        <v>260</v>
      </c>
      <c r="F75" s="34" t="n">
        <v>40234014</v>
      </c>
      <c r="G75" s="34"/>
      <c r="H75" s="34"/>
      <c r="I75" s="32" t="s">
        <v>227</v>
      </c>
      <c r="AH75" s="49" t="n">
        <f aca="false">SUM(AH61:AH74)</f>
        <v>10063365</v>
      </c>
      <c r="AI75" s="49" t="n">
        <f aca="false">SUM(AI61:AI74)</f>
        <v>11907012</v>
      </c>
      <c r="AJ75" s="49" t="n">
        <f aca="false">SUM(AJ61:AJ74)</f>
        <v>13039771</v>
      </c>
      <c r="AK75" s="49" t="n">
        <f aca="false">SUM(AK61:AK74)</f>
        <v>0</v>
      </c>
      <c r="AL75" s="49" t="n">
        <f aca="false">SUM(AL61:AL74)</f>
        <v>13330919</v>
      </c>
      <c r="AM75" s="49" t="n">
        <f aca="false">SUM(AM61:AM74)</f>
        <v>0</v>
      </c>
      <c r="AN75" s="49" t="n">
        <f aca="false">SUM(AN61:AN74)</f>
        <v>13330919</v>
      </c>
      <c r="AO75" s="49" t="n">
        <f aca="false">SUM(AO61:AO74)</f>
        <v>15048895</v>
      </c>
      <c r="AP75" s="49" t="n">
        <f aca="false">SUM(AP61:AP74)</f>
        <v>0</v>
      </c>
      <c r="AQ75" s="49" t="n">
        <f aca="false">SUM(AQ61:AQ74)</f>
        <v>15048895</v>
      </c>
      <c r="AR75" s="49" t="n">
        <f aca="false">SUM(AR61:AR74)</f>
        <v>0</v>
      </c>
      <c r="AS75" s="49" t="n">
        <f aca="false">SUM(AS61:AS74)</f>
        <v>15048895</v>
      </c>
      <c r="AT75" s="49" t="n">
        <f aca="false">SUM(AT61:AT74)</f>
        <v>17155178</v>
      </c>
      <c r="AU75" s="49" t="n">
        <f aca="false">SUM(AU61:AU74)</f>
        <v>17372780</v>
      </c>
      <c r="AV75" s="49" t="n">
        <f aca="false">SUM(AV61:AV74)</f>
        <v>17673726</v>
      </c>
      <c r="AW75" s="49" t="n">
        <f aca="false">SUM(AW61:AW74)</f>
        <v>38443179</v>
      </c>
      <c r="AX75" s="49" t="n">
        <f aca="false">SUM(AX61:AX74)</f>
        <v>44209655.85</v>
      </c>
      <c r="AY75" s="49" t="n">
        <f aca="false">SUM(AY61:AY74)</f>
        <v>53253052</v>
      </c>
      <c r="AZ75" s="49" t="n">
        <f aca="false">SUM(AZ61:AZ74)</f>
        <v>38435512</v>
      </c>
      <c r="BA75" s="50" t="n">
        <f aca="false">SUM(BA61:BA74)</f>
        <v>1950065</v>
      </c>
      <c r="BB75" s="49" t="n">
        <f aca="false">SUM(BB61:BB74)</f>
        <v>40385577</v>
      </c>
      <c r="BC75" s="51" t="n">
        <f aca="false">SUM(BC61:BC74)</f>
        <v>39955814</v>
      </c>
      <c r="BD75" s="49" t="n">
        <f aca="false">SUM(BD61:BD74)</f>
        <v>0</v>
      </c>
      <c r="BE75" s="49"/>
    </row>
    <row r="76" customFormat="false" ht="12.75" hidden="false" customHeight="false" outlineLevel="0" collapsed="false">
      <c r="A76" s="48"/>
      <c r="F76" s="52"/>
      <c r="G76" s="52"/>
      <c r="H76" s="52"/>
      <c r="I76" s="32"/>
      <c r="AH76" s="49"/>
      <c r="AI76" s="49"/>
      <c r="AJ76" s="49"/>
      <c r="AK76" s="49"/>
      <c r="AL76" s="49"/>
      <c r="AM76" s="49"/>
      <c r="AN76" s="49"/>
      <c r="AO76" s="49"/>
      <c r="AP76" s="49"/>
      <c r="AQ76" s="49"/>
      <c r="AR76" s="49"/>
      <c r="AS76" s="49"/>
      <c r="AT76" s="49"/>
      <c r="AU76" s="49"/>
      <c r="AV76" s="49"/>
      <c r="AW76" s="49"/>
      <c r="AX76" s="49"/>
      <c r="AY76" s="49"/>
      <c r="AZ76" s="49"/>
      <c r="BA76" s="50"/>
      <c r="BB76" s="49"/>
      <c r="BC76" s="51"/>
      <c r="BD76" s="49"/>
      <c r="BE76" s="49"/>
    </row>
    <row r="77" customFormat="false" ht="12.75" hidden="false" customHeight="false" outlineLevel="0" collapsed="false">
      <c r="A77" s="3" t="s">
        <v>261</v>
      </c>
      <c r="B77" s="3"/>
      <c r="C77" s="3" t="s">
        <v>262</v>
      </c>
      <c r="D77" s="3" t="s">
        <v>263</v>
      </c>
      <c r="E77" s="3" t="s">
        <v>264</v>
      </c>
      <c r="F77" s="53" t="s">
        <v>133</v>
      </c>
      <c r="G77" s="53" t="s">
        <v>265</v>
      </c>
      <c r="H77" s="3" t="s">
        <v>243</v>
      </c>
      <c r="I77" s="19" t="s">
        <v>64</v>
      </c>
      <c r="J77" s="3" t="s">
        <v>266</v>
      </c>
      <c r="K77" s="3" t="s">
        <v>88</v>
      </c>
      <c r="L77" s="3"/>
      <c r="M77" s="3"/>
      <c r="N77" s="3"/>
      <c r="O77" s="3"/>
      <c r="P77" s="3"/>
      <c r="Q77" s="3"/>
      <c r="R77" s="3"/>
      <c r="S77" s="3"/>
      <c r="T77" s="3"/>
      <c r="U77" s="3"/>
      <c r="V77" s="3"/>
      <c r="W77" s="3"/>
      <c r="X77" s="3"/>
      <c r="Y77" s="3"/>
      <c r="Z77" s="3"/>
      <c r="AA77" s="3"/>
      <c r="AB77" s="3"/>
      <c r="AC77" s="3"/>
      <c r="AD77" s="3"/>
      <c r="AE77" s="3"/>
      <c r="AF77" s="3"/>
      <c r="AG77" s="3"/>
      <c r="AH77" s="54"/>
      <c r="AI77" s="54"/>
      <c r="AJ77" s="54"/>
      <c r="AK77" s="54"/>
      <c r="AL77" s="54"/>
      <c r="AM77" s="54"/>
      <c r="AN77" s="54"/>
      <c r="AO77" s="54"/>
      <c r="AP77" s="54"/>
      <c r="AQ77" s="54"/>
      <c r="AR77" s="54"/>
      <c r="AS77" s="54"/>
      <c r="AT77" s="54"/>
      <c r="AU77" s="54"/>
      <c r="AV77" s="54"/>
      <c r="AW77" s="54" t="n">
        <v>0</v>
      </c>
      <c r="AX77" s="54" t="n">
        <v>0</v>
      </c>
      <c r="AY77" s="54" t="n">
        <v>0</v>
      </c>
      <c r="AZ77" s="54" t="n">
        <v>0</v>
      </c>
      <c r="BA77" s="55" t="n">
        <v>3000000</v>
      </c>
      <c r="BB77" s="56" t="n">
        <v>3000000</v>
      </c>
      <c r="BC77" s="57" t="n">
        <v>0</v>
      </c>
      <c r="BD77" s="54"/>
      <c r="BE77" s="54"/>
      <c r="BF77" s="3"/>
    </row>
    <row r="78" customFormat="false" ht="13.5" hidden="false" customHeight="false" outlineLevel="0" collapsed="false">
      <c r="A78" s="48"/>
      <c r="F78" s="52"/>
      <c r="G78" s="52"/>
      <c r="H78" s="52"/>
      <c r="I78" s="32"/>
      <c r="AH78" s="49"/>
      <c r="AI78" s="49"/>
      <c r="AJ78" s="49"/>
      <c r="AK78" s="49"/>
      <c r="AL78" s="49"/>
      <c r="AM78" s="49"/>
      <c r="AN78" s="49"/>
      <c r="AO78" s="49"/>
      <c r="AP78" s="49"/>
      <c r="AQ78" s="49"/>
      <c r="AR78" s="49"/>
      <c r="AS78" s="49"/>
      <c r="AT78" s="49"/>
      <c r="AU78" s="49"/>
      <c r="AV78" s="49"/>
      <c r="AW78" s="49"/>
      <c r="AX78" s="49"/>
      <c r="AY78" s="49"/>
      <c r="AZ78" s="49"/>
      <c r="BA78" s="50"/>
      <c r="BB78" s="49"/>
      <c r="BC78" s="49"/>
      <c r="BD78" s="49"/>
      <c r="BE78" s="49"/>
    </row>
    <row r="79" customFormat="false" ht="12.75" hidden="false" customHeight="true" outlineLevel="0" collapsed="false">
      <c r="AZ79" s="58" t="s">
        <v>267</v>
      </c>
      <c r="BA79" s="58"/>
      <c r="BB79" s="59" t="n">
        <f aca="false">F75+F59-BB75-BB59-BB77</f>
        <v>10621927.5</v>
      </c>
      <c r="BC79" s="60"/>
      <c r="BD79" s="60"/>
      <c r="BE79" s="61"/>
    </row>
    <row r="80" customFormat="false" ht="13.5" hidden="false" customHeight="false" outlineLevel="0" collapsed="false">
      <c r="AZ80" s="58"/>
      <c r="BA80" s="58"/>
      <c r="BB80" s="59"/>
      <c r="BC80" s="60"/>
      <c r="BD80" s="60"/>
      <c r="BE80" s="62"/>
    </row>
    <row r="81" customFormat="false" ht="13.5" hidden="false" customHeight="false" outlineLevel="0" collapsed="false">
      <c r="AZ81" s="63" t="s">
        <v>268</v>
      </c>
      <c r="BA81" s="63"/>
      <c r="BB81" s="64" t="n">
        <f aca="false">BD59+BD75</f>
        <v>4654197</v>
      </c>
      <c r="BC81" s="65"/>
    </row>
    <row r="82" customFormat="false" ht="12.75" hidden="false" customHeight="false" outlineLevel="0" collapsed="false">
      <c r="D82" s="66" t="s">
        <v>269</v>
      </c>
      <c r="E82" s="66"/>
      <c r="F82" s="66"/>
      <c r="G82" s="66"/>
    </row>
    <row r="83" customFormat="false" ht="12.75" hidden="false" customHeight="false" outlineLevel="0" collapsed="false">
      <c r="D83" s="67" t="s">
        <v>270</v>
      </c>
      <c r="E83" s="67"/>
      <c r="F83" s="67"/>
      <c r="G83" s="67"/>
    </row>
    <row r="84" customFormat="false" ht="12.75" hidden="false" customHeight="false" outlineLevel="0" collapsed="false">
      <c r="D84" s="68" t="s">
        <v>271</v>
      </c>
      <c r="E84" s="68"/>
      <c r="F84" s="68"/>
      <c r="G84" s="68"/>
    </row>
    <row r="85" customFormat="false" ht="12.75" hidden="false" customHeight="false" outlineLevel="0" collapsed="false">
      <c r="D85" s="69" t="s">
        <v>272</v>
      </c>
      <c r="E85" s="69"/>
      <c r="F85" s="69"/>
      <c r="G85" s="69"/>
    </row>
    <row r="86" customFormat="false" ht="12.75" hidden="false" customHeight="false" outlineLevel="0" collapsed="false">
      <c r="D86" s="70" t="s">
        <v>273</v>
      </c>
      <c r="E86" s="70"/>
      <c r="F86" s="70"/>
      <c r="G86" s="70"/>
    </row>
  </sheetData>
  <mergeCells count="5">
    <mergeCell ref="F59:H59"/>
    <mergeCell ref="F75:H75"/>
    <mergeCell ref="AZ79:BA80"/>
    <mergeCell ref="BB79:BB80"/>
    <mergeCell ref="AZ81:BA81"/>
  </mergeCells>
  <printOptions headings="false" gridLines="false" gridLinesSet="true" horizontalCentered="false" verticalCentered="false"/>
  <pageMargins left="0.747916666666667" right="0.747916666666667" top="0.984027777777778" bottom="0.984027777777778" header="0.5" footer="0.511811023622047"/>
  <pageSetup paperSize="5" scale="100" fitToWidth="1" fitToHeight="2" pageOrder="downThenOver" orientation="landscape" blackAndWhite="false" draft="false" cellComments="none" horizontalDpi="300" verticalDpi="300" copies="1"/>
  <headerFooter differentFirst="false" differentOddEven="false">
    <oddHeader>&amp;CInitial WA Draft Systemwide and Multi-Province Funding Recommendations - 
Coded by Oregon Staff
&amp;"Arial,Bold"Minority Report - Attachment C</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1T14:58:07Z</dcterms:created>
  <dc:creator>Anthony Grover</dc:creator>
  <dc:description/>
  <dc:language>en-US</dc:language>
  <cp:lastModifiedBy>Karl Weist</cp:lastModifiedBy>
  <cp:lastPrinted>2006-08-09T23:51:16Z</cp:lastPrinted>
  <dcterms:modified xsi:type="dcterms:W3CDTF">2006-10-31T19:41:44Z</dcterms:modified>
  <cp:revision>0</cp:revision>
  <dc:subject/>
  <dc:title/>
</cp:coreProperties>
</file>