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 recs" sheetId="1" state="visible" r:id="rId2"/>
  </sheets>
  <definedNames>
    <definedName function="false" hidden="false" localSheetId="0" name="_xlnm.Print_Area" vbProcedure="false">'OR recs'!$B$1:$AB$177</definedName>
    <definedName function="false" hidden="false" localSheetId="0" name="_xlnm.Print_Titles" vbProcedure="false">'OR rec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04">
  <si>
    <t xml:space="preserve">draft 091306</t>
  </si>
  <si>
    <t xml:space="preserve">/basinwide by Council 091306 AM</t>
  </si>
  <si>
    <t xml:space="preserve"> Basinwide recommendations (Oregon) - Minority Report Attachment D</t>
  </si>
  <si>
    <t xml:space="preserve">Row</t>
  </si>
  <si>
    <t xml:space="preserve">Proposal Number</t>
  </si>
  <si>
    <t xml:space="preserve">Title</t>
  </si>
  <si>
    <t xml:space="preserve">Sponsor</t>
  </si>
  <si>
    <t xml:space="preserve">FY 2006 SOY</t>
  </si>
  <si>
    <t xml:space="preserve">FY07 Req</t>
  </si>
  <si>
    <t xml:space="preserve">FY08 Req</t>
  </si>
  <si>
    <t xml:space="preserve">FY09 Req</t>
  </si>
  <si>
    <t xml:space="preserve">Budget Category</t>
  </si>
  <si>
    <t xml:space="preserve">Program Priority</t>
  </si>
  <si>
    <t xml:space="preserve">Monitoring Component/Focal Theme</t>
  </si>
  <si>
    <t xml:space="preserve">Prioritization Category</t>
  </si>
  <si>
    <t xml:space="preserve">MSRT General Comments</t>
  </si>
  <si>
    <t xml:space="preserve">Final ISRP Comment</t>
  </si>
  <si>
    <t xml:space="preserve">MSRT Recom. FY2007</t>
  </si>
  <si>
    <t xml:space="preserve">MSRT Recom. FY2008</t>
  </si>
  <si>
    <t xml:space="preserve">MSRT Recom. FY2009</t>
  </si>
  <si>
    <t xml:space="preserve">MSRT Budget Comment</t>
  </si>
  <si>
    <t xml:space="preserve">July 27 Final MSRT Rec Page #</t>
  </si>
  <si>
    <t xml:space="preserve">MSRT 07-09 Total</t>
  </si>
  <si>
    <t xml:space="preserve">Draft Council 07-09 total</t>
  </si>
  <si>
    <t xml:space="preserve">Final Council FY2007</t>
  </si>
  <si>
    <t xml:space="preserve">Final Council FY2008</t>
  </si>
  <si>
    <t xml:space="preserve">Final Council FY2009</t>
  </si>
  <si>
    <t xml:space="preserve">Oregon Recs FY2007</t>
  </si>
  <si>
    <t xml:space="preserve">Oregon Recs FY2008</t>
  </si>
  <si>
    <t xml:space="preserve">Oregon Recs FY2009</t>
  </si>
  <si>
    <t xml:space="preserve">Comment</t>
  </si>
  <si>
    <t xml:space="preserve">Regional Coordination/ Support</t>
  </si>
  <si>
    <t xml:space="preserve">Recommended for funding by the MSRT</t>
  </si>
  <si>
    <t xml:space="preserve">StreamNet (CIS/NED)</t>
  </si>
  <si>
    <t xml:space="preserve">Pacific States Marine Fisheries Commission (PSMFC)</t>
  </si>
  <si>
    <t xml:space="preserve">Basinwide</t>
  </si>
  <si>
    <t xml:space="preserve">Coordination/Support</t>
  </si>
  <si>
    <t xml:space="preserve">Data Mgmt</t>
  </si>
  <si>
    <t xml:space="preserve">Core Program</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Fundable (Qualified)</t>
  </si>
  <si>
    <t xml:space="preserve">StreamNet and IBIS should be well coordinated.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MSRT final report).</t>
  </si>
  <si>
    <r>
      <rPr>
        <sz val="12"/>
        <rFont val="Arial"/>
        <family val="0"/>
      </rPr>
      <t xml:space="preserve">Interim funding pending Council review of data priorities.  </t>
    </r>
    <r>
      <rPr>
        <b val="true"/>
        <sz val="12"/>
        <rFont val="Arial"/>
        <family val="2"/>
      </rPr>
      <t xml:space="preserve">Council draft recommendation</t>
    </r>
    <r>
      <rPr>
        <sz val="12"/>
        <rFont val="Arial"/>
        <family val="2"/>
      </rPr>
      <t xml:space="preserve"> is to</t>
    </r>
    <r>
      <rPr>
        <sz val="12"/>
        <rFont val="Arial"/>
        <family val="0"/>
      </rPr>
      <t xml:space="preserve"> hold to FY 2006 level.  ISRP fundable (qualified):  address in programmatic issue in the decision document.</t>
    </r>
    <r>
      <rPr>
        <b val="true"/>
        <sz val="12"/>
        <rFont val="Arial"/>
        <family val="2"/>
      </rPr>
      <t xml:space="preserve"> </t>
    </r>
  </si>
  <si>
    <t xml:space="preserve">Annual Work Plan CBFWA</t>
  </si>
  <si>
    <t xml:space="preserve">Columbia Basin Fish &amp; Wildlife Authority (CBFWA)</t>
  </si>
  <si>
    <t xml:space="preserve">F&amp;W Mgr Coord</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ed $1,629,000).  The manager reimbursement portion of the project should be funded at $361,000.</t>
  </si>
  <si>
    <r>
      <rPr>
        <sz val="12"/>
        <rFont val="Arial"/>
        <family val="2"/>
      </rPr>
      <t xml:space="preserve">Interim funding pending further Council review of the appropriate coordination activities.  Council draft recommendation is an interim budget level that represented the MSRT recommendationfor 2007 only.  Council requests a review of regional coordination tasks, deliverables. </t>
    </r>
    <r>
      <rPr>
        <b val="true"/>
        <sz val="12"/>
        <rFont val="Arial"/>
        <family val="2"/>
      </rPr>
      <t xml:space="preserve">OR:  Manager coordination funding should come only through CBFWA.  Included $60K per year over MSRT recommended to accomodate coordination tasks for Spokane and Kalispel.  Spokane and Kalispel proposals not funded, but those coordination needs should get support through CBFWA coordination budget.  Budget could be placeholder for Council to define coordination tasks.</t>
    </r>
  </si>
  <si>
    <t xml:space="preserve">Statistical Support For Salmonid Survival Studies</t>
  </si>
  <si>
    <t xml:space="preserve">University of Washington</t>
  </si>
  <si>
    <t xml:space="preserve">BPA/Contract Support</t>
  </si>
  <si>
    <t xml:space="preserve">High Priority</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ab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eive a slight increase (5%) to their FY 2006 budget level to support increased costs.</t>
  </si>
  <si>
    <t xml:space="preserve">Columbia Basin Pit-Tag Information System.</t>
  </si>
  <si>
    <t xml:space="preserve">No comments.</t>
  </si>
  <si>
    <t xml:space="preserve">Funding for PTAGIS should average $2.5M over the next three years.  If additional studies are approved that impact PTAGIS's budget, that cost should be borne by the project requesting support.</t>
  </si>
  <si>
    <t xml:space="preserve">Interim funding pending further Council consideration of regional monitoring and evaluation framework.  </t>
  </si>
  <si>
    <t xml:space="preserve">M&amp;E Statistical Support For Life-Cycle Studies</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eive a slight increase (5%) to their FY 2006 budget level to support increased costs.</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eive a slight increase (5%) to their FY 2006 budget level to support increased costs.  A one time expense of $54,000 has been included in FY 2007 for the purchase of a new server.  </t>
  </si>
  <si>
    <t xml:space="preserve">29, 28</t>
  </si>
  <si>
    <t xml:space="preserve">Gas Bubble Disease Research &amp; Monitoring of Juvenile Salmonids</t>
  </si>
  <si>
    <t xml:space="preserve">Columbia River Research Laboratory</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GBD technicians throughout the basin.  This should probably be a Core function for the Program and likely a UPA project for BPA.  Gas bubble monitoring is required to obtain a gas waiver from the states for fish spill.</t>
  </si>
  <si>
    <r>
      <rPr>
        <sz val="12"/>
        <rFont val="Arial"/>
        <family val="0"/>
      </rPr>
      <t xml:space="preserve">Need to revisit prior to expiration of state water quality waivers (review during fall 07). </t>
    </r>
    <r>
      <rPr>
        <b val="true"/>
        <sz val="12"/>
        <rFont val="Arial"/>
        <family val="2"/>
      </rPr>
      <t xml:space="preserve">OR: Given the project sponor's response during the comment period, we support the Council recommendation despite the diference from MSRT.</t>
    </r>
  </si>
  <si>
    <t xml:space="preserve">Implement Wy-Kan-Ush-Mi Wa-Kish-Wit</t>
  </si>
  <si>
    <t xml:space="preserve">Columbia River Inter-Tribal Fish Commission (CRITFC)</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Interim funding pending further Council review of the appropriate coordination activities.  Council  recommendation is for 2007 only that represents MSRT amount.  Council requests  a review of regional coordination tasks, deliverables. </t>
  </si>
  <si>
    <t xml:space="preserve">CBFWA Collaborative Systemwide Monitoring and Evaluation Program</t>
  </si>
  <si>
    <t xml:space="preserve">M&amp;E coordination</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 their proposal, to identify the priority tasks.</t>
  </si>
  <si>
    <r>
      <rPr>
        <sz val="12"/>
        <rFont val="Arial"/>
        <family val="0"/>
      </rPr>
      <t xml:space="preserve">Interim funding at reduced level pending further Council consideration of regional monitoring and evaluation framework.  Fund for only 2 years (07-08); Council expects a report for Council and science review, delivered by the end of FY 08.   ISRP fundable (qualified): address in programmatic issue in the decision document. </t>
    </r>
    <r>
      <rPr>
        <b val="true"/>
        <sz val="12"/>
        <rFont val="Arial"/>
        <family val="2"/>
      </rPr>
      <t xml:space="preserve">OR: There is no reason to believe that this project should conclude in two years as the Council recommendation suggests. We agree that we require a defined product for an M&amp;E plan in a two-year timefame, similar to the Council recommendation.  However, the project provides regional M&amp;E coordination and should continue to implement any M&amp;E plan developed in the Council's two-year timeframe, thus Oregon includes an extra year of funding for the project conditioned on the review and approval of the M&amp;E plan and anticipates that the project will continue to perform basinwide M&amp;E in out years. </t>
    </r>
  </si>
  <si>
    <t xml:space="preserve">Habitat and Biodiversity Information System For Columbia River Basin</t>
  </si>
  <si>
    <t xml:space="preserve">Northwest Habitat Institute</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final MSRT report) .  This project was funded out of the datamanagement placeholder in FY 2006.</t>
  </si>
  <si>
    <r>
      <rPr>
        <sz val="12"/>
        <rFont val="Arial"/>
        <family val="2"/>
      </rPr>
      <t xml:space="preserve">Interim funding pending Council review of data priorities.  </t>
    </r>
    <r>
      <rPr>
        <b val="true"/>
        <sz val="12"/>
        <rFont val="Arial"/>
        <family val="2"/>
      </rPr>
      <t xml:space="preserve">Committee</t>
    </r>
    <r>
      <rPr>
        <sz val="12"/>
        <rFont val="Arial"/>
        <family val="2"/>
      </rPr>
      <t xml:space="preserve"> decided to hold to "current" level.  The budget number represents the FY 2006 working budget for the NHI contract.  The current project proposal may contain data management elements funded through other contracts in the past.  If so, a staff estimate of holding all of these tasks to a "current" level is $185k per year.  The Council will need to decide on the appropriate interim funding level pending the workshop where all tasks and budgets will be determined. </t>
    </r>
    <r>
      <rPr>
        <b val="true"/>
        <sz val="12"/>
        <rFont val="Arial"/>
        <family val="2"/>
      </rPr>
      <t xml:space="preserve">OR: Tasks associated with current workload for project are greater than Council recommended budget.  We would recommend at least continuing the current level of funding for the tasks performed by the project. Budget is a placeholder for results of data managment workshop.</t>
    </r>
  </si>
  <si>
    <t xml:space="preserve">PNAMP Funding</t>
  </si>
  <si>
    <t xml:space="preserve">US Geological Survey (USGS) - Cook</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23, 61</t>
  </si>
  <si>
    <t xml:space="preserve">Spokane Tribe Fish and Wildlife Planning and Coordination</t>
  </si>
  <si>
    <t xml:space="preserve">Spokane Tribe</t>
  </si>
  <si>
    <t xml:space="preserve">Admin (see comments)</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21, 20</t>
  </si>
  <si>
    <r>
      <rPr>
        <sz val="12"/>
        <rFont val="Arial"/>
        <family val="0"/>
      </rPr>
      <t xml:space="preserve">Interim funding pending further Council review of the appropriate coordination activities.  Council  recommendation is for 2007 only.  Council requests  a review of regional coordination tasks, deliverables. </t>
    </r>
    <r>
      <rPr>
        <b val="true"/>
        <sz val="12"/>
        <rFont val="Arial"/>
        <family val="2"/>
      </rPr>
      <t xml:space="preserve">OR: See CBFWA project 198906201</t>
    </r>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Kalispel Tribe Fish and Wildlife Coordination</t>
  </si>
  <si>
    <t xml:space="preserve">Kalispel Tribe</t>
  </si>
  <si>
    <t xml:space="preserve">Interim funding pending further Council review of the appropriate coordination activities.  Council  recommendation is for 2007 only.  Council requests  a review of regional coordination tasks, deliverables. </t>
  </si>
  <si>
    <t xml:space="preserve">Data Management for System Operations</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29, 28, 43</t>
  </si>
  <si>
    <r>
      <rPr>
        <sz val="12"/>
        <rFont val="Arial"/>
        <family val="0"/>
      </rPr>
      <t xml:space="preserve">A portion of the unallocated balance will be available for the Council to make final project funding recommendations for fish passage science and analysis.  </t>
    </r>
    <r>
      <rPr>
        <b val="true"/>
        <sz val="12"/>
        <rFont val="Arial"/>
        <family val="2"/>
      </rPr>
      <t xml:space="preserve">OR:  Money is in placeholder for FPC funcions.  To be reviewed after decision in FPC court case.</t>
    </r>
  </si>
  <si>
    <t xml:space="preserve">Regional Coordination Placeholder</t>
  </si>
  <si>
    <t xml:space="preserve">Total </t>
  </si>
  <si>
    <t xml:space="preserve">Not recommended for funding by the MSRT</t>
  </si>
  <si>
    <t xml:space="preserve">ISAB</t>
  </si>
  <si>
    <t xml:space="preserve">Northwest Power and Conservation Council</t>
  </si>
  <si>
    <t xml:space="preserve">NPCC support</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Fund out of the ISAB/ISRP placeholder.</t>
  </si>
  <si>
    <t xml:space="preserve">Columbia Basin Bulletin</t>
  </si>
  <si>
    <t xml:space="preserve">Intermountain Communications</t>
  </si>
  <si>
    <t xml:space="preserve">Information Dissemination</t>
  </si>
  <si>
    <t xml:space="preserve">Recommended Action</t>
  </si>
  <si>
    <t xml:space="preserve">In the past, CBFWA has recommended that NPCC pay for this effort out of their public relations budget.  It is a very important communication tool for the region although not a high priority for Program funding.</t>
  </si>
  <si>
    <t xml:space="preserve">ISRP fundable (qualified).  Supplement this need from other sources- sponsorships, advertising.</t>
  </si>
  <si>
    <t xml:space="preserve">A Spatially Explicit &amp; Web-accessible Database for Managing the Impacts of Expanding Colonial Waterbird Populations on Juvenile Salmonids (Oncorhynchus spp.) in the Columbia River Basin</t>
  </si>
  <si>
    <t xml:space="preserve">Northwest Fisheries Science Center</t>
  </si>
  <si>
    <t xml:space="preserve">Do Not Fund</t>
  </si>
  <si>
    <t xml:space="preserve">This could be accomplished through existing projects, likely at a reduced cost.</t>
  </si>
  <si>
    <t xml:space="preserve">Not fundable</t>
  </si>
  <si>
    <t xml:space="preserve">Project Compliance Monitoring</t>
  </si>
  <si>
    <t xml:space="preserve">XLSolutions</t>
  </si>
  <si>
    <t xml:space="preserve">PISCES should be able to provide project compliance monitoring for the Program as it matures.  </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The MSRT adopted a principal that ISRP Not Fundable proposals were not going to be included in the budget balance exercise.</t>
  </si>
  <si>
    <t xml:space="preserve">Comprehensive Assessment of Coho Salmon Restoration Efforts in the Mid-Columbia and Mid-Snake River Basins</t>
  </si>
  <si>
    <t xml:space="preserve">One member stated that this is a low priority for the Upper Columbia ESU and Province.</t>
  </si>
  <si>
    <t xml:space="preserve">Response requested</t>
  </si>
  <si>
    <t xml:space="preserve">Develop a Master Plan for a Rearing Facility to Enhance Selected Populations of White Sturgeon in the Columbia River Basin</t>
  </si>
  <si>
    <t xml:space="preserve">On-the-Ground Action</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Idaho Subbasin Planning and Comprehensive Wildlife Conservation Strategy (CWCS) Data Distribution System</t>
  </si>
  <si>
    <t xml:space="preserve">Idaho Department of Fish &amp; Game</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StreamNet Support and Services for Conservation and Recovery Data Needs</t>
  </si>
  <si>
    <t xml:space="preserve">see Streamnet comments</t>
  </si>
  <si>
    <t xml:space="preserve">Include in Streamnet review.</t>
  </si>
  <si>
    <t xml:space="preserve">Columbia River Basin Journal</t>
  </si>
  <si>
    <t xml:space="preserve">Research Support</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Delivering Reliable Fish Passage Information for Hydrosystem Management</t>
  </si>
  <si>
    <t xml:space="preserve">Pacific Northwest National Laboratory</t>
  </si>
  <si>
    <t xml:space="preserve">Fish passage monitoring</t>
  </si>
  <si>
    <t xml:space="preserve">The fish and wildlife managers believe that this project would not address their needs.</t>
  </si>
  <si>
    <t xml:space="preserve">A portion of the unallocated balance will be available for the Council to make final project funding recommendations for fish passage science and analysis.</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Expanded Acquisition and Display of Fish (Initially Anadromous Salmonids) Harvest Data in the StreamNet Database</t>
  </si>
  <si>
    <t xml:space="preserve">Regional Consolidation of Habitat Restoration Project Information From Multiple Funding Sources with Dissemination Through the StreamNet Website</t>
  </si>
  <si>
    <t xml:space="preserve">Monitoring of juvenile and adult salmonid survival through the Federal Columbia River Power System</t>
  </si>
  <si>
    <t xml:space="preserve">Washington Department of Fish and Wildlife (WDFW)</t>
  </si>
  <si>
    <t xml:space="preserve">Compilation of Location-Specific Hatchery Release Data in Consistent Format Across Agencies by StreamNet</t>
  </si>
  <si>
    <t xml:space="preserve">Feasibility Study and Implementation of a System-wide Conservation Enforcement Web-Based Data Center</t>
  </si>
  <si>
    <t xml:space="preserve">Steven Vigg &amp; Company</t>
  </si>
  <si>
    <t xml:space="preserve">Fish Passage Data System (Key Functions Previously Performed by the Fish Passage Center)</t>
  </si>
  <si>
    <t xml:space="preserve">The fish and wildlife managers believe that this project would not address their needs.  No mechanism for real time delivery of products.</t>
  </si>
  <si>
    <t xml:space="preserve">Total</t>
  </si>
  <si>
    <t xml:space="preserve">Regional Monitoring and Evaluation</t>
  </si>
  <si>
    <t xml:space="preserve">Coded-Wire Tag Recovery</t>
  </si>
  <si>
    <t xml:space="preserve">Monitoring and Evaluation</t>
  </si>
  <si>
    <t xml:space="preserve">CWT</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The MSRT recommends funding the CWT projects at their FY2006 level plus a 5% increase for increased costs.  The PIT tag sampling is not a high priority for the MSRT.</t>
  </si>
  <si>
    <t xml:space="preserve">Annual Stock Assessment - Coded Wire Tag Program (ODFW)</t>
  </si>
  <si>
    <t xml:space="preserve">Oregon Department of Fish &amp; Wildlife (ODFW)</t>
  </si>
  <si>
    <t xml:space="preserve">see 198201301</t>
  </si>
  <si>
    <t xml:space="preserve">The MSRT recommends funding the CWT projects at their FY2006 level plus a 5% increase for increased costs.  </t>
  </si>
  <si>
    <t xml:space="preserve">Interim funding pending further Council consideration of regional monitoring and evaluation framework. </t>
  </si>
  <si>
    <t xml:space="preserve">Coded Wire Tag - USFWS</t>
  </si>
  <si>
    <t xml:space="preserve">US Fish &amp; Wildlife Service (USFWS)</t>
  </si>
  <si>
    <t xml:space="preserve">Coded Wire Tag - WDFW</t>
  </si>
  <si>
    <t xml:space="preserve">Interim funding pending further Council consideration of regional monitoring and evaluation framework.</t>
  </si>
  <si>
    <t xml:space="preserve">Smolt Monitoring By Non-Feder</t>
  </si>
  <si>
    <t xml:space="preserve">Smolt passage</t>
  </si>
  <si>
    <t xml:space="preserve">This project coordinates and collects core data for real time smolt passage estimates.</t>
  </si>
  <si>
    <t xml:space="preserve">The MSRT recommends funding the SMP project at the FY2006 level plus a 5% increase for increased costs.  </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The MSRT recommends funding this project at its requested levels.  The reduction from 2006 funding level is due to removal of UW statistical support (moved to UW statistical support proposals).</t>
  </si>
  <si>
    <t xml:space="preserve">42, 43</t>
  </si>
  <si>
    <t xml:space="preserve">Migratory Patterns, Structure, Abundance and Status of Bull Trout Populations in Subbasins of the Columbia Gorge, Columbia Plateau and Blue Mountain Provinces</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 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ISRP questioned the linkage between research and management actions.</t>
  </si>
  <si>
    <t xml:space="preserve">Pit Tagging Spring/Summer Chin</t>
  </si>
  <si>
    <t xml:space="preserve">Columbia River Fisheries Program Office</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life managers,  ISAB and ISRP requests for the addition of steelhead in the sampling design.  Also, with the CBFWA assuming administration of the fish passage functions proposal, a reduction in the budget of approximately $400,000 could occur.  This recommendation assumes successful implementation of Project Number 200732100.</t>
  </si>
  <si>
    <r>
      <rPr>
        <sz val="12"/>
        <rFont val="Arial"/>
        <family val="2"/>
      </rPr>
      <t xml:space="preserve">Interim funding pending further Council consideration of regional monitoring and evaluation framework.  ISRP fundable (qualified):  address ISRP concerns during further consideration.  </t>
    </r>
    <r>
      <rPr>
        <b val="true"/>
        <sz val="12"/>
        <rFont val="Arial"/>
        <family val="2"/>
      </rPr>
      <t xml:space="preserve">OR: ISRP had recommended adding stellhead tagging and additional lower river stocks to this proposal and the budget should reflect that additional cost.  MSRT budget reflects that cost (though perhaps not to the ISRPs extent). Council proposed budget does not and allocates decreased funding.  Council budget is not responsive to ISRP recommendation.</t>
    </r>
  </si>
  <si>
    <t xml:space="preserve">Integrated Status and Effectiveness Monitoring Program (ISEMP): The design and evaluation of monitoring tools for salmon populations and habitat in the Interior Columbia River Basin.</t>
  </si>
  <si>
    <t xml:space="preserve">Adult abundance</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eive a slight increase (5%) to their FY 2006 budget level to support increased costs.</t>
  </si>
  <si>
    <t xml:space="preserve">44, 46</t>
  </si>
  <si>
    <r>
      <rPr>
        <sz val="12"/>
        <rFont val="Arial"/>
        <family val="2"/>
      </rPr>
      <t xml:space="preserve">Interim funding pending further Council consideration of regional monitoring and evaluation framework. Council decided to hold to low interim level.  ISRP fundable (qualified):  address ISRP concerns during further consideration. </t>
    </r>
    <r>
      <rPr>
        <b val="true"/>
        <sz val="12"/>
        <rFont val="Arial"/>
        <family val="2"/>
      </rPr>
      <t xml:space="preserve">OR: Project had ramped up in funding post its 2003 recommendation.  Council budget does not reflect that ramp up and holds project below FY2006 levels.  MSRT recommended budget reflects the project workload. We recommend this funding level for the first six-months with the remining funding conditioned upon until completion of a report on results of project to date so that the information flow from the project takes place.</t>
    </r>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funding the project at its requested budget levels; but the MSRT recommends that BPA and the NPCC pursue USCOE funding for this project in the future.</t>
  </si>
  <si>
    <t xml:space="preserve">Monitor sub adult and adult bull trout passage through Lower Granite, Little Goose and Lower Monumental juvenile bypass facilities.</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Project deemed not fundable by ISRP.</t>
  </si>
  <si>
    <t xml:space="preserve">Relative abundance, distribution, and population structure of lampreys in the Columbia River Basin</t>
  </si>
  <si>
    <t xml:space="preserve">Lamprey</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Fundable in part</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Fund only the sampling protocol (task 1.3).  Confirm that this work can be done for the amount recommended during public comment period. </t>
  </si>
  <si>
    <t xml:space="preserve">Timing and survival of PIT tagged juvenile fall Chinook from the Hanford Reach.</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Stock specific run timing and upstream migration mortality of adult Chinook and sockeye salmon and steelhead through PIT tagging and genetic analyses at Bonneville Dam.</t>
  </si>
  <si>
    <t xml:space="preserve">1, 2a</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Characterizing the Geographic Distribution of Freshwater Mussels in the Columbia Basin Using Museum Collection Data.</t>
  </si>
  <si>
    <t xml:space="preserve">This project would sample museum collections to begin creating distribution estimates.</t>
  </si>
  <si>
    <t xml:space="preserve">A Freshwater Mussel Watch for Biomonitoring in the Columbia River Basin</t>
  </si>
  <si>
    <t xml:space="preserve">Confederated Tribes of the Umatilla Indian Reservatio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37, 68</t>
  </si>
  <si>
    <t xml:space="preserve">Monitoring fine sediment delivery in the Entiat subbasin</t>
  </si>
  <si>
    <t xml:space="preserve">US Forest Service (USFS) - Pacific Northwest Research Station</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Genetic characteristics and movement patterns of bull trout populations between Chief Joseph and McNary Dams, within the Columbia Cascade and Columbia Plateau Provinces</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Development of reliable ESU-specific estimates of escapement, harvest, and straying for adult anadromous salmonids migrating through the Federal Columbia River Power System.</t>
  </si>
  <si>
    <t xml:space="preserve">University of Idaho</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Probabilistic Monitoring of the Status and Trends of Habitat, Water Quality, and Fish Presence in the Washington Portion of the Columbia River Basin</t>
  </si>
  <si>
    <t xml:space="preserve">5a</t>
  </si>
  <si>
    <t xml:space="preserve">Although monitoring is a high priority throughout the CRB, a concerted effort is needed to prioritize what to monitor and where during the 2007-2009 period.  </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The MSRT adopted a principal that ISRP Not Fundable proposals were not going to be included in the budget balance exercise.  This is an important project, but under the current funding environment this new start project should be delayed until additional funding is identified.  This may be an important project for recovery monitoring and BiOp implementation monitoring.</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Regional research</t>
  </si>
  <si>
    <t xml:space="preserve">New Marking &amp; Monitoring Tech</t>
  </si>
  <si>
    <t xml:space="preserve">National Oceanic &amp; Atmospheric Administration (NOAA)</t>
  </si>
  <si>
    <t xml:space="preserve">Research</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Genetic Monitoring of Snake River Chinook Salmon and Steelhead</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with $100,000 of added funding annually to support the density dependence portion of the study.</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and operation of the FCRPS.  Due to the limited funding environment, the MSRT recommends sequencing the work within this project to meet the FY 2006 funding level for the next three years.  Funding in addition to the ongoing funding level was provided for the addition of two new tasks:  1) Estuary survival study and 2) a growth model.</t>
  </si>
  <si>
    <t xml:space="preserve">56, 57</t>
  </si>
  <si>
    <t xml:space="preserve">Analyze Chinook Salmon Spatial and Temporal Dynamics and Persistence</t>
  </si>
  <si>
    <t xml:space="preserve">US Forest Service (USFS) - Rocky Mt Research Station</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Adult Pit Detector Installation</t>
  </si>
  <si>
    <t xml:space="preserve">The MSRT recommends funding this project at the levels requested.  </t>
  </si>
  <si>
    <t xml:space="preserve">Develop Progeny Marker for Salmonids to Evaluate Supplement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r>
      <rPr>
        <sz val="12"/>
        <rFont val="Arial"/>
        <family val="2"/>
      </rPr>
      <t xml:space="preserve">Confirm what work can be completed at this budget level. </t>
    </r>
    <r>
      <rPr>
        <b val="true"/>
        <sz val="12"/>
        <rFont val="Arial"/>
        <family val="2"/>
      </rPr>
      <t xml:space="preserve">OR: Project moving from laboratory to field stage for work.  MSRT recommended budget reflects that switch in emphasis.  Council budget does not relate to proposed tasks.</t>
    </r>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46, 45</t>
  </si>
  <si>
    <t xml:space="preserve">Snake River fall Chinook salmon life history investigations</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breadth of information.  The budget was submitted as if no other monitoring programs were in place at the dams.  We know that COE-funded monitoring programs will likely be in place, so budget efficiencies will be available.  The MSRT recommends funding this project at a target level, and ask the projects sponsors to seek cost and study design efficiencies to meet that target.  The MSRT recommends that the project sponsors proceed at a slower pace and focus on where the yearling life history type fish reside over the winter.  The budget target should average no more than $750,000 annually over three years.</t>
  </si>
  <si>
    <t xml:space="preserve">at $750k / yr sponsor reports they can accomplish 2 of 3 objectives.  Will not be able to analyze relationships between yearling and sub yearling life histories for summer spill, ops.   Won't be able to tag and track fish to correct the smolt to adult survival rates for fall chin.  At the $1 mill, need to determine if they can they get the tagging done. </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addresses a primary management question, it is unclear whether this project can be successful in answering the latent mortality question.  The MSRT would encourage the project sponsors to find effi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its study design.  </t>
  </si>
  <si>
    <t xml:space="preserve">Sponsor looking at what they can do for this amount of funding.  Will be provided during public comment period.  </t>
  </si>
  <si>
    <t xml:space="preserve">Eval Of Reprod Of Steelhead</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s a fish weir.  The MSRT recommends funding this project at its requested level.</t>
  </si>
  <si>
    <t xml:space="preserve">Repro Of Steelhead In Hood River</t>
  </si>
  <si>
    <t xml:space="preserve">Oregon State University</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This proposal has requested funds to complete a final report for the project.</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r>
      <rPr>
        <sz val="12"/>
        <rFont val="Arial"/>
        <family val="2"/>
      </rPr>
      <t xml:space="preserve">Fundable in part:  Maintain current scope and complete the experiment.  Adjust budget to reflect current scope.  Council comment:  project in nearing completion of experiment, need to plan for moving this work to implementation and funding out of the province/supplementation projects. </t>
    </r>
    <r>
      <rPr>
        <b val="true"/>
        <sz val="12"/>
        <rFont val="Arial"/>
        <family val="2"/>
      </rPr>
      <t xml:space="preserve">OR: Proposed Council budget does not reflect ramp up in tasks and work elements that occurred in 2005 and 2006, nor the current scope of work.  MSRT recommended budget reflects scope of proposed work plus 5% for increased costs.</t>
    </r>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lamprey abundance and distribution in the Willamette Basin, not to exceed a 3-year average of $90,000 annually.</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r>
      <rPr>
        <sz val="12"/>
        <rFont val="Arial"/>
        <family val="2"/>
      </rPr>
      <t xml:space="preserve">Only funding a portion.  Address ISRP concerns during contracting. </t>
    </r>
    <r>
      <rPr>
        <b val="true"/>
        <sz val="12"/>
        <rFont val="Arial"/>
        <family val="2"/>
      </rPr>
      <t xml:space="preserve">OR: Agree with MSRT, though information might have interest, it will not lead to management actions for hydrosystem.  Not sure what the Council recommended budget accomplishes based upon tasks.  Are we simply funding boat time?  Will anything meaningful come of that time with no funded analysis?</t>
    </r>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r>
      <rPr>
        <sz val="12"/>
        <rFont val="Arial"/>
        <family val="2"/>
      </rPr>
      <t xml:space="preserve">ISRP fundable in part:  ISRP recommended the project be funded in part until proponent results can demonstrate proof-of-concept.    Ensure that this level is adequate to meet the needs of the scope of work that was approved last year. </t>
    </r>
    <r>
      <rPr>
        <b val="true"/>
        <sz val="12"/>
        <rFont val="Arial"/>
        <family val="2"/>
      </rPr>
      <t xml:space="preserve">OR: Agree with MSRT, though information might have interest, it will not lead to management actions for hydrosystem.  However, per the ISRP recoememndation, we will continue to support the limited implemenation of this project.</t>
    </r>
  </si>
  <si>
    <t xml:space="preserve">Evaluation of Live Capture, Selective Fishing Gear</t>
  </si>
  <si>
    <t xml:space="preserve">Colville Confederated Tribes</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1 year only, need to submit the sampling design (year 1)  to the Council before out year commitment.  ISRP fundable qualified:  address ISRP comments during contracting. </t>
  </si>
  <si>
    <t xml:space="preserve">Impact of American shad in the Columbia River</t>
  </si>
  <si>
    <t xml:space="preserve">The members of the MSRT feel that this is an important management question.  </t>
  </si>
  <si>
    <r>
      <rPr>
        <sz val="12"/>
        <rFont val="Arial"/>
        <family val="2"/>
      </rPr>
      <t xml:space="preserve">Need to be complete in 3 years. </t>
    </r>
    <r>
      <rPr>
        <b val="true"/>
        <sz val="12"/>
        <rFont val="Arial"/>
        <family val="2"/>
      </rPr>
      <t xml:space="preserve">OR:  Agree with MSRT, project not a priority.  Proposal was for longer than a three-year study.  What can they accomplish in three years with less than half the funding?  What aspects would the proposers sacrifice with this funding level?</t>
    </r>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Freshwater Mussel Research and Restoration Project</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Historic Habitat Opportunities and Food-Web Linkages of Juvenile Salmon in the Columbia River Estuary and Their Implications for Managing River Flows and Restoring Estuarine Habitat</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r>
      <rPr>
        <sz val="12"/>
        <rFont val="Arial"/>
        <family val="2"/>
      </rPr>
      <t xml:space="preserve">???MT/ID proposal:  Partial funding out of basinwide, partial funding out of estuary.  Fund for a total of $606,000 per year.  $303k/year from basinwide. </t>
    </r>
    <r>
      <rPr>
        <b val="true"/>
        <sz val="12"/>
        <rFont val="Arial"/>
        <family val="2"/>
      </rPr>
      <t xml:space="preserve">OR:  Ongoing project reviewed in both Estuary and Basinwide.  Project would have recieved MSRT recommendation in Basinwide but was not prioritized by MSRT because they believed project would receive funding from the Estuary.  It failed to make priority list in the Estuary. Recommend funding to continue study through the Basinwide budget.</t>
    </r>
  </si>
  <si>
    <t xml:space="preserve">Evaluate Restoration Potential of Snake River Fall Chinook Salmon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53, 42</t>
  </si>
  <si>
    <t xml:space="preserve">Aquatic survey protocol comparison.</t>
  </si>
  <si>
    <t xml:space="preserve">US Forest Service - National Headquarters</t>
  </si>
  <si>
    <t xml:space="preserve">This proposal should be very closely coordinated with the CSMEP project.</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Historic Changes in Organic Nutrient Sources and Productivity Proxies in the Columbia River Estuary in Relation to Juvenile Salmon Habitat Restoration Priorities</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Assessment of Interactions between Hatchery and Wild Summer Steelhead in the John Day River Subbasin</t>
  </si>
  <si>
    <t xml:space="preserve">Confederated Tribes of Warm Springs Reservation of Oregon</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Abiotic and Biotic Factors Affecting the Success of Reintroductions of Anadromous Salmonids in Cle Elum Lake, Washington</t>
  </si>
  <si>
    <t xml:space="preserve">Subbasin</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Dynamics of Gravel Spawning Beds in Lake Pend Oreille, ID</t>
  </si>
  <si>
    <t xml:space="preserve">Woods Hole Oceanographic Institution</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e evaluation of limiting factors on resident and anadromous salmonids in Lake Wenatchee, Washington</t>
  </si>
  <si>
    <t xml:space="preserve">This project will look at predation and other limiting factors (i.e., nutrients) for sockeye in Lake Wenatchee.  This is an on-the-ground action that is wholly contained in the Wenatchee subbasin.</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Beavers as stream restorationists? Determining Systemwide status and trends in beaver impoundments in tributary streams, and the relationships between beaver impoundment and salmonids.</t>
  </si>
  <si>
    <t xml:space="preserve">BPA would like to see more cost share for this type of activity.</t>
  </si>
  <si>
    <t xml:space="preserve">Evaluation of water temperature exposure in the Columbia River hydrosystem on reproductive success of adult and juvenile Chinook salmon and steelhead</t>
  </si>
  <si>
    <t xml:space="preserve">Monitoring and Models for Restoration and Adaptive Management of White Sturgeon in the Columbia River Basin</t>
  </si>
  <si>
    <t xml:space="preserve">The sturgeon proposals should be reviewed together.  The results of the current sturgeon workshop would help in prioritizing the sturgeon proposals.  A comprehensive management plan for sturgeon is a High Priority need.  </t>
  </si>
  <si>
    <t xml:space="preserve">Nutrient Enhancement Business Plan</t>
  </si>
  <si>
    <t xml:space="preserve">Lower Columbia Fish Enhancement Group</t>
  </si>
  <si>
    <t xml:space="preserve">The MSRT views the purpose of this project as mostly economic development.</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Determination of Steelhead Production and Productivity Response to Habitat Manipulations in the Upper Potlatch River, Idaho</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58, 59</t>
  </si>
  <si>
    <t xml:space="preserve">Protecting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Evaluating and prioritizing restoration of riparian habitat for improving in-stream conditions for anadromous salmonids in the Columbia River basin.</t>
  </si>
  <si>
    <t xml:space="preserve">As a USFS effort, more cost share may be appropriate.  </t>
  </si>
  <si>
    <t xml:space="preserve">55, 62</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Assessing Recruitment Failure Across White Sturgeon Populations: Differences in Prey Availability and Physical Habitat Among Areas with Consistent, Inconsistent, and no Annual Recruitment to Age-1</t>
  </si>
  <si>
    <t xml:space="preserve">Development of single nucleotide polymorphism (SNPs) genetic markers diagnostic between coastal rainbow trout and interior redband trout</t>
  </si>
  <si>
    <t xml:space="preserve">There are two projects addressing this issue.  This project is focused in the Kootenai system but coordinates with other projects.  If this project were funded it should be closely coordinated with project number 200717500.</t>
  </si>
  <si>
    <t xml:space="preserve">59, 58</t>
  </si>
  <si>
    <t xml:space="preserve">Rapid DNA Profiling of Hatchery and Wild Salmon Stocks with Single Nucleotide Polymorphism (SNP) Profiling</t>
  </si>
  <si>
    <t xml:space="preserve">Selective Gear Demonstration Project: Reef Net Fishing Gear for Lower Columbia River Commercial Salmon Fishery</t>
  </si>
  <si>
    <t xml:space="preserve">Washington Sea Grant Program</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Genetic Evaluation of Chinook Salmon Supplementation in Idaho Rivers</t>
  </si>
  <si>
    <t xml:space="preserve">Idaho Department of Fish and Game / Nez Perce Tribe</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53, 64</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Enhanced Landscape Classif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55, 63</t>
  </si>
  <si>
    <t xml:space="preserve">Evaluate the effects of hyporheic exchange on egg pocket water temperature in Snake River fall Chinook salmon spawning areas</t>
  </si>
  <si>
    <t xml:space="preserve">This project should probably be funded by Idaho Power Company and considered in the FERC relicensing process.  Any recommendations as a result of this project would have to be implemented by IPC.</t>
  </si>
  <si>
    <t xml:space="preserve">Developing and Assessing Freshwater Mussel Distribution, Abundance and Life History Survey Methods in the Columbia Basin in Washington.</t>
  </si>
  <si>
    <t xml:space="preserve">The MSRT is reviewing this proposal on the basis of protocol development.</t>
  </si>
  <si>
    <t xml:space="preserve">61, 68</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t>
  </si>
  <si>
    <t xml:space="preserve">Investigation of the Relative Reproductive Success of Stray Hatchery and Wild Steelhead and the Influence of Hatchery Strays on Natural Productivity in the Deschutes River Subbasin</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Ecosystem Economics Model for Willamette Basin Restoration and Conservation</t>
  </si>
  <si>
    <t xml:space="preserve">David Evans and Associates, Inc.</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60, 62</t>
  </si>
  <si>
    <t xml:space="preserve">Investigate genetic parentage analysis techniques to estimate spawner abundance in ESA-listed steelhead populations</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Mititgation of marine-derived nutrient loss in the Boise-Payette-Weiser subbasin.</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Migration and homing ecology of supplemented and wild spring Chinook salmon.</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47, 45</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Determining the Accuracy of Adult Coho Salmon Population Estimates from a Random, Spatially Balanced design using Area-Under-the-Curve</t>
  </si>
  <si>
    <t xml:space="preserve">This is a comparison of accuracies for techniques.  This proposal should be guided by PNAMP and CSMEP.  Application of the technique should be proposed and funded under a separate proposal.</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Application and enhancement of monitoring protocols for assessing productivity and watershed condition in headwater subcatchments of the John Day subbasin </t>
  </si>
  <si>
    <t xml:space="preserve">This project would attempt to connect habitat actions with effectiveness monitoring.</t>
  </si>
  <si>
    <t xml:space="preserve">Columbia River/Cowlitz River Eulachon Research and Monitoring Plan (ERMP)</t>
  </si>
  <si>
    <t xml:space="preserve">Steward and Associates</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Determining the effects of load following on reservoir hydraulics and migration behavior of juvenile salmonids.</t>
  </si>
  <si>
    <t xml:space="preserve">This proposal should be evaluated with other load following studies.</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Documentation of food-web linkages in the mainstem Columbia River towards understanding the role of invasive species and establishing a baseline trophic state</t>
  </si>
  <si>
    <t xml:space="preserve">60, 66</t>
  </si>
  <si>
    <t xml:space="preserve">Investigating Juvenile Salmonid Mortality Associated with Lock Flushing</t>
  </si>
  <si>
    <t xml:space="preserve">bluefish.org</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Does the Decline of Idaho's Sockeye Salmon Correlate with a Mountain Beetle Infestation?</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Cooler Temperatures for Federally Controlled Reservoirs</t>
  </si>
  <si>
    <t xml:space="preserve">The USACE evaluated discharges from Brownlee, as well as previous Battelle studies.  This issue is being addressed through FERC relicensing.  </t>
  </si>
  <si>
    <t xml:space="preserve">Investigating Reservoir Sediment Concerns of a Restored Free-Flowing Lower Snake River</t>
  </si>
  <si>
    <t xml:space="preserve">Dam Removal</t>
  </si>
  <si>
    <t xml:space="preserve">This proposal investigates a pre-dam removal activity.  Not likely a BPA obligation.   </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Keeping Irrigators Whole in the Event of Reservoir Removal</t>
  </si>
  <si>
    <t xml:space="preserve">Keeping Commodity Shippers Whole in the Event of Reservoir Removal</t>
  </si>
  <si>
    <t xml:space="preserve">Reducing the Cost of Reservoir Removal</t>
  </si>
  <si>
    <t xml:space="preserve">Investigating Flood Control Benefits and Flooding Risks of Federally Controlled Lower Snake Dams</t>
  </si>
  <si>
    <t xml:space="preserve">Flood control is a USACE responsibility and there was a very recent study out for public comment.</t>
  </si>
  <si>
    <t xml:space="preserve">Estimating Bonneville Power Administration Revenue Effects in the Event of Reservoir Removal</t>
  </si>
  <si>
    <t xml:space="preserve">Total research added on</t>
  </si>
  <si>
    <t xml:space="preserve">Innovative solicitation</t>
  </si>
  <si>
    <t xml:space="preserve">OR:  Innovative category, though recommended by ISRP and potentially valuable,  not a priority given other potential budget considerations for ESA implementation.  If ESA funding in later years does not tap placeholders, we should consider funding an innovative solicitation in 2008 or 2009 if funds available.</t>
  </si>
  <si>
    <t xml:space="preserve">Grand Totals:</t>
  </si>
  <si>
    <r>
      <rPr>
        <vertAlign val="superscript"/>
        <sz val="12"/>
        <rFont val="Arial"/>
        <family val="2"/>
      </rPr>
      <t xml:space="preserve">1</t>
    </r>
    <r>
      <rPr>
        <sz val="12"/>
        <rFont val="Arial"/>
        <family val="2"/>
      </rPr>
      <t xml:space="preserve">FY 2006 Start of Year Budget, not including any within year budget adjustments</t>
    </r>
  </si>
  <si>
    <t xml:space="preserve">Annual target:</t>
  </si>
  <si>
    <t xml:space="preserve">Budget allocation - $32.6 million</t>
  </si>
  <si>
    <t xml:space="preserve">Annual recom</t>
  </si>
  <si>
    <t xml:space="preserve">Amount remaining</t>
  </si>
  <si>
    <t xml:space="preserve">Total 07-09 remaining (includes Passage analysis placeholder)</t>
  </si>
  <si>
    <t xml:space="preserve">Council Recommendation deviates from MSRT</t>
  </si>
  <si>
    <t xml:space="preserve">Savings from Oregon On the Ground</t>
  </si>
  <si>
    <t xml:space="preserve">Oregon proposed budget agrees with MSRT</t>
  </si>
  <si>
    <t xml:space="preserve">Within-Year Reserve</t>
  </si>
  <si>
    <t xml:space="preserve">Unallocated Reserve</t>
  </si>
  <si>
    <t xml:space="preserve">FY03-06 Carry Over</t>
  </si>
  <si>
    <t xml:space="preserve">Potential Reserve FY07-09</t>
  </si>
</sst>
</file>

<file path=xl/styles.xml><?xml version="1.0" encoding="utf-8"?>
<styleSheet xmlns="http://schemas.openxmlformats.org/spreadsheetml/2006/main">
  <numFmts count="7">
    <numFmt numFmtId="164" formatCode="General"/>
    <numFmt numFmtId="165" formatCode="\$#,##0"/>
    <numFmt numFmtId="166" formatCode="0;[RED]0"/>
    <numFmt numFmtId="167" formatCode="\$#,##0\ "/>
    <numFmt numFmtId="168" formatCode="_(\$* #,##0.00_);_(\$* \(#,##0.00\);_(\$* \-??_);_(@_)"/>
    <numFmt numFmtId="169" formatCode="\$#,##0_);[RED]&quot;($&quot;#,##0\)"/>
    <numFmt numFmtId="170" formatCode="#,##0"/>
  </numFmts>
  <fonts count="2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b val="true"/>
      <sz val="10"/>
      <name val="Arial"/>
      <family val="2"/>
    </font>
    <font>
      <b val="true"/>
      <sz val="12"/>
      <name val="Arial"/>
      <family val="2"/>
    </font>
    <font>
      <b val="true"/>
      <sz val="12"/>
      <color rgb="FF000000"/>
      <name val="Arial"/>
      <family val="2"/>
    </font>
    <font>
      <sz val="12"/>
      <name val="Arial"/>
      <family val="2"/>
    </font>
    <font>
      <b val="true"/>
      <sz val="16"/>
      <name val="Arial"/>
      <family val="2"/>
    </font>
    <font>
      <sz val="12"/>
      <name val="Arial"/>
      <family val="0"/>
    </font>
    <font>
      <b val="true"/>
      <sz val="12"/>
      <color rgb="FF008000"/>
      <name val="Arial"/>
      <family val="2"/>
    </font>
    <font>
      <b val="true"/>
      <sz val="12"/>
      <color rgb="FFFF0000"/>
      <name val="Arial"/>
      <family val="2"/>
    </font>
    <font>
      <sz val="16"/>
      <name val="Arial"/>
      <family val="2"/>
    </font>
    <font>
      <u val="single"/>
      <sz val="10"/>
      <color rgb="FF0000FF"/>
      <name val="Arial"/>
      <family val="0"/>
    </font>
    <font>
      <u val="single"/>
      <sz val="12"/>
      <color rgb="FF0000FF"/>
      <name val="Arial"/>
      <family val="2"/>
    </font>
    <font>
      <sz val="12"/>
      <color rgb="FF000000"/>
      <name val="Arial"/>
      <family val="2"/>
    </font>
    <font>
      <vertAlign val="superscript"/>
      <sz val="12"/>
      <name val="Arial"/>
      <family val="2"/>
    </font>
    <font>
      <u val="single"/>
      <sz val="12"/>
      <name val="Arial"/>
      <family val="2"/>
    </font>
    <font>
      <b val="true"/>
      <sz val="12"/>
      <color rgb="FF339966"/>
      <name val="Arial"/>
      <family val="2"/>
    </font>
    <font>
      <sz val="12"/>
      <color rgb="FF339966"/>
      <name val="Arial"/>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22">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6" fontId="8" fillId="2" borderId="11" xfId="0" applyFont="true" applyBorder="true" applyAlignment="true" applyProtection="false">
      <alignment horizontal="center" vertical="bottom"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5" fontId="8"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5" fontId="0" fillId="3" borderId="4" xfId="0" applyFont="false" applyBorder="true" applyAlignment="true" applyProtection="false">
      <alignment horizontal="general" vertical="center" textRotation="0" wrapText="true" indent="0" shrinkToFit="false"/>
      <protection locked="true" hidden="false"/>
    </xf>
    <xf numFmtId="165" fontId="0" fillId="3" borderId="9" xfId="0" applyFont="false" applyBorder="true" applyAlignment="true" applyProtection="false">
      <alignment horizontal="general" vertical="bottom" textRotation="0" wrapText="true" indent="0" shrinkToFit="false"/>
      <protection locked="true" hidden="false"/>
    </xf>
    <xf numFmtId="167" fontId="0" fillId="3" borderId="1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5" fontId="10" fillId="0" borderId="8" xfId="17" applyFont="true" applyBorder="true" applyAlignment="true" applyProtection="true">
      <alignment horizontal="right" vertical="top" textRotation="0" wrapText="true" indent="0" shrinkToFit="false"/>
      <protection locked="true" hidden="false"/>
    </xf>
    <xf numFmtId="167"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9" xfId="17" applyFont="true" applyBorder="true" applyAlignment="true" applyProtection="true">
      <alignment horizontal="right" vertical="top" textRotation="0" wrapText="true" indent="0" shrinkToFit="false"/>
      <protection locked="true" hidden="false"/>
    </xf>
    <xf numFmtId="165" fontId="10" fillId="0" borderId="4" xfId="17" applyFont="true" applyBorder="true" applyAlignment="true" applyProtection="true">
      <alignment horizontal="right" vertical="top" textRotation="0" wrapText="true" indent="0" shrinkToFit="false"/>
      <protection locked="true" hidden="false"/>
    </xf>
    <xf numFmtId="169" fontId="10" fillId="0" borderId="10" xfId="0" applyFont="true" applyBorder="true" applyAlignment="true" applyProtection="false">
      <alignment horizontal="left"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0" fillId="0" borderId="17" xfId="17" applyFont="true" applyBorder="true" applyAlignment="true" applyProtection="true">
      <alignment horizontal="right" vertical="top" textRotation="0" wrapText="true" indent="0" shrinkToFit="false"/>
      <protection locked="true" hidden="false"/>
    </xf>
    <xf numFmtId="165" fontId="10" fillId="0" borderId="18" xfId="17" applyFont="true" applyBorder="true" applyAlignment="true" applyProtection="true">
      <alignment horizontal="right" vertical="top" textRotation="0" wrapText="true" indent="0" shrinkToFit="false"/>
      <protection locked="true" hidden="false"/>
    </xf>
    <xf numFmtId="165" fontId="10" fillId="0" borderId="11" xfId="17" applyFont="true" applyBorder="true" applyAlignment="true" applyProtection="tru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13" fillId="0" borderId="11" xfId="17" applyFont="true" applyBorder="true" applyAlignment="true" applyProtection="true">
      <alignment horizontal="right" vertical="top" textRotation="0" wrapText="true" indent="0" shrinkToFit="false"/>
      <protection locked="true" hidden="false"/>
    </xf>
    <xf numFmtId="165" fontId="13" fillId="0" borderId="18" xfId="17" applyFont="true" applyBorder="true" applyAlignment="true" applyProtection="true">
      <alignment horizontal="right" vertical="top" textRotation="0" wrapText="true" indent="0" shrinkToFit="false"/>
      <protection locked="true" hidden="false"/>
    </xf>
    <xf numFmtId="165" fontId="13" fillId="0" borderId="4" xfId="17" applyFont="true" applyBorder="true" applyAlignment="true" applyProtection="true">
      <alignment horizontal="righ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13" fillId="0" borderId="9" xfId="17" applyFont="true" applyBorder="true" applyAlignment="true" applyProtection="true">
      <alignment horizontal="right" vertical="top" textRotation="0" wrapText="true" indent="0" shrinkToFit="false"/>
      <protection locked="true" hidden="false"/>
    </xf>
    <xf numFmtId="165" fontId="13" fillId="0" borderId="8" xfId="17" applyFont="true" applyBorder="true" applyAlignment="true" applyProtection="true">
      <alignment horizontal="right" vertical="top" textRotation="0" wrapText="true" indent="0" shrinkToFit="false"/>
      <protection locked="true" hidden="false"/>
    </xf>
    <xf numFmtId="164" fontId="10" fillId="5" borderId="8" xfId="0" applyFont="true" applyBorder="true" applyAlignment="true" applyProtection="false">
      <alignment horizontal="left" vertical="top" textRotation="0" wrapText="true" indent="0" shrinkToFit="false"/>
      <protection locked="true" hidden="false"/>
    </xf>
    <xf numFmtId="165" fontId="14" fillId="0" borderId="11" xfId="17" applyFont="true" applyBorder="true" applyAlignment="true" applyProtection="true">
      <alignment horizontal="right" vertical="top" textRotation="0" wrapText="true" indent="0" shrinkToFit="false"/>
      <protection locked="true" hidden="false"/>
    </xf>
    <xf numFmtId="165" fontId="14" fillId="0" borderId="18" xfId="17" applyFont="true" applyBorder="true" applyAlignment="true" applyProtection="true">
      <alignment horizontal="right" vertical="top" textRotation="0" wrapText="true" indent="0" shrinkToFit="false"/>
      <protection locked="true" hidden="false"/>
    </xf>
    <xf numFmtId="165" fontId="14" fillId="0" borderId="4" xfId="17" applyFont="true" applyBorder="true" applyAlignment="true" applyProtection="tru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5" fontId="8" fillId="0" borderId="9" xfId="17" applyFont="true" applyBorder="true" applyAlignment="true" applyProtection="true">
      <alignment horizontal="right" vertical="top" textRotation="0" wrapText="true" indent="0" shrinkToFit="false"/>
      <protection locked="true" hidden="false"/>
    </xf>
    <xf numFmtId="165" fontId="8" fillId="0" borderId="8" xfId="17" applyFont="true" applyBorder="true" applyAlignment="true" applyProtection="true">
      <alignment horizontal="right" vertical="top" textRotation="0" wrapText="true" indent="0" shrinkToFit="false"/>
      <protection locked="true" hidden="false"/>
    </xf>
    <xf numFmtId="165" fontId="8" fillId="0" borderId="18" xfId="17" applyFont="true" applyBorder="true" applyAlignment="true" applyProtection="tru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7" fontId="10" fillId="0" borderId="1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70" fontId="10"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8" fillId="0" borderId="4" xfId="17"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17" xfId="17" applyFont="true" applyBorder="true" applyAlignment="true" applyProtection="tru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5" fontId="10" fillId="3" borderId="9" xfId="17" applyFont="true" applyBorder="true" applyAlignment="true" applyProtection="true">
      <alignment horizontal="right" vertical="top" textRotation="0" wrapText="true" indent="0" shrinkToFit="false"/>
      <protection locked="true" hidden="false"/>
    </xf>
    <xf numFmtId="167" fontId="0" fillId="3" borderId="19"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5" fontId="8" fillId="0" borderId="8" xfId="17" applyFont="true" applyBorder="true" applyAlignment="true" applyProtection="true">
      <alignment horizontal="right" vertical="bottom"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5" fontId="10" fillId="0" borderId="8" xfId="17" applyFont="true" applyBorder="true" applyAlignment="true" applyProtection="tru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true">
      <alignment horizontal="general" vertical="top"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3" fillId="5" borderId="8"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5" fontId="18" fillId="0" borderId="8" xfId="17" applyFont="true" applyBorder="true" applyAlignment="true" applyProtection="true">
      <alignment horizontal="general" vertical="top" textRotation="0" wrapText="true" indent="0" shrinkToFit="false"/>
      <protection locked="true" hidden="false"/>
    </xf>
    <xf numFmtId="165" fontId="18" fillId="0" borderId="9" xfId="17" applyFont="true" applyBorder="true" applyAlignment="true" applyProtection="true">
      <alignment horizontal="right" vertical="top" textRotation="0" wrapText="true" indent="0" shrinkToFit="false"/>
      <protection locked="true" hidden="false"/>
    </xf>
    <xf numFmtId="165" fontId="18" fillId="0" borderId="8" xfId="17" applyFont="true" applyBorder="true" applyAlignment="true" applyProtection="true">
      <alignment horizontal="right" vertical="top" textRotation="0" wrapText="true" indent="0" shrinkToFit="false"/>
      <protection locked="true" hidden="false"/>
    </xf>
    <xf numFmtId="165" fontId="18" fillId="0" borderId="4" xfId="17" applyFont="true" applyBorder="true" applyAlignment="true" applyProtection="true">
      <alignment horizontal="right" vertical="top" textRotation="0" wrapText="true" indent="0" shrinkToFit="false"/>
      <protection locked="true" hidden="false"/>
    </xf>
    <xf numFmtId="165" fontId="18" fillId="0" borderId="17" xfId="17" applyFont="true" applyBorder="true" applyAlignment="true" applyProtection="true">
      <alignment horizontal="right" vertical="top" textRotation="0" wrapText="true" indent="0" shrinkToFit="false"/>
      <protection locked="true" hidden="false"/>
    </xf>
    <xf numFmtId="165" fontId="18" fillId="0" borderId="18" xfId="17" applyFont="true" applyBorder="true" applyAlignment="true" applyProtection="true">
      <alignment horizontal="right" vertical="top" textRotation="0" wrapText="true" indent="0" shrinkToFit="false"/>
      <protection locked="true" hidden="false"/>
    </xf>
    <xf numFmtId="165" fontId="10" fillId="5" borderId="8" xfId="0" applyFont="true" applyBorder="true" applyAlignment="true" applyProtection="false">
      <alignment horizontal="left" vertical="top" textRotation="0" wrapText="true" indent="0" shrinkToFit="false"/>
      <protection locked="true" hidden="false"/>
    </xf>
    <xf numFmtId="165" fontId="10" fillId="0" borderId="9" xfId="17" applyFont="true" applyBorder="true" applyAlignment="true" applyProtection="true">
      <alignment horizontal="left" vertical="top" textRotation="0" wrapText="true" indent="0" shrinkToFit="false"/>
      <protection locked="true" hidden="false"/>
    </xf>
    <xf numFmtId="165" fontId="10" fillId="0" borderId="17" xfId="17" applyFont="true" applyBorder="true" applyAlignment="true" applyProtection="true">
      <alignment horizontal="left" vertical="top"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5" fontId="10" fillId="0" borderId="19" xfId="17" applyFont="true" applyBorder="true" applyAlignment="true" applyProtection="true">
      <alignment horizontal="right" vertical="top" textRotation="0" wrapText="tru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8" xfId="17" applyFont="true" applyBorder="true" applyAlignment="true" applyProtection="true">
      <alignment horizontal="left" vertical="top" textRotation="0" wrapText="true" indent="0" shrinkToFit="false"/>
      <protection locked="true" hidden="false"/>
    </xf>
    <xf numFmtId="165" fontId="8" fillId="0" borderId="8" xfId="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right"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8" fillId="0" borderId="19" xfId="17" applyFont="true" applyBorder="true" applyAlignment="true" applyProtection="true">
      <alignment horizontal="right" vertical="top" textRotation="0" wrapText="true" indent="0" shrinkToFit="false"/>
      <protection locked="true" hidden="false"/>
    </xf>
    <xf numFmtId="165" fontId="8" fillId="0" borderId="17"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right" vertical="top" textRotation="0" wrapText="true" indent="0" shrinkToFit="false"/>
      <protection locked="true" hidden="false"/>
    </xf>
    <xf numFmtId="165" fontId="8" fillId="5" borderId="4" xfId="17" applyFont="true" applyBorder="true" applyAlignment="true" applyProtection="true">
      <alignment horizontal="right" vertical="top" textRotation="0" wrapText="true" indent="0" shrinkToFit="false"/>
      <protection locked="true" hidden="false"/>
    </xf>
    <xf numFmtId="165" fontId="8" fillId="5" borderId="4"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8" fillId="0" borderId="9" xfId="17" applyFont="true" applyBorder="true" applyAlignment="true" applyProtection="true">
      <alignment horizontal="right" vertical="bottom"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wcouncil.org/fw/budget/2007/reports/isrpdetail.asp?id=287" TargetMode="External"/><Relationship Id="rId2" Type="http://schemas.openxmlformats.org/officeDocument/2006/relationships/hyperlink" Target="http://www.nwcouncil.org/fw/budget/2007/reports/isrpdetail.asp?id=287" TargetMode="External"/><Relationship Id="rId3" Type="http://schemas.openxmlformats.org/officeDocument/2006/relationships/hyperlink" Target="http://www.nwcouncil.org/fw/budget/2007/reports/isrpdetail.asp?id=287" TargetMode="External"/><Relationship Id="rId4" Type="http://schemas.openxmlformats.org/officeDocument/2006/relationships/hyperlink" Target="http://www.nwcouncil.org/fw/budget/2007/reports/isrpdetail.asp?id=287" TargetMode="External"/><Relationship Id="rId5" Type="http://schemas.openxmlformats.org/officeDocument/2006/relationships/hyperlink" Target="http://www.nwcouncil.org/fw/budget/2007/reports/isrpdetail.asp?id=287" TargetMode="External"/><Relationship Id="rId6" Type="http://schemas.openxmlformats.org/officeDocument/2006/relationships/hyperlink" Target="http://www.nwcouncil.org/fw/budget/2007/reports/isrpdetail.asp?id=2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00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2" ySplit="0" topLeftCell="P2" activePane="topRight" state="frozen"/>
      <selection pane="topLeft" activeCell="B1" activeCellId="0" sqref="B1"/>
      <selection pane="topRight" activeCell="C7" activeCellId="0" sqref="C7"/>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2" width="16.56"/>
    <col collapsed="false" customWidth="true" hidden="false" outlineLevel="0" max="3" min="3" style="0" width="22.85"/>
    <col collapsed="false" customWidth="true" hidden="false" outlineLevel="0" max="4" min="4" style="0" width="14.41"/>
    <col collapsed="false" customWidth="true" hidden="false" outlineLevel="0" max="5" min="5" style="0" width="14.14"/>
    <col collapsed="false" customWidth="true" hidden="true" outlineLevel="0" max="7" min="6" style="0" width="15.28"/>
    <col collapsed="false" customWidth="true" hidden="true" outlineLevel="0" max="8" min="8" style="0" width="15.41"/>
    <col collapsed="false" customWidth="true" hidden="true" outlineLevel="0" max="9" min="9" style="0" width="11.13"/>
    <col collapsed="false" customWidth="true" hidden="true" outlineLevel="0" max="10" min="10" style="0" width="11.56"/>
    <col collapsed="false" customWidth="true" hidden="true" outlineLevel="0" max="11" min="11" style="0" width="11.7"/>
    <col collapsed="false" customWidth="true" hidden="true" outlineLevel="0" max="12" min="12" style="0" width="12.28"/>
    <col collapsed="false" customWidth="true" hidden="true" outlineLevel="0" max="13" min="13" style="0" width="56.99"/>
    <col collapsed="false" customWidth="true" hidden="false" outlineLevel="0" max="14" min="14" style="3" width="12.14"/>
    <col collapsed="false" customWidth="true" hidden="false" outlineLevel="0" max="15" min="15" style="4" width="17.28"/>
    <col collapsed="false" customWidth="true" hidden="false" outlineLevel="0" max="16" min="16" style="0" width="17.28"/>
    <col collapsed="false" customWidth="true" hidden="false" outlineLevel="0" max="17" min="17" style="3" width="18.14"/>
    <col collapsed="false" customWidth="true" hidden="true" outlineLevel="0" max="18" min="18" style="5" width="74.99"/>
    <col collapsed="false" customWidth="true" hidden="true" outlineLevel="0" max="19" min="19" style="4" width="9.14"/>
    <col collapsed="false" customWidth="true" hidden="false" outlineLevel="0" max="20" min="20" style="6" width="15.56"/>
    <col collapsed="false" customWidth="true" hidden="false" outlineLevel="0" max="21" min="21" style="7" width="17.85"/>
    <col collapsed="false" customWidth="true" hidden="false" outlineLevel="0" max="22" min="22" style="8" width="14.41"/>
    <col collapsed="false" customWidth="true" hidden="false" outlineLevel="0" max="23" min="23" style="0" width="14.41"/>
    <col collapsed="false" customWidth="true" hidden="false" outlineLevel="0" max="24" min="24" style="8" width="14.56"/>
    <col collapsed="false" customWidth="true" hidden="false" outlineLevel="0" max="25" min="25" style="4" width="14.56"/>
    <col collapsed="false" customWidth="true" hidden="false" outlineLevel="0" max="27" min="26" style="8" width="14.56"/>
    <col collapsed="false" customWidth="true" hidden="false" outlineLevel="0" max="28" min="28" style="9" width="40.28"/>
    <col collapsed="false" customWidth="true" hidden="false" outlineLevel="0" max="29" min="29" style="0" width="28.99"/>
  </cols>
  <sheetData>
    <row r="1" customFormat="false" ht="29.25" hidden="false" customHeight="true" outlineLevel="0" collapsed="false">
      <c r="B1" s="2" t="s">
        <v>0</v>
      </c>
      <c r="D1" s="10" t="s">
        <v>1</v>
      </c>
      <c r="N1" s="8"/>
      <c r="O1" s="8"/>
      <c r="P1" s="8"/>
      <c r="Q1" s="8"/>
      <c r="R1" s="8"/>
      <c r="S1" s="8"/>
      <c r="T1" s="11"/>
    </row>
    <row r="2" customFormat="false" ht="44.25" hidden="false" customHeight="true" outlineLevel="0" collapsed="false">
      <c r="B2" s="12" t="s">
        <v>2</v>
      </c>
      <c r="C2" s="13"/>
      <c r="E2" s="14"/>
      <c r="F2" s="13"/>
      <c r="G2" s="13"/>
      <c r="H2" s="14"/>
      <c r="I2" s="13"/>
      <c r="J2" s="13"/>
      <c r="K2" s="13"/>
      <c r="L2" s="13"/>
      <c r="M2" s="13"/>
      <c r="N2" s="15"/>
      <c r="O2" s="16"/>
      <c r="P2" s="17"/>
      <c r="Q2" s="17"/>
      <c r="R2" s="17"/>
      <c r="S2" s="17"/>
      <c r="T2" s="18"/>
      <c r="U2" s="19"/>
      <c r="V2" s="16"/>
      <c r="X2" s="17"/>
    </row>
    <row r="3" s="36" customFormat="true" ht="57" hidden="false" customHeight="true" outlineLevel="0" collapsed="false">
      <c r="A3" s="20" t="s">
        <v>3</v>
      </c>
      <c r="B3" s="21" t="s">
        <v>4</v>
      </c>
      <c r="C3" s="22" t="s">
        <v>5</v>
      </c>
      <c r="D3" s="22" t="s">
        <v>6</v>
      </c>
      <c r="E3" s="22" t="s">
        <v>7</v>
      </c>
      <c r="F3" s="22" t="s">
        <v>8</v>
      </c>
      <c r="G3" s="22" t="s">
        <v>9</v>
      </c>
      <c r="H3" s="22" t="s">
        <v>10</v>
      </c>
      <c r="I3" s="22" t="s">
        <v>11</v>
      </c>
      <c r="J3" s="22" t="s">
        <v>12</v>
      </c>
      <c r="K3" s="22" t="s">
        <v>13</v>
      </c>
      <c r="L3" s="23" t="s">
        <v>14</v>
      </c>
      <c r="M3" s="23" t="s">
        <v>15</v>
      </c>
      <c r="N3" s="24" t="s">
        <v>16</v>
      </c>
      <c r="O3" s="25" t="s">
        <v>17</v>
      </c>
      <c r="P3" s="23" t="s">
        <v>18</v>
      </c>
      <c r="Q3" s="24" t="s">
        <v>19</v>
      </c>
      <c r="R3" s="26" t="s">
        <v>20</v>
      </c>
      <c r="S3" s="27" t="s">
        <v>21</v>
      </c>
      <c r="T3" s="28" t="s">
        <v>22</v>
      </c>
      <c r="U3" s="29" t="s">
        <v>23</v>
      </c>
      <c r="V3" s="30" t="s">
        <v>24</v>
      </c>
      <c r="W3" s="30" t="s">
        <v>25</v>
      </c>
      <c r="X3" s="31" t="s">
        <v>26</v>
      </c>
      <c r="Y3" s="32" t="s">
        <v>27</v>
      </c>
      <c r="Z3" s="33" t="s">
        <v>28</v>
      </c>
      <c r="AA3" s="33" t="s">
        <v>29</v>
      </c>
      <c r="AB3" s="34" t="s">
        <v>30</v>
      </c>
      <c r="AC3" s="35"/>
      <c r="AD3" s="35"/>
      <c r="AE3" s="35"/>
      <c r="AF3" s="35"/>
      <c r="AG3" s="35"/>
    </row>
    <row r="4" s="51" customFormat="true" ht="35.25" hidden="false" customHeight="true" outlineLevel="0" collapsed="false">
      <c r="A4" s="37"/>
      <c r="B4" s="38" t="s">
        <v>31</v>
      </c>
      <c r="C4" s="39"/>
      <c r="D4" s="39"/>
      <c r="E4" s="39"/>
      <c r="F4" s="39"/>
      <c r="G4" s="39"/>
      <c r="H4" s="39"/>
      <c r="I4" s="39"/>
      <c r="J4" s="39"/>
      <c r="K4" s="39"/>
      <c r="L4" s="39"/>
      <c r="M4" s="39"/>
      <c r="N4" s="40"/>
      <c r="O4" s="41"/>
      <c r="P4" s="39"/>
      <c r="Q4" s="40"/>
      <c r="R4" s="42"/>
      <c r="S4" s="43"/>
      <c r="T4" s="44"/>
      <c r="U4" s="45"/>
      <c r="V4" s="46"/>
      <c r="W4" s="47"/>
      <c r="X4" s="48"/>
      <c r="Y4" s="49"/>
      <c r="Z4" s="48"/>
      <c r="AA4" s="48"/>
      <c r="AB4" s="47"/>
      <c r="AC4" s="50"/>
      <c r="AD4" s="50"/>
      <c r="AE4" s="50"/>
      <c r="AF4" s="50"/>
      <c r="AG4" s="50"/>
    </row>
    <row r="5" s="66" customFormat="true" ht="30" hidden="false" customHeight="true" outlineLevel="0" collapsed="false">
      <c r="A5" s="52"/>
      <c r="B5" s="53" t="s">
        <v>32</v>
      </c>
      <c r="C5" s="54"/>
      <c r="D5" s="54"/>
      <c r="E5" s="54"/>
      <c r="F5" s="54"/>
      <c r="G5" s="54"/>
      <c r="H5" s="54"/>
      <c r="I5" s="54"/>
      <c r="J5" s="54"/>
      <c r="K5" s="54"/>
      <c r="L5" s="54"/>
      <c r="M5" s="54"/>
      <c r="N5" s="55"/>
      <c r="O5" s="56"/>
      <c r="P5" s="54"/>
      <c r="Q5" s="55"/>
      <c r="R5" s="57"/>
      <c r="S5" s="58"/>
      <c r="T5" s="59"/>
      <c r="U5" s="60"/>
      <c r="V5" s="61"/>
      <c r="W5" s="62"/>
      <c r="X5" s="63"/>
      <c r="Y5" s="64"/>
      <c r="Z5" s="63"/>
      <c r="AA5" s="63"/>
      <c r="AB5" s="62"/>
      <c r="AC5" s="65"/>
      <c r="AD5" s="65"/>
      <c r="AE5" s="65"/>
      <c r="AF5" s="65"/>
      <c r="AG5" s="65"/>
    </row>
    <row r="6" s="85" customFormat="true" ht="204.75" hidden="false" customHeight="true" outlineLevel="0" collapsed="false">
      <c r="A6" s="67" t="n">
        <v>1</v>
      </c>
      <c r="B6" s="68" t="n">
        <v>198810804</v>
      </c>
      <c r="C6" s="69" t="s">
        <v>33</v>
      </c>
      <c r="D6" s="69" t="s">
        <v>34</v>
      </c>
      <c r="E6" s="70" t="n">
        <v>2315033</v>
      </c>
      <c r="F6" s="71" t="n">
        <v>2901154</v>
      </c>
      <c r="G6" s="71" t="n">
        <v>3040961</v>
      </c>
      <c r="H6" s="71" t="n">
        <v>3198011</v>
      </c>
      <c r="I6" s="72" t="s">
        <v>35</v>
      </c>
      <c r="J6" s="69" t="s">
        <v>36</v>
      </c>
      <c r="K6" s="69" t="s">
        <v>37</v>
      </c>
      <c r="L6" s="73" t="s">
        <v>38</v>
      </c>
      <c r="M6" s="69" t="s">
        <v>39</v>
      </c>
      <c r="N6" s="74" t="s">
        <v>40</v>
      </c>
      <c r="O6" s="75" t="n">
        <v>2500000</v>
      </c>
      <c r="P6" s="71" t="n">
        <v>2500000</v>
      </c>
      <c r="Q6" s="76" t="n">
        <v>2500000</v>
      </c>
      <c r="R6" s="77" t="s">
        <v>41</v>
      </c>
      <c r="S6" s="78" t="n">
        <v>30</v>
      </c>
      <c r="T6" s="79" t="n">
        <f aca="false">SUM(O6:Q6)</f>
        <v>7500000</v>
      </c>
      <c r="U6" s="75" t="n">
        <f aca="false">SUM(V6:X6)</f>
        <v>6945099</v>
      </c>
      <c r="V6" s="80" t="n">
        <v>2315033</v>
      </c>
      <c r="W6" s="71" t="n">
        <v>2315033</v>
      </c>
      <c r="X6" s="81" t="n">
        <v>2315033</v>
      </c>
      <c r="Y6" s="82" t="n">
        <v>2315033</v>
      </c>
      <c r="Z6" s="81" t="n">
        <v>2315033</v>
      </c>
      <c r="AA6" s="76" t="n">
        <v>2315033</v>
      </c>
      <c r="AB6" s="83" t="s">
        <v>42</v>
      </c>
      <c r="AC6" s="84"/>
      <c r="AD6" s="84"/>
      <c r="AE6" s="84"/>
    </row>
    <row r="7" s="85" customFormat="true" ht="325.5" hidden="false" customHeight="true" outlineLevel="0" collapsed="false">
      <c r="A7" s="67" t="n">
        <v>2</v>
      </c>
      <c r="B7" s="68" t="n">
        <v>198906201</v>
      </c>
      <c r="C7" s="69" t="s">
        <v>43</v>
      </c>
      <c r="D7" s="69" t="s">
        <v>44</v>
      </c>
      <c r="E7" s="70" t="n">
        <v>1852515</v>
      </c>
      <c r="F7" s="71" t="n">
        <v>2253787</v>
      </c>
      <c r="G7" s="71" t="n">
        <v>2253787</v>
      </c>
      <c r="H7" s="71" t="n">
        <v>2253787</v>
      </c>
      <c r="I7" s="72" t="s">
        <v>35</v>
      </c>
      <c r="J7" s="69" t="s">
        <v>36</v>
      </c>
      <c r="K7" s="69" t="s">
        <v>45</v>
      </c>
      <c r="L7" s="73" t="s">
        <v>38</v>
      </c>
      <c r="M7" s="69" t="s">
        <v>46</v>
      </c>
      <c r="N7" s="74" t="s">
        <v>40</v>
      </c>
      <c r="O7" s="75" t="n">
        <f aca="false">1629000*1.05+361000</f>
        <v>2071450</v>
      </c>
      <c r="P7" s="71" t="n">
        <f aca="false">1629000*1.05+361000</f>
        <v>2071450</v>
      </c>
      <c r="Q7" s="76" t="n">
        <f aca="false">1629000*1.05+361000</f>
        <v>2071450</v>
      </c>
      <c r="R7" s="86" t="s">
        <v>47</v>
      </c>
      <c r="S7" s="78" t="n">
        <v>20</v>
      </c>
      <c r="T7" s="79" t="n">
        <f aca="false">SUM(O7:Q7)</f>
        <v>6214350</v>
      </c>
      <c r="U7" s="75" t="n">
        <f aca="false">SUM(V7:X7)</f>
        <v>2071450</v>
      </c>
      <c r="V7" s="80" t="n">
        <v>2071450</v>
      </c>
      <c r="W7" s="71"/>
      <c r="X7" s="81"/>
      <c r="Y7" s="87" t="n">
        <v>2131450</v>
      </c>
      <c r="Z7" s="88" t="n">
        <v>2131450</v>
      </c>
      <c r="AA7" s="89" t="n">
        <v>2131450</v>
      </c>
      <c r="AB7" s="90" t="s">
        <v>48</v>
      </c>
      <c r="AC7" s="84"/>
      <c r="AD7" s="84"/>
      <c r="AE7" s="84"/>
    </row>
    <row r="8" s="85" customFormat="true" ht="82.5" hidden="false" customHeight="true" outlineLevel="0" collapsed="false">
      <c r="A8" s="67" t="n">
        <v>3</v>
      </c>
      <c r="B8" s="91" t="n">
        <v>198910700</v>
      </c>
      <c r="C8" s="69" t="s">
        <v>49</v>
      </c>
      <c r="D8" s="69" t="s">
        <v>50</v>
      </c>
      <c r="E8" s="70" t="n">
        <v>239265</v>
      </c>
      <c r="F8" s="71" t="n">
        <v>371546</v>
      </c>
      <c r="G8" s="71" t="n">
        <v>382507</v>
      </c>
      <c r="H8" s="71" t="n">
        <v>391038</v>
      </c>
      <c r="I8" s="72" t="s">
        <v>35</v>
      </c>
      <c r="J8" s="69" t="s">
        <v>36</v>
      </c>
      <c r="K8" s="69" t="s">
        <v>51</v>
      </c>
      <c r="L8" s="73" t="s">
        <v>52</v>
      </c>
      <c r="M8" s="69" t="s">
        <v>53</v>
      </c>
      <c r="N8" s="74" t="s">
        <v>54</v>
      </c>
      <c r="O8" s="75" t="n">
        <f aca="false">239265*1.05</f>
        <v>251228.25</v>
      </c>
      <c r="P8" s="71" t="n">
        <f aca="false">239265*1.05</f>
        <v>251228.25</v>
      </c>
      <c r="Q8" s="76" t="n">
        <f aca="false">239265*1.05</f>
        <v>251228.25</v>
      </c>
      <c r="R8" s="86" t="s">
        <v>55</v>
      </c>
      <c r="S8" s="78" t="n">
        <v>22</v>
      </c>
      <c r="T8" s="79" t="n">
        <f aca="false">SUM(O8:Q8)</f>
        <v>753684.75</v>
      </c>
      <c r="U8" s="75" t="n">
        <f aca="false">SUM(V8:X8)</f>
        <v>753684.75</v>
      </c>
      <c r="V8" s="80" t="n">
        <f aca="false">239265*1.05</f>
        <v>251228.25</v>
      </c>
      <c r="W8" s="71" t="n">
        <f aca="false">239265*1.05</f>
        <v>251228.25</v>
      </c>
      <c r="X8" s="81" t="n">
        <f aca="false">239265*1.05</f>
        <v>251228.25</v>
      </c>
      <c r="Y8" s="75" t="n">
        <f aca="false">239265*1.05</f>
        <v>251228.25</v>
      </c>
      <c r="Z8" s="71" t="n">
        <f aca="false">239265*1.05</f>
        <v>251228.25</v>
      </c>
      <c r="AA8" s="76" t="n">
        <f aca="false">239265*1.05</f>
        <v>251228.25</v>
      </c>
      <c r="AB8" s="83"/>
      <c r="AC8" s="84"/>
      <c r="AD8" s="84"/>
      <c r="AE8" s="84"/>
    </row>
    <row r="9" s="85" customFormat="true" ht="90" hidden="false" customHeight="false" outlineLevel="0" collapsed="false">
      <c r="A9" s="67" t="n">
        <v>4</v>
      </c>
      <c r="B9" s="91" t="n">
        <v>199008000</v>
      </c>
      <c r="C9" s="69" t="s">
        <v>56</v>
      </c>
      <c r="D9" s="69" t="s">
        <v>34</v>
      </c>
      <c r="E9" s="70" t="n">
        <v>2431442</v>
      </c>
      <c r="F9" s="71" t="n">
        <v>2531577</v>
      </c>
      <c r="G9" s="71" t="n">
        <v>2692839</v>
      </c>
      <c r="H9" s="71" t="n">
        <v>2800553</v>
      </c>
      <c r="I9" s="72" t="s">
        <v>35</v>
      </c>
      <c r="J9" s="69" t="s">
        <v>36</v>
      </c>
      <c r="K9" s="69" t="s">
        <v>37</v>
      </c>
      <c r="L9" s="73" t="s">
        <v>38</v>
      </c>
      <c r="M9" s="69" t="s">
        <v>57</v>
      </c>
      <c r="N9" s="74" t="s">
        <v>40</v>
      </c>
      <c r="O9" s="75" t="n">
        <v>2500000</v>
      </c>
      <c r="P9" s="71" t="n">
        <v>2500000</v>
      </c>
      <c r="Q9" s="76" t="n">
        <v>2500000</v>
      </c>
      <c r="R9" s="86" t="s">
        <v>58</v>
      </c>
      <c r="S9" s="78" t="n">
        <v>32</v>
      </c>
      <c r="T9" s="79" t="n">
        <f aca="false">SUM(O9:Q9)</f>
        <v>7500000</v>
      </c>
      <c r="U9" s="75" t="n">
        <f aca="false">SUM(V9:X9)</f>
        <v>7500000</v>
      </c>
      <c r="V9" s="80" t="n">
        <v>2500000</v>
      </c>
      <c r="W9" s="71" t="n">
        <v>2500000</v>
      </c>
      <c r="X9" s="81" t="n">
        <v>2500000</v>
      </c>
      <c r="Y9" s="75" t="n">
        <v>2500000</v>
      </c>
      <c r="Z9" s="71" t="n">
        <v>2500000</v>
      </c>
      <c r="AA9" s="76" t="n">
        <v>2500000</v>
      </c>
      <c r="AB9" s="83" t="s">
        <v>59</v>
      </c>
      <c r="AC9" s="84"/>
      <c r="AD9" s="84"/>
      <c r="AE9" s="84"/>
    </row>
    <row r="10" s="85" customFormat="true" ht="78.75" hidden="false" customHeight="true" outlineLevel="0" collapsed="false">
      <c r="A10" s="67" t="n">
        <v>5</v>
      </c>
      <c r="B10" s="91" t="n">
        <v>199105100</v>
      </c>
      <c r="C10" s="69" t="s">
        <v>60</v>
      </c>
      <c r="D10" s="69" t="s">
        <v>50</v>
      </c>
      <c r="E10" s="70" t="n">
        <v>394655</v>
      </c>
      <c r="F10" s="71" t="n">
        <v>473086</v>
      </c>
      <c r="G10" s="71" t="n">
        <v>485492</v>
      </c>
      <c r="H10" s="71" t="n">
        <v>498267</v>
      </c>
      <c r="I10" s="72" t="s">
        <v>35</v>
      </c>
      <c r="J10" s="69" t="s">
        <v>36</v>
      </c>
      <c r="K10" s="69" t="s">
        <v>61</v>
      </c>
      <c r="L10" s="69" t="s">
        <v>38</v>
      </c>
      <c r="M10" s="69" t="s">
        <v>62</v>
      </c>
      <c r="N10" s="74" t="s">
        <v>54</v>
      </c>
      <c r="O10" s="75" t="n">
        <f aca="false">394655*1.05</f>
        <v>414387.75</v>
      </c>
      <c r="P10" s="71" t="n">
        <f aca="false">394655*1.05</f>
        <v>414387.75</v>
      </c>
      <c r="Q10" s="76" t="n">
        <f aca="false">394655*1.05</f>
        <v>414387.75</v>
      </c>
      <c r="R10" s="86" t="s">
        <v>63</v>
      </c>
      <c r="S10" s="78" t="n">
        <v>28</v>
      </c>
      <c r="T10" s="79" t="n">
        <f aca="false">SUM(O10:Q10)</f>
        <v>1243163.25</v>
      </c>
      <c r="U10" s="75" t="n">
        <f aca="false">SUM(V10:X10)</f>
        <v>1243163.25</v>
      </c>
      <c r="V10" s="80" t="n">
        <f aca="false">394655*1.05</f>
        <v>414387.75</v>
      </c>
      <c r="W10" s="71" t="n">
        <f aca="false">394655*1.05</f>
        <v>414387.75</v>
      </c>
      <c r="X10" s="81" t="n">
        <f aca="false">394655*1.05</f>
        <v>414387.75</v>
      </c>
      <c r="Y10" s="75" t="n">
        <f aca="false">394655*1.05</f>
        <v>414387.75</v>
      </c>
      <c r="Z10" s="71" t="n">
        <f aca="false">394655*1.05</f>
        <v>414387.75</v>
      </c>
      <c r="AA10" s="76" t="n">
        <f aca="false">394655*1.05</f>
        <v>414387.75</v>
      </c>
      <c r="AB10" s="83"/>
      <c r="AC10" s="84"/>
      <c r="AD10" s="84"/>
      <c r="AE10" s="84"/>
    </row>
    <row r="11" s="85" customFormat="true" ht="90.75" hidden="false" customHeight="true" outlineLevel="0" collapsed="false">
      <c r="A11" s="67" t="n">
        <v>6</v>
      </c>
      <c r="B11" s="91" t="n">
        <v>199601900</v>
      </c>
      <c r="C11" s="69" t="s">
        <v>64</v>
      </c>
      <c r="D11" s="69" t="s">
        <v>50</v>
      </c>
      <c r="E11" s="70" t="n">
        <v>264075</v>
      </c>
      <c r="F11" s="71" t="n">
        <v>597642</v>
      </c>
      <c r="G11" s="71" t="n">
        <v>552925</v>
      </c>
      <c r="H11" s="71" t="n">
        <v>578067</v>
      </c>
      <c r="I11" s="72" t="s">
        <v>35</v>
      </c>
      <c r="J11" s="69" t="s">
        <v>36</v>
      </c>
      <c r="K11" s="69" t="s">
        <v>61</v>
      </c>
      <c r="L11" s="69" t="s">
        <v>38</v>
      </c>
      <c r="M11" s="69" t="s">
        <v>65</v>
      </c>
      <c r="N11" s="74" t="s">
        <v>40</v>
      </c>
      <c r="O11" s="75" t="n">
        <f aca="false">264075*1.05+54000</f>
        <v>331278.75</v>
      </c>
      <c r="P11" s="71" t="n">
        <f aca="false">264075*1.05</f>
        <v>277278.75</v>
      </c>
      <c r="Q11" s="76" t="n">
        <f aca="false">264075*1.05</f>
        <v>277278.75</v>
      </c>
      <c r="R11" s="86" t="s">
        <v>66</v>
      </c>
      <c r="S11" s="78" t="s">
        <v>67</v>
      </c>
      <c r="T11" s="79" t="n">
        <f aca="false">SUM(O11:Q11)</f>
        <v>885836.25</v>
      </c>
      <c r="U11" s="75" t="n">
        <f aca="false">SUM(V11:X11)</f>
        <v>885836.25</v>
      </c>
      <c r="V11" s="80" t="n">
        <f aca="false">264075*1.05+54000</f>
        <v>331278.75</v>
      </c>
      <c r="W11" s="71" t="n">
        <f aca="false">264075*1.05</f>
        <v>277278.75</v>
      </c>
      <c r="X11" s="81" t="n">
        <f aca="false">264075*1.05</f>
        <v>277278.75</v>
      </c>
      <c r="Y11" s="75" t="n">
        <f aca="false">264075*1.05+54000</f>
        <v>331278.75</v>
      </c>
      <c r="Z11" s="71" t="n">
        <f aca="false">264075*1.05</f>
        <v>277278.75</v>
      </c>
      <c r="AA11" s="76" t="n">
        <f aca="false">264075*1.05</f>
        <v>277278.75</v>
      </c>
      <c r="AB11" s="83"/>
      <c r="AC11" s="84"/>
      <c r="AD11" s="84"/>
      <c r="AE11" s="84"/>
    </row>
    <row r="12" s="85" customFormat="true" ht="159.75" hidden="false" customHeight="true" outlineLevel="0" collapsed="false">
      <c r="A12" s="67" t="n">
        <v>7</v>
      </c>
      <c r="B12" s="68" t="n">
        <v>199602100</v>
      </c>
      <c r="C12" s="92" t="s">
        <v>68</v>
      </c>
      <c r="D12" s="69" t="s">
        <v>69</v>
      </c>
      <c r="E12" s="70" t="n">
        <v>16885</v>
      </c>
      <c r="F12" s="71" t="n">
        <v>23946</v>
      </c>
      <c r="G12" s="71" t="n">
        <v>25081</v>
      </c>
      <c r="H12" s="71" t="n">
        <v>26906</v>
      </c>
      <c r="I12" s="72" t="s">
        <v>35</v>
      </c>
      <c r="J12" s="69" t="s">
        <v>36</v>
      </c>
      <c r="K12" s="69" t="s">
        <v>51</v>
      </c>
      <c r="L12" s="73" t="s">
        <v>52</v>
      </c>
      <c r="M12" s="69" t="s">
        <v>70</v>
      </c>
      <c r="N12" s="74" t="s">
        <v>54</v>
      </c>
      <c r="O12" s="75" t="n">
        <v>23946</v>
      </c>
      <c r="P12" s="71" t="n">
        <v>25081</v>
      </c>
      <c r="Q12" s="76" t="n">
        <v>26906</v>
      </c>
      <c r="R12" s="86" t="s">
        <v>71</v>
      </c>
      <c r="S12" s="78" t="n">
        <v>22</v>
      </c>
      <c r="T12" s="79" t="n">
        <f aca="false">SUM(O12:Q12)</f>
        <v>75933</v>
      </c>
      <c r="U12" s="75" t="n">
        <f aca="false">SUM(V12:X12)</f>
        <v>66815</v>
      </c>
      <c r="V12" s="80" t="n">
        <v>20954</v>
      </c>
      <c r="W12" s="71" t="n">
        <v>22143</v>
      </c>
      <c r="X12" s="81" t="n">
        <v>23718</v>
      </c>
      <c r="Y12" s="93" t="n">
        <v>23946</v>
      </c>
      <c r="Z12" s="94" t="n">
        <v>25081</v>
      </c>
      <c r="AA12" s="89" t="n">
        <v>26906</v>
      </c>
      <c r="AB12" s="83" t="s">
        <v>72</v>
      </c>
      <c r="AC12" s="84"/>
      <c r="AD12" s="84"/>
      <c r="AE12" s="84"/>
    </row>
    <row r="13" s="85" customFormat="true" ht="138.75" hidden="false" customHeight="true" outlineLevel="0" collapsed="false">
      <c r="A13" s="67" t="n">
        <v>8</v>
      </c>
      <c r="B13" s="68" t="n">
        <v>199803100</v>
      </c>
      <c r="C13" s="95" t="s">
        <v>73</v>
      </c>
      <c r="D13" s="69" t="s">
        <v>74</v>
      </c>
      <c r="E13" s="70" t="n">
        <v>200000</v>
      </c>
      <c r="F13" s="71" t="n">
        <v>234205</v>
      </c>
      <c r="G13" s="71" t="n">
        <v>234205</v>
      </c>
      <c r="H13" s="71" t="n">
        <v>234205</v>
      </c>
      <c r="I13" s="72" t="s">
        <v>35</v>
      </c>
      <c r="J13" s="69" t="s">
        <v>36</v>
      </c>
      <c r="K13" s="69" t="s">
        <v>45</v>
      </c>
      <c r="L13" s="69" t="s">
        <v>38</v>
      </c>
      <c r="M13" s="69" t="s">
        <v>75</v>
      </c>
      <c r="N13" s="74" t="s">
        <v>40</v>
      </c>
      <c r="O13" s="75" t="n">
        <f aca="false">200000*1.05</f>
        <v>210000</v>
      </c>
      <c r="P13" s="71" t="n">
        <f aca="false">200000*1.05</f>
        <v>210000</v>
      </c>
      <c r="Q13" s="76" t="n">
        <f aca="false">200000*1.05</f>
        <v>210000</v>
      </c>
      <c r="R13" s="86" t="s">
        <v>76</v>
      </c>
      <c r="S13" s="78" t="n">
        <v>20</v>
      </c>
      <c r="T13" s="79" t="n">
        <f aca="false">SUM(O13:Q13)</f>
        <v>630000</v>
      </c>
      <c r="U13" s="75" t="n">
        <f aca="false">SUM(V13:X13)</f>
        <v>210000</v>
      </c>
      <c r="V13" s="80" t="n">
        <v>210000</v>
      </c>
      <c r="W13" s="71"/>
      <c r="X13" s="81"/>
      <c r="Y13" s="82" t="n">
        <v>210000</v>
      </c>
      <c r="Z13" s="81" t="n">
        <v>210000</v>
      </c>
      <c r="AA13" s="76" t="n">
        <v>210000</v>
      </c>
      <c r="AB13" s="83" t="s">
        <v>77</v>
      </c>
      <c r="AC13" s="84"/>
      <c r="AD13" s="84"/>
      <c r="AE13" s="84"/>
    </row>
    <row r="14" s="85" customFormat="true" ht="409.6" hidden="false" customHeight="true" outlineLevel="0" collapsed="false">
      <c r="A14" s="67" t="n">
        <v>9</v>
      </c>
      <c r="B14" s="68" t="n">
        <v>200303600</v>
      </c>
      <c r="C14" s="95" t="s">
        <v>78</v>
      </c>
      <c r="D14" s="69" t="s">
        <v>44</v>
      </c>
      <c r="E14" s="70" t="n">
        <v>968802</v>
      </c>
      <c r="F14" s="71" t="n">
        <v>1024245</v>
      </c>
      <c r="G14" s="71" t="n">
        <v>1024245</v>
      </c>
      <c r="H14" s="71" t="n">
        <v>1024245</v>
      </c>
      <c r="I14" s="72" t="s">
        <v>35</v>
      </c>
      <c r="J14" s="69" t="s">
        <v>36</v>
      </c>
      <c r="K14" s="69" t="s">
        <v>79</v>
      </c>
      <c r="L14" s="73" t="s">
        <v>38</v>
      </c>
      <c r="M14" s="69" t="s">
        <v>80</v>
      </c>
      <c r="N14" s="74" t="s">
        <v>40</v>
      </c>
      <c r="O14" s="75" t="n">
        <f aca="false">950000*1.05</f>
        <v>997500</v>
      </c>
      <c r="P14" s="71" t="n">
        <f aca="false">950000*1.05</f>
        <v>997500</v>
      </c>
      <c r="Q14" s="76" t="n">
        <f aca="false">950000*1.05</f>
        <v>997500</v>
      </c>
      <c r="R14" s="86" t="s">
        <v>81</v>
      </c>
      <c r="S14" s="78" t="n">
        <v>23</v>
      </c>
      <c r="T14" s="79" t="n">
        <f aca="false">SUM(O14:Q14)</f>
        <v>2992500</v>
      </c>
      <c r="U14" s="75" t="n">
        <f aca="false">SUM(V14:X14)</f>
        <v>1969000</v>
      </c>
      <c r="V14" s="80" t="n">
        <v>984500</v>
      </c>
      <c r="W14" s="71" t="n">
        <v>984500</v>
      </c>
      <c r="X14" s="81" t="n">
        <v>0</v>
      </c>
      <c r="Y14" s="93" t="n">
        <f aca="false">950000*1.05</f>
        <v>997500</v>
      </c>
      <c r="Z14" s="94" t="n">
        <f aca="false">950000*1.05</f>
        <v>997500</v>
      </c>
      <c r="AA14" s="89" t="n">
        <f aca="false">950000*1.05</f>
        <v>997500</v>
      </c>
      <c r="AB14" s="83" t="s">
        <v>82</v>
      </c>
      <c r="AC14" s="84"/>
      <c r="AD14" s="84"/>
      <c r="AE14" s="84"/>
    </row>
    <row r="15" s="85" customFormat="true" ht="376.5" hidden="false" customHeight="true" outlineLevel="0" collapsed="false">
      <c r="A15" s="67" t="n">
        <v>10</v>
      </c>
      <c r="B15" s="68" t="n">
        <v>200307200</v>
      </c>
      <c r="C15" s="92" t="s">
        <v>83</v>
      </c>
      <c r="D15" s="69" t="s">
        <v>84</v>
      </c>
      <c r="E15" s="70" t="n">
        <v>0</v>
      </c>
      <c r="F15" s="71" t="n">
        <v>997107</v>
      </c>
      <c r="G15" s="71" t="n">
        <v>1068287</v>
      </c>
      <c r="H15" s="71" t="n">
        <v>1030199</v>
      </c>
      <c r="I15" s="72" t="s">
        <v>35</v>
      </c>
      <c r="J15" s="69" t="s">
        <v>36</v>
      </c>
      <c r="K15" s="69" t="s">
        <v>37</v>
      </c>
      <c r="L15" s="73" t="s">
        <v>38</v>
      </c>
      <c r="M15" s="69" t="s">
        <v>85</v>
      </c>
      <c r="N15" s="74" t="s">
        <v>54</v>
      </c>
      <c r="O15" s="75" t="n">
        <v>440000</v>
      </c>
      <c r="P15" s="71" t="n">
        <v>440000</v>
      </c>
      <c r="Q15" s="76" t="n">
        <v>440000</v>
      </c>
      <c r="R15" s="77" t="s">
        <v>86</v>
      </c>
      <c r="S15" s="78" t="n">
        <v>31</v>
      </c>
      <c r="T15" s="79" t="n">
        <f aca="false">SUM(O15:Q15)</f>
        <v>1320000</v>
      </c>
      <c r="U15" s="75" t="n">
        <f aca="false">SUM(V15:X15)</f>
        <v>473493</v>
      </c>
      <c r="V15" s="80" t="n">
        <v>157831</v>
      </c>
      <c r="W15" s="71" t="n">
        <v>157831</v>
      </c>
      <c r="X15" s="81" t="n">
        <v>157831</v>
      </c>
      <c r="Y15" s="93" t="n">
        <v>185000</v>
      </c>
      <c r="Z15" s="94" t="n">
        <v>185000</v>
      </c>
      <c r="AA15" s="89" t="n">
        <v>185000</v>
      </c>
      <c r="AB15" s="90" t="s">
        <v>87</v>
      </c>
      <c r="AC15" s="84"/>
      <c r="AD15" s="84"/>
      <c r="AE15" s="84"/>
    </row>
    <row r="16" s="85" customFormat="true" ht="76.5" hidden="false" customHeight="true" outlineLevel="0" collapsed="false">
      <c r="A16" s="67" t="n">
        <v>11</v>
      </c>
      <c r="B16" s="91" t="n">
        <v>200400200</v>
      </c>
      <c r="C16" s="69" t="s">
        <v>88</v>
      </c>
      <c r="D16" s="69" t="s">
        <v>89</v>
      </c>
      <c r="E16" s="70" t="n">
        <v>120000</v>
      </c>
      <c r="F16" s="71" t="n">
        <v>50000</v>
      </c>
      <c r="G16" s="71" t="n">
        <v>50000</v>
      </c>
      <c r="H16" s="71" t="n">
        <v>50000</v>
      </c>
      <c r="I16" s="72" t="s">
        <v>35</v>
      </c>
      <c r="J16" s="69" t="s">
        <v>36</v>
      </c>
      <c r="K16" s="69" t="s">
        <v>79</v>
      </c>
      <c r="L16" s="73" t="s">
        <v>52</v>
      </c>
      <c r="M16" s="69" t="s">
        <v>90</v>
      </c>
      <c r="N16" s="74" t="s">
        <v>54</v>
      </c>
      <c r="O16" s="75" t="n">
        <v>50000</v>
      </c>
      <c r="P16" s="71" t="n">
        <v>50000</v>
      </c>
      <c r="Q16" s="76" t="n">
        <v>50000</v>
      </c>
      <c r="R16" s="86"/>
      <c r="S16" s="78" t="s">
        <v>91</v>
      </c>
      <c r="T16" s="79" t="n">
        <f aca="false">SUM(O16:Q16)</f>
        <v>150000</v>
      </c>
      <c r="U16" s="75" t="n">
        <f aca="false">SUM(V16:X16)</f>
        <v>150000</v>
      </c>
      <c r="V16" s="80" t="n">
        <v>50000</v>
      </c>
      <c r="W16" s="71" t="n">
        <v>50000</v>
      </c>
      <c r="X16" s="81" t="n">
        <v>50000</v>
      </c>
      <c r="Y16" s="75" t="n">
        <v>50000</v>
      </c>
      <c r="Z16" s="71" t="n">
        <v>50000</v>
      </c>
      <c r="AA16" s="76" t="n">
        <v>50000</v>
      </c>
      <c r="AB16" s="83" t="s">
        <v>59</v>
      </c>
      <c r="AC16" s="84"/>
      <c r="AD16" s="84"/>
      <c r="AE16" s="84"/>
    </row>
    <row r="17" s="85" customFormat="true" ht="137.25" hidden="false" customHeight="true" outlineLevel="0" collapsed="false">
      <c r="A17" s="67" t="n">
        <v>12</v>
      </c>
      <c r="B17" s="68" t="n">
        <v>200710600</v>
      </c>
      <c r="C17" s="69" t="s">
        <v>92</v>
      </c>
      <c r="D17" s="69" t="s">
        <v>93</v>
      </c>
      <c r="E17" s="70" t="n">
        <v>0</v>
      </c>
      <c r="F17" s="71" t="n">
        <v>93100</v>
      </c>
      <c r="G17" s="71" t="n">
        <v>93100</v>
      </c>
      <c r="H17" s="71" t="n">
        <v>93100</v>
      </c>
      <c r="I17" s="72" t="s">
        <v>35</v>
      </c>
      <c r="J17" s="69" t="s">
        <v>36</v>
      </c>
      <c r="K17" s="69" t="s">
        <v>45</v>
      </c>
      <c r="L17" s="69" t="s">
        <v>38</v>
      </c>
      <c r="M17" s="69" t="s">
        <v>57</v>
      </c>
      <c r="N17" s="74" t="s">
        <v>94</v>
      </c>
      <c r="O17" s="75" t="n">
        <v>30000</v>
      </c>
      <c r="P17" s="71" t="n">
        <v>30000</v>
      </c>
      <c r="Q17" s="76" t="n">
        <v>30000</v>
      </c>
      <c r="R17" s="86" t="s">
        <v>95</v>
      </c>
      <c r="S17" s="78" t="s">
        <v>96</v>
      </c>
      <c r="T17" s="79" t="n">
        <f aca="false">SUM(O17:Q17)</f>
        <v>90000</v>
      </c>
      <c r="U17" s="75" t="n">
        <f aca="false">SUM(V17:X17)</f>
        <v>65000</v>
      </c>
      <c r="V17" s="80" t="n">
        <v>65000</v>
      </c>
      <c r="W17" s="71"/>
      <c r="X17" s="81"/>
      <c r="Y17" s="96" t="n">
        <v>0</v>
      </c>
      <c r="Z17" s="97" t="n">
        <v>0</v>
      </c>
      <c r="AA17" s="98" t="n">
        <v>0</v>
      </c>
      <c r="AB17" s="83" t="s">
        <v>97</v>
      </c>
      <c r="AC17" s="84"/>
      <c r="AD17" s="84"/>
      <c r="AE17" s="84"/>
    </row>
    <row r="18" s="85" customFormat="true" ht="141" hidden="false" customHeight="true" outlineLevel="0" collapsed="false">
      <c r="A18" s="67" t="n">
        <v>13</v>
      </c>
      <c r="B18" s="68" t="n">
        <v>200710800</v>
      </c>
      <c r="C18" s="95" t="s">
        <v>98</v>
      </c>
      <c r="D18" s="69" t="s">
        <v>99</v>
      </c>
      <c r="E18" s="70" t="n">
        <v>0</v>
      </c>
      <c r="F18" s="71" t="n">
        <v>69594</v>
      </c>
      <c r="G18" s="71" t="n">
        <v>73346</v>
      </c>
      <c r="H18" s="71" t="n">
        <v>80053</v>
      </c>
      <c r="I18" s="72" t="s">
        <v>35</v>
      </c>
      <c r="J18" s="69" t="s">
        <v>36</v>
      </c>
      <c r="K18" s="69" t="s">
        <v>45</v>
      </c>
      <c r="L18" s="69" t="s">
        <v>38</v>
      </c>
      <c r="M18" s="69" t="s">
        <v>100</v>
      </c>
      <c r="N18" s="74" t="s">
        <v>94</v>
      </c>
      <c r="O18" s="75" t="n">
        <v>69594</v>
      </c>
      <c r="P18" s="71" t="n">
        <v>73346</v>
      </c>
      <c r="Q18" s="76" t="n">
        <v>80053</v>
      </c>
      <c r="R18" s="86" t="s">
        <v>101</v>
      </c>
      <c r="S18" s="78" t="s">
        <v>96</v>
      </c>
      <c r="T18" s="79" t="n">
        <f aca="false">SUM(O18:Q18)</f>
        <v>222993</v>
      </c>
      <c r="U18" s="75" t="n">
        <f aca="false">SUM(V18:X18)</f>
        <v>69594</v>
      </c>
      <c r="V18" s="80" t="n">
        <v>69594</v>
      </c>
      <c r="W18" s="71"/>
      <c r="X18" s="81"/>
      <c r="Y18" s="82" t="n">
        <v>69594</v>
      </c>
      <c r="Z18" s="81" t="n">
        <v>73346</v>
      </c>
      <c r="AA18" s="76" t="n">
        <v>80053</v>
      </c>
      <c r="AB18" s="83" t="s">
        <v>77</v>
      </c>
      <c r="AC18" s="84"/>
      <c r="AD18" s="84"/>
      <c r="AE18" s="84"/>
    </row>
    <row r="19" s="85" customFormat="true" ht="136.5" hidden="false" customHeight="true" outlineLevel="0" collapsed="false">
      <c r="A19" s="67" t="n">
        <v>14</v>
      </c>
      <c r="B19" s="68" t="n">
        <v>200716200</v>
      </c>
      <c r="C19" s="69" t="s">
        <v>102</v>
      </c>
      <c r="D19" s="69" t="s">
        <v>103</v>
      </c>
      <c r="E19" s="70" t="n">
        <v>0</v>
      </c>
      <c r="F19" s="71" t="n">
        <v>90000</v>
      </c>
      <c r="G19" s="71" t="n">
        <v>93100</v>
      </c>
      <c r="H19" s="71" t="n">
        <v>96200</v>
      </c>
      <c r="I19" s="72" t="s">
        <v>35</v>
      </c>
      <c r="J19" s="69" t="s">
        <v>36</v>
      </c>
      <c r="K19" s="69" t="s">
        <v>45</v>
      </c>
      <c r="L19" s="69" t="s">
        <v>38</v>
      </c>
      <c r="M19" s="69" t="s">
        <v>57</v>
      </c>
      <c r="N19" s="74" t="s">
        <v>94</v>
      </c>
      <c r="O19" s="75" t="n">
        <v>30000</v>
      </c>
      <c r="P19" s="71" t="n">
        <v>30000</v>
      </c>
      <c r="Q19" s="76" t="n">
        <v>30000</v>
      </c>
      <c r="R19" s="99" t="s">
        <v>95</v>
      </c>
      <c r="S19" s="78" t="s">
        <v>96</v>
      </c>
      <c r="T19" s="79" t="n">
        <f aca="false">SUM(O19:Q19)</f>
        <v>90000</v>
      </c>
      <c r="U19" s="75" t="n">
        <f aca="false">SUM(V19:X19)</f>
        <v>65000</v>
      </c>
      <c r="V19" s="80" t="n">
        <v>65000</v>
      </c>
      <c r="W19" s="71"/>
      <c r="X19" s="81"/>
      <c r="Y19" s="96" t="n">
        <v>0</v>
      </c>
      <c r="Z19" s="97" t="n">
        <v>0</v>
      </c>
      <c r="AA19" s="98" t="n">
        <v>0</v>
      </c>
      <c r="AB19" s="83" t="s">
        <v>104</v>
      </c>
      <c r="AC19" s="84"/>
      <c r="AD19" s="84"/>
      <c r="AE19" s="84"/>
    </row>
    <row r="20" s="85" customFormat="true" ht="207.75" hidden="false" customHeight="true" outlineLevel="0" collapsed="false">
      <c r="A20" s="67" t="n">
        <v>15</v>
      </c>
      <c r="B20" s="68" t="n">
        <v>200732100</v>
      </c>
      <c r="C20" s="69" t="s">
        <v>105</v>
      </c>
      <c r="D20" s="69" t="s">
        <v>44</v>
      </c>
      <c r="E20" s="70" t="n">
        <v>0</v>
      </c>
      <c r="F20" s="71" t="n">
        <v>1531414</v>
      </c>
      <c r="G20" s="71" t="n">
        <v>1531414</v>
      </c>
      <c r="H20" s="71" t="n">
        <v>1531414</v>
      </c>
      <c r="I20" s="72" t="s">
        <v>35</v>
      </c>
      <c r="J20" s="69" t="s">
        <v>36</v>
      </c>
      <c r="K20" s="69" t="s">
        <v>61</v>
      </c>
      <c r="L20" s="69" t="s">
        <v>38</v>
      </c>
      <c r="M20" s="69" t="s">
        <v>106</v>
      </c>
      <c r="N20" s="74" t="s">
        <v>54</v>
      </c>
      <c r="O20" s="75" t="n">
        <v>1500000</v>
      </c>
      <c r="P20" s="71" t="n">
        <v>1500000</v>
      </c>
      <c r="Q20" s="76" t="n">
        <v>1500000</v>
      </c>
      <c r="R20" s="86" t="s">
        <v>107</v>
      </c>
      <c r="S20" s="78" t="s">
        <v>108</v>
      </c>
      <c r="T20" s="79" t="n">
        <f aca="false">SUM(O20:Q20)</f>
        <v>4500000</v>
      </c>
      <c r="U20" s="75" t="n">
        <f aca="false">SUM(V20:X20)</f>
        <v>0</v>
      </c>
      <c r="V20" s="80" t="n">
        <v>0</v>
      </c>
      <c r="W20" s="71" t="n">
        <v>0</v>
      </c>
      <c r="X20" s="81" t="n">
        <v>0</v>
      </c>
      <c r="Y20" s="93" t="n">
        <v>1300000</v>
      </c>
      <c r="Z20" s="94" t="n">
        <v>1300000</v>
      </c>
      <c r="AA20" s="89" t="n">
        <v>1300000</v>
      </c>
      <c r="AB20" s="100" t="s">
        <v>109</v>
      </c>
      <c r="AC20" s="84"/>
      <c r="AD20" s="84"/>
      <c r="AE20" s="84"/>
    </row>
    <row r="21" s="85" customFormat="true" ht="207.75" hidden="false" customHeight="true" outlineLevel="0" collapsed="false">
      <c r="A21" s="67"/>
      <c r="B21" s="91"/>
      <c r="C21" s="69" t="s">
        <v>110</v>
      </c>
      <c r="D21" s="69"/>
      <c r="E21" s="70"/>
      <c r="F21" s="71"/>
      <c r="G21" s="71"/>
      <c r="H21" s="71"/>
      <c r="I21" s="72"/>
      <c r="J21" s="69"/>
      <c r="K21" s="69"/>
      <c r="L21" s="69"/>
      <c r="M21" s="69"/>
      <c r="N21" s="74"/>
      <c r="O21" s="75"/>
      <c r="P21" s="71"/>
      <c r="Q21" s="81"/>
      <c r="R21" s="86"/>
      <c r="S21" s="78"/>
      <c r="T21" s="101"/>
      <c r="U21" s="75"/>
      <c r="V21" s="80" t="n">
        <v>2351044</v>
      </c>
      <c r="W21" s="71" t="n">
        <v>2351044</v>
      </c>
      <c r="X21" s="81" t="n">
        <v>2351044</v>
      </c>
      <c r="Y21" s="75"/>
      <c r="Z21" s="71"/>
      <c r="AA21" s="81"/>
      <c r="AB21" s="100"/>
      <c r="AC21" s="84"/>
      <c r="AD21" s="84"/>
      <c r="AE21" s="84"/>
    </row>
    <row r="22" s="85" customFormat="true" ht="36" hidden="false" customHeight="true" outlineLevel="0" collapsed="false">
      <c r="A22" s="67" t="n">
        <v>17</v>
      </c>
      <c r="B22" s="102"/>
      <c r="C22" s="103"/>
      <c r="D22" s="104" t="s">
        <v>111</v>
      </c>
      <c r="E22" s="105"/>
      <c r="F22" s="106" t="n">
        <f aca="false">SUM(F6:F20)</f>
        <v>13242403</v>
      </c>
      <c r="G22" s="106" t="n">
        <f aca="false">SUM(G6:G20)</f>
        <v>13601289</v>
      </c>
      <c r="H22" s="106" t="n">
        <f aca="false">SUM(H6:H20)</f>
        <v>13886045</v>
      </c>
      <c r="I22" s="107"/>
      <c r="J22" s="107"/>
      <c r="K22" s="107"/>
      <c r="L22" s="107"/>
      <c r="M22" s="107"/>
      <c r="N22" s="74"/>
      <c r="O22" s="108" t="n">
        <f aca="false">SUM(O6:O20)</f>
        <v>11419384.75</v>
      </c>
      <c r="P22" s="109" t="n">
        <f aca="false">SUM(P6:P20)</f>
        <v>11370271.75</v>
      </c>
      <c r="Q22" s="109" t="n">
        <f aca="false">SUM(Q6:Q20)</f>
        <v>11378803.75</v>
      </c>
      <c r="R22" s="86"/>
      <c r="S22" s="78"/>
      <c r="T22" s="109" t="n">
        <f aca="false">SUM(T6:T20)</f>
        <v>34168460.25</v>
      </c>
      <c r="U22" s="108" t="n">
        <f aca="false">SUM(V22:X22)</f>
        <v>29521267.25</v>
      </c>
      <c r="V22" s="109" t="n">
        <f aca="false">SUM(V6:V21)</f>
        <v>11857300.75</v>
      </c>
      <c r="W22" s="109" t="n">
        <f aca="false">SUM(W6:W21)</f>
        <v>9323445.75</v>
      </c>
      <c r="X22" s="110" t="n">
        <f aca="false">SUM(X6:X21)</f>
        <v>8340520.75</v>
      </c>
      <c r="Y22" s="108" t="n">
        <f aca="false">SUM(Y6:Y20)</f>
        <v>10779417.75</v>
      </c>
      <c r="Z22" s="109" t="n">
        <f aca="false">SUM(Z6:Z20)</f>
        <v>10730304.75</v>
      </c>
      <c r="AA22" s="110" t="n">
        <f aca="false">SUM(AA6:AA20)</f>
        <v>10738836.75</v>
      </c>
      <c r="AB22" s="83"/>
      <c r="AC22" s="84"/>
      <c r="AD22" s="84"/>
      <c r="AE22" s="84"/>
    </row>
    <row r="23" s="122" customFormat="true" ht="36" hidden="false" customHeight="true" outlineLevel="0" collapsed="false">
      <c r="A23" s="67" t="n">
        <v>18</v>
      </c>
      <c r="B23" s="53" t="s">
        <v>112</v>
      </c>
      <c r="C23" s="111"/>
      <c r="D23" s="111"/>
      <c r="E23" s="111"/>
      <c r="F23" s="111"/>
      <c r="G23" s="111"/>
      <c r="H23" s="111"/>
      <c r="I23" s="111"/>
      <c r="J23" s="111"/>
      <c r="K23" s="111"/>
      <c r="L23" s="111"/>
      <c r="M23" s="111"/>
      <c r="N23" s="112"/>
      <c r="O23" s="113"/>
      <c r="P23" s="111"/>
      <c r="Q23" s="112"/>
      <c r="R23" s="114"/>
      <c r="S23" s="115"/>
      <c r="T23" s="79"/>
      <c r="U23" s="75" t="n">
        <f aca="false">SUM(V23:X23)</f>
        <v>0</v>
      </c>
      <c r="V23" s="116"/>
      <c r="W23" s="117"/>
      <c r="X23" s="118"/>
      <c r="Y23" s="119"/>
      <c r="Z23" s="118"/>
      <c r="AA23" s="120"/>
      <c r="AB23" s="90"/>
      <c r="AC23" s="121"/>
      <c r="AD23" s="121"/>
      <c r="AE23" s="121"/>
    </row>
    <row r="24" s="122" customFormat="true" ht="75" hidden="false" customHeight="false" outlineLevel="0" collapsed="false">
      <c r="A24" s="67" t="n">
        <v>19</v>
      </c>
      <c r="B24" s="91" t="n">
        <v>199600500</v>
      </c>
      <c r="C24" s="69" t="s">
        <v>113</v>
      </c>
      <c r="D24" s="69" t="s">
        <v>114</v>
      </c>
      <c r="E24" s="70" t="n">
        <v>550000</v>
      </c>
      <c r="F24" s="71" t="n">
        <v>566718</v>
      </c>
      <c r="G24" s="71" t="n">
        <v>583945</v>
      </c>
      <c r="H24" s="71" t="n">
        <v>601703</v>
      </c>
      <c r="I24" s="123" t="s">
        <v>35</v>
      </c>
      <c r="J24" s="123" t="s">
        <v>36</v>
      </c>
      <c r="K24" s="123" t="s">
        <v>115</v>
      </c>
      <c r="L24" s="106" t="s">
        <v>38</v>
      </c>
      <c r="M24" s="123" t="s">
        <v>116</v>
      </c>
      <c r="N24" s="124"/>
      <c r="O24" s="75" t="n">
        <v>0</v>
      </c>
      <c r="P24" s="71" t="n">
        <v>0</v>
      </c>
      <c r="Q24" s="76" t="n">
        <v>0</v>
      </c>
      <c r="R24" s="86" t="s">
        <v>117</v>
      </c>
      <c r="S24" s="125" t="n">
        <v>21</v>
      </c>
      <c r="T24" s="79" t="n">
        <f aca="false">SUM(O24:Q24)</f>
        <v>0</v>
      </c>
      <c r="U24" s="75" t="n">
        <f aca="false">SUM(V24:X24)</f>
        <v>0</v>
      </c>
      <c r="V24" s="80" t="n">
        <v>0</v>
      </c>
      <c r="W24" s="71" t="n">
        <v>0</v>
      </c>
      <c r="X24" s="81" t="n">
        <v>0</v>
      </c>
      <c r="Y24" s="75" t="n">
        <f aca="false">SUM(Z24:AB24)</f>
        <v>0</v>
      </c>
      <c r="Z24" s="80" t="n">
        <v>0</v>
      </c>
      <c r="AA24" s="76" t="n">
        <v>0</v>
      </c>
      <c r="AB24" s="90" t="s">
        <v>118</v>
      </c>
      <c r="AC24" s="121"/>
      <c r="AD24" s="121"/>
      <c r="AE24" s="121"/>
    </row>
    <row r="25" s="122" customFormat="true" ht="60" hidden="false" customHeight="false" outlineLevel="0" collapsed="false">
      <c r="A25" s="67" t="n">
        <v>20</v>
      </c>
      <c r="B25" s="68" t="n">
        <v>199800401</v>
      </c>
      <c r="C25" s="69" t="s">
        <v>119</v>
      </c>
      <c r="D25" s="69" t="s">
        <v>120</v>
      </c>
      <c r="E25" s="70" t="n">
        <v>135000</v>
      </c>
      <c r="F25" s="71" t="n">
        <v>150000</v>
      </c>
      <c r="G25" s="71" t="n">
        <v>150000</v>
      </c>
      <c r="H25" s="71" t="n">
        <v>150000</v>
      </c>
      <c r="I25" s="123"/>
      <c r="J25" s="123" t="s">
        <v>36</v>
      </c>
      <c r="K25" s="123" t="s">
        <v>121</v>
      </c>
      <c r="L25" s="106" t="s">
        <v>122</v>
      </c>
      <c r="M25" s="123" t="s">
        <v>123</v>
      </c>
      <c r="N25" s="124" t="s">
        <v>40</v>
      </c>
      <c r="O25" s="75" t="n">
        <v>0</v>
      </c>
      <c r="P25" s="71" t="n">
        <v>0</v>
      </c>
      <c r="Q25" s="76" t="n">
        <v>0</v>
      </c>
      <c r="R25" s="126"/>
      <c r="S25" s="125" t="n">
        <v>24</v>
      </c>
      <c r="T25" s="79" t="n">
        <f aca="false">SUM(O25:Q25)</f>
        <v>0</v>
      </c>
      <c r="U25" s="75" t="n">
        <f aca="false">SUM(V25:X25)</f>
        <v>450000</v>
      </c>
      <c r="V25" s="80" t="n">
        <v>150000</v>
      </c>
      <c r="W25" s="71" t="n">
        <v>150000</v>
      </c>
      <c r="X25" s="81" t="n">
        <v>150000</v>
      </c>
      <c r="Y25" s="75" t="n">
        <v>150000</v>
      </c>
      <c r="Z25" s="71" t="n">
        <v>150000</v>
      </c>
      <c r="AA25" s="76" t="n">
        <v>150000</v>
      </c>
      <c r="AB25" s="90" t="s">
        <v>124</v>
      </c>
    </row>
    <row r="26" s="122" customFormat="true" ht="180" hidden="false" customHeight="false" outlineLevel="0" collapsed="false">
      <c r="A26" s="67" t="n">
        <v>21</v>
      </c>
      <c r="B26" s="91" t="n">
        <v>200700900</v>
      </c>
      <c r="C26" s="69" t="s">
        <v>125</v>
      </c>
      <c r="D26" s="69" t="s">
        <v>126</v>
      </c>
      <c r="E26" s="70" t="n">
        <v>0</v>
      </c>
      <c r="F26" s="71" t="n">
        <v>102930</v>
      </c>
      <c r="G26" s="71" t="n">
        <v>52930</v>
      </c>
      <c r="H26" s="71" t="n">
        <v>29273</v>
      </c>
      <c r="I26" s="123"/>
      <c r="J26" s="123" t="s">
        <v>36</v>
      </c>
      <c r="K26" s="123" t="s">
        <v>37</v>
      </c>
      <c r="L26" s="106" t="s">
        <v>127</v>
      </c>
      <c r="M26" s="123" t="s">
        <v>128</v>
      </c>
      <c r="N26" s="124" t="s">
        <v>129</v>
      </c>
      <c r="O26" s="75" t="n">
        <v>0</v>
      </c>
      <c r="P26" s="71" t="n">
        <v>0</v>
      </c>
      <c r="Q26" s="76" t="n">
        <v>0</v>
      </c>
      <c r="R26" s="126"/>
      <c r="S26" s="125" t="n">
        <v>33</v>
      </c>
      <c r="T26" s="79" t="n">
        <f aca="false">SUM(O26:Q26)</f>
        <v>0</v>
      </c>
      <c r="U26" s="75" t="n">
        <f aca="false">SUM(V26:X26)</f>
        <v>0</v>
      </c>
      <c r="V26" s="80" t="n">
        <v>0</v>
      </c>
      <c r="W26" s="71" t="n">
        <v>0</v>
      </c>
      <c r="X26" s="81" t="n">
        <v>0</v>
      </c>
      <c r="Y26" s="75" t="n">
        <v>0</v>
      </c>
      <c r="Z26" s="71" t="n">
        <v>0</v>
      </c>
      <c r="AA26" s="76" t="n">
        <v>0</v>
      </c>
      <c r="AB26" s="90"/>
    </row>
    <row r="27" s="122" customFormat="true" ht="45" hidden="false" customHeight="false" outlineLevel="0" collapsed="false">
      <c r="A27" s="67" t="n">
        <v>22</v>
      </c>
      <c r="B27" s="91" t="n">
        <v>200702500</v>
      </c>
      <c r="C27" s="69" t="s">
        <v>130</v>
      </c>
      <c r="D27" s="69" t="s">
        <v>131</v>
      </c>
      <c r="E27" s="70" t="n">
        <v>0</v>
      </c>
      <c r="F27" s="71" t="n">
        <v>459790</v>
      </c>
      <c r="G27" s="71" t="n">
        <v>459790</v>
      </c>
      <c r="H27" s="71" t="n">
        <v>403883</v>
      </c>
      <c r="I27" s="123"/>
      <c r="J27" s="123" t="s">
        <v>36</v>
      </c>
      <c r="K27" s="123" t="s">
        <v>51</v>
      </c>
      <c r="L27" s="106" t="s">
        <v>127</v>
      </c>
      <c r="M27" s="123" t="s">
        <v>132</v>
      </c>
      <c r="N27" s="124" t="s">
        <v>129</v>
      </c>
      <c r="O27" s="75" t="n">
        <v>0</v>
      </c>
      <c r="P27" s="71" t="n">
        <v>0</v>
      </c>
      <c r="Q27" s="76" t="n">
        <v>0</v>
      </c>
      <c r="R27" s="126"/>
      <c r="S27" s="125" t="n">
        <v>22</v>
      </c>
      <c r="T27" s="79" t="n">
        <f aca="false">SUM(O27:Q27)</f>
        <v>0</v>
      </c>
      <c r="U27" s="75" t="n">
        <f aca="false">SUM(V27:X27)</f>
        <v>0</v>
      </c>
      <c r="V27" s="80" t="n">
        <v>0</v>
      </c>
      <c r="W27" s="71" t="n">
        <v>0</v>
      </c>
      <c r="X27" s="81" t="n">
        <v>0</v>
      </c>
      <c r="Y27" s="75" t="n">
        <v>0</v>
      </c>
      <c r="Z27" s="71" t="n">
        <v>0</v>
      </c>
      <c r="AA27" s="76" t="n">
        <v>0</v>
      </c>
      <c r="AB27" s="90"/>
    </row>
    <row r="28" s="122" customFormat="true" ht="135" hidden="false" customHeight="false" outlineLevel="0" collapsed="false">
      <c r="A28" s="67" t="n">
        <v>23</v>
      </c>
      <c r="B28" s="91" t="n">
        <v>200704700</v>
      </c>
      <c r="C28" s="69" t="s">
        <v>133</v>
      </c>
      <c r="D28" s="69" t="s">
        <v>134</v>
      </c>
      <c r="E28" s="70" t="n">
        <v>0</v>
      </c>
      <c r="F28" s="71" t="n">
        <v>606879</v>
      </c>
      <c r="G28" s="71" t="n">
        <v>477786</v>
      </c>
      <c r="H28" s="71" t="n">
        <v>261511</v>
      </c>
      <c r="I28" s="123" t="s">
        <v>35</v>
      </c>
      <c r="J28" s="123" t="s">
        <v>36</v>
      </c>
      <c r="K28" s="123" t="s">
        <v>37</v>
      </c>
      <c r="L28" s="106" t="s">
        <v>52</v>
      </c>
      <c r="M28" s="123" t="s">
        <v>135</v>
      </c>
      <c r="N28" s="124" t="s">
        <v>129</v>
      </c>
      <c r="O28" s="75" t="n">
        <v>0</v>
      </c>
      <c r="P28" s="71" t="n">
        <v>0</v>
      </c>
      <c r="Q28" s="76" t="n">
        <v>0</v>
      </c>
      <c r="R28" s="86" t="s">
        <v>136</v>
      </c>
      <c r="S28" s="125" t="n">
        <v>33</v>
      </c>
      <c r="T28" s="79" t="n">
        <f aca="false">SUM(O28:Q28)</f>
        <v>0</v>
      </c>
      <c r="U28" s="75" t="n">
        <f aca="false">SUM(V28:X28)</f>
        <v>0</v>
      </c>
      <c r="V28" s="80" t="n">
        <v>0</v>
      </c>
      <c r="W28" s="71" t="n">
        <v>0</v>
      </c>
      <c r="X28" s="81" t="n">
        <v>0</v>
      </c>
      <c r="Y28" s="75" t="n">
        <v>0</v>
      </c>
      <c r="Z28" s="71" t="n">
        <v>0</v>
      </c>
      <c r="AA28" s="76" t="n">
        <v>0</v>
      </c>
      <c r="AB28" s="90"/>
      <c r="AC28" s="121"/>
      <c r="AD28" s="121"/>
      <c r="AE28" s="121"/>
    </row>
    <row r="29" s="122" customFormat="true" ht="90" hidden="false" customHeight="false" outlineLevel="0" collapsed="false">
      <c r="A29" s="67" t="n">
        <v>24</v>
      </c>
      <c r="B29" s="91" t="n">
        <v>200711700</v>
      </c>
      <c r="C29" s="69" t="s">
        <v>137</v>
      </c>
      <c r="D29" s="69" t="s">
        <v>74</v>
      </c>
      <c r="E29" s="70" t="n">
        <v>0</v>
      </c>
      <c r="F29" s="71" t="n">
        <v>59421</v>
      </c>
      <c r="G29" s="71" t="n">
        <v>65898</v>
      </c>
      <c r="H29" s="71" t="n">
        <v>71683</v>
      </c>
      <c r="I29" s="123"/>
      <c r="J29" s="123" t="s">
        <v>36</v>
      </c>
      <c r="K29" s="123" t="s">
        <v>79</v>
      </c>
      <c r="L29" s="106" t="s">
        <v>122</v>
      </c>
      <c r="M29" s="123" t="s">
        <v>138</v>
      </c>
      <c r="N29" s="124" t="s">
        <v>139</v>
      </c>
      <c r="O29" s="75" t="n">
        <v>0</v>
      </c>
      <c r="P29" s="71" t="n">
        <v>0</v>
      </c>
      <c r="Q29" s="76" t="n">
        <v>0</v>
      </c>
      <c r="R29" s="126"/>
      <c r="S29" s="125" t="n">
        <v>23</v>
      </c>
      <c r="T29" s="79" t="n">
        <f aca="false">SUM(O29:Q29)</f>
        <v>0</v>
      </c>
      <c r="U29" s="75" t="n">
        <f aca="false">SUM(V29:X29)</f>
        <v>0</v>
      </c>
      <c r="V29" s="80" t="n">
        <v>0</v>
      </c>
      <c r="W29" s="71" t="n">
        <v>0</v>
      </c>
      <c r="X29" s="81" t="n">
        <v>0</v>
      </c>
      <c r="Y29" s="75" t="n">
        <v>0</v>
      </c>
      <c r="Z29" s="71" t="n">
        <v>0</v>
      </c>
      <c r="AA29" s="76" t="n">
        <v>0</v>
      </c>
      <c r="AB29" s="90"/>
    </row>
    <row r="30" s="122" customFormat="true" ht="129.75" hidden="false" customHeight="true" outlineLevel="0" collapsed="false">
      <c r="A30" s="67" t="n">
        <v>25</v>
      </c>
      <c r="B30" s="91" t="n">
        <v>200715500</v>
      </c>
      <c r="C30" s="69" t="s">
        <v>140</v>
      </c>
      <c r="D30" s="69" t="s">
        <v>74</v>
      </c>
      <c r="E30" s="70" t="n">
        <v>0</v>
      </c>
      <c r="F30" s="71" t="n">
        <v>141687</v>
      </c>
      <c r="G30" s="71" t="n">
        <v>145040</v>
      </c>
      <c r="H30" s="71" t="n">
        <v>148491</v>
      </c>
      <c r="I30" s="123"/>
      <c r="J30" s="123" t="s">
        <v>141</v>
      </c>
      <c r="K30" s="123"/>
      <c r="L30" s="106" t="s">
        <v>122</v>
      </c>
      <c r="M30" s="123" t="s">
        <v>142</v>
      </c>
      <c r="N30" s="124" t="s">
        <v>129</v>
      </c>
      <c r="O30" s="75" t="n">
        <v>0</v>
      </c>
      <c r="P30" s="71" t="n">
        <v>0</v>
      </c>
      <c r="Q30" s="76" t="n">
        <v>0</v>
      </c>
      <c r="R30" s="126"/>
      <c r="S30" s="125" t="n">
        <v>66</v>
      </c>
      <c r="T30" s="79" t="n">
        <f aca="false">SUM(O30:Q30)</f>
        <v>0</v>
      </c>
      <c r="U30" s="75" t="n">
        <f aca="false">SUM(V30:X30)</f>
        <v>0</v>
      </c>
      <c r="V30" s="80" t="n">
        <v>0</v>
      </c>
      <c r="W30" s="71" t="n">
        <v>0</v>
      </c>
      <c r="X30" s="81" t="n">
        <v>0</v>
      </c>
      <c r="Y30" s="75" t="n">
        <v>0</v>
      </c>
      <c r="Z30" s="71" t="n">
        <v>0</v>
      </c>
      <c r="AA30" s="76" t="n">
        <v>0</v>
      </c>
      <c r="AB30" s="90"/>
    </row>
    <row r="31" s="122" customFormat="true" ht="120" hidden="false" customHeight="false" outlineLevel="0" collapsed="false">
      <c r="A31" s="67" t="n">
        <v>26</v>
      </c>
      <c r="B31" s="91" t="n">
        <v>200720000</v>
      </c>
      <c r="C31" s="69" t="s">
        <v>143</v>
      </c>
      <c r="D31" s="69" t="s">
        <v>144</v>
      </c>
      <c r="E31" s="70" t="n">
        <v>0</v>
      </c>
      <c r="F31" s="71" t="n">
        <v>139489</v>
      </c>
      <c r="G31" s="71" t="n">
        <v>146464</v>
      </c>
      <c r="H31" s="71" t="n">
        <v>153787</v>
      </c>
      <c r="I31" s="123"/>
      <c r="J31" s="123" t="s">
        <v>36</v>
      </c>
      <c r="K31" s="123" t="s">
        <v>37</v>
      </c>
      <c r="L31" s="106" t="s">
        <v>122</v>
      </c>
      <c r="M31" s="123" t="s">
        <v>145</v>
      </c>
      <c r="N31" s="124" t="s">
        <v>54</v>
      </c>
      <c r="O31" s="75" t="n">
        <v>0</v>
      </c>
      <c r="P31" s="71" t="n">
        <v>0</v>
      </c>
      <c r="Q31" s="76" t="n">
        <v>0</v>
      </c>
      <c r="R31" s="126"/>
      <c r="S31" s="125" t="n">
        <v>33</v>
      </c>
      <c r="T31" s="79" t="n">
        <f aca="false">SUM(O31:Q31)</f>
        <v>0</v>
      </c>
      <c r="U31" s="75" t="n">
        <f aca="false">SUM(V31:X31)</f>
        <v>0</v>
      </c>
      <c r="V31" s="80" t="n">
        <v>0</v>
      </c>
      <c r="W31" s="71" t="n">
        <v>0</v>
      </c>
      <c r="X31" s="81" t="n">
        <v>0</v>
      </c>
      <c r="Y31" s="75" t="n">
        <v>0</v>
      </c>
      <c r="Z31" s="71" t="n">
        <v>0</v>
      </c>
      <c r="AA31" s="76" t="n">
        <v>0</v>
      </c>
      <c r="AB31" s="90"/>
    </row>
    <row r="32" s="122" customFormat="true" ht="90" hidden="false" customHeight="false" outlineLevel="0" collapsed="false">
      <c r="A32" s="67" t="n">
        <v>27</v>
      </c>
      <c r="B32" s="91" t="n">
        <v>200725400</v>
      </c>
      <c r="C32" s="69" t="s">
        <v>146</v>
      </c>
      <c r="D32" s="69" t="s">
        <v>34</v>
      </c>
      <c r="E32" s="70" t="n">
        <v>0</v>
      </c>
      <c r="F32" s="71" t="n">
        <v>155818</v>
      </c>
      <c r="G32" s="71" t="n">
        <v>163609</v>
      </c>
      <c r="H32" s="71" t="n">
        <v>171789</v>
      </c>
      <c r="I32" s="123" t="s">
        <v>35</v>
      </c>
      <c r="J32" s="123" t="s">
        <v>36</v>
      </c>
      <c r="K32" s="123" t="s">
        <v>37</v>
      </c>
      <c r="L32" s="106" t="s">
        <v>147</v>
      </c>
      <c r="M32" s="123" t="s">
        <v>148</v>
      </c>
      <c r="N32" s="124" t="s">
        <v>139</v>
      </c>
      <c r="O32" s="75" t="n">
        <v>0</v>
      </c>
      <c r="P32" s="71" t="n">
        <v>0</v>
      </c>
      <c r="Q32" s="76" t="n">
        <v>0</v>
      </c>
      <c r="R32" s="86"/>
      <c r="S32" s="125" t="n">
        <v>32</v>
      </c>
      <c r="T32" s="79" t="n">
        <f aca="false">SUM(O32:Q32)</f>
        <v>0</v>
      </c>
      <c r="U32" s="75" t="n">
        <f aca="false">SUM(V32:X32)</f>
        <v>0</v>
      </c>
      <c r="V32" s="80" t="n">
        <v>0</v>
      </c>
      <c r="W32" s="71" t="n">
        <v>0</v>
      </c>
      <c r="X32" s="81" t="n">
        <v>0</v>
      </c>
      <c r="Y32" s="75" t="n">
        <v>0</v>
      </c>
      <c r="Z32" s="71" t="n">
        <v>0</v>
      </c>
      <c r="AA32" s="76" t="n">
        <v>0</v>
      </c>
      <c r="AB32" s="90"/>
      <c r="AC32" s="121"/>
      <c r="AD32" s="121"/>
      <c r="AE32" s="121"/>
    </row>
    <row r="33" s="122" customFormat="true" ht="90" hidden="false" customHeight="false" outlineLevel="0" collapsed="false">
      <c r="A33" s="67" t="n">
        <v>28</v>
      </c>
      <c r="B33" s="91" t="n">
        <v>200728000</v>
      </c>
      <c r="C33" s="69" t="s">
        <v>149</v>
      </c>
      <c r="D33" s="69" t="s">
        <v>120</v>
      </c>
      <c r="E33" s="70" t="n">
        <v>0</v>
      </c>
      <c r="F33" s="71" t="n">
        <v>105000</v>
      </c>
      <c r="G33" s="71" t="n">
        <v>100000</v>
      </c>
      <c r="H33" s="71" t="n">
        <v>100000</v>
      </c>
      <c r="I33" s="123"/>
      <c r="J33" s="123" t="s">
        <v>36</v>
      </c>
      <c r="K33" s="123" t="s">
        <v>150</v>
      </c>
      <c r="L33" s="106" t="s">
        <v>127</v>
      </c>
      <c r="M33" s="123" t="s">
        <v>151</v>
      </c>
      <c r="N33" s="124" t="s">
        <v>40</v>
      </c>
      <c r="O33" s="75" t="n">
        <v>0</v>
      </c>
      <c r="P33" s="71" t="n">
        <v>0</v>
      </c>
      <c r="Q33" s="76" t="n">
        <v>0</v>
      </c>
      <c r="R33" s="126"/>
      <c r="S33" s="125" t="n">
        <v>23</v>
      </c>
      <c r="T33" s="79" t="n">
        <f aca="false">SUM(O33:Q33)</f>
        <v>0</v>
      </c>
      <c r="U33" s="75" t="n">
        <f aca="false">SUM(V33:X33)</f>
        <v>0</v>
      </c>
      <c r="V33" s="80" t="n">
        <v>0</v>
      </c>
      <c r="W33" s="71" t="n">
        <v>0</v>
      </c>
      <c r="X33" s="81" t="n">
        <v>0</v>
      </c>
      <c r="Y33" s="75" t="n">
        <v>0</v>
      </c>
      <c r="Z33" s="71" t="n">
        <v>0</v>
      </c>
      <c r="AA33" s="76" t="n">
        <v>0</v>
      </c>
      <c r="AB33" s="90"/>
    </row>
    <row r="34" s="122" customFormat="true" ht="75" hidden="false" customHeight="false" outlineLevel="0" collapsed="false">
      <c r="A34" s="67" t="n">
        <v>29</v>
      </c>
      <c r="B34" s="91" t="n">
        <v>200728700</v>
      </c>
      <c r="C34" s="69" t="s">
        <v>152</v>
      </c>
      <c r="D34" s="69" t="s">
        <v>153</v>
      </c>
      <c r="E34" s="70" t="n">
        <v>0</v>
      </c>
      <c r="F34" s="71" t="n">
        <v>537283</v>
      </c>
      <c r="G34" s="71" t="n">
        <v>497028</v>
      </c>
      <c r="H34" s="71" t="n">
        <v>507119</v>
      </c>
      <c r="I34" s="123" t="s">
        <v>35</v>
      </c>
      <c r="J34" s="123" t="s">
        <v>36</v>
      </c>
      <c r="K34" s="123" t="s">
        <v>61</v>
      </c>
      <c r="L34" s="106" t="s">
        <v>154</v>
      </c>
      <c r="M34" s="123" t="s">
        <v>155</v>
      </c>
      <c r="N34" s="124" t="s">
        <v>40</v>
      </c>
      <c r="O34" s="75" t="n">
        <v>0</v>
      </c>
      <c r="P34" s="71" t="n">
        <v>0</v>
      </c>
      <c r="Q34" s="76" t="n">
        <v>0</v>
      </c>
      <c r="R34" s="86"/>
      <c r="S34" s="125" t="n">
        <v>30</v>
      </c>
      <c r="T34" s="79" t="n">
        <f aca="false">SUM(O34:Q34)</f>
        <v>0</v>
      </c>
      <c r="U34" s="75" t="n">
        <f aca="false">SUM(V34:X34)</f>
        <v>0</v>
      </c>
      <c r="V34" s="80" t="n">
        <v>0</v>
      </c>
      <c r="W34" s="71" t="n">
        <v>0</v>
      </c>
      <c r="X34" s="81" t="n">
        <v>0</v>
      </c>
      <c r="Y34" s="75" t="n">
        <v>0</v>
      </c>
      <c r="Z34" s="71" t="n">
        <v>0</v>
      </c>
      <c r="AA34" s="76" t="n">
        <v>0</v>
      </c>
      <c r="AB34" s="100" t="s">
        <v>156</v>
      </c>
      <c r="AC34" s="121"/>
      <c r="AD34" s="121"/>
      <c r="AE34" s="121"/>
    </row>
    <row r="35" s="122" customFormat="true" ht="96" hidden="false" customHeight="true" outlineLevel="0" collapsed="false">
      <c r="A35" s="67" t="n">
        <v>30</v>
      </c>
      <c r="B35" s="91" t="n">
        <v>200730000</v>
      </c>
      <c r="C35" s="69" t="s">
        <v>157</v>
      </c>
      <c r="D35" s="69" t="s">
        <v>74</v>
      </c>
      <c r="E35" s="70" t="n">
        <v>0</v>
      </c>
      <c r="F35" s="71" t="n">
        <v>1555069</v>
      </c>
      <c r="G35" s="71" t="n">
        <v>1602717</v>
      </c>
      <c r="H35" s="71" t="n">
        <v>1651390</v>
      </c>
      <c r="I35" s="123" t="s">
        <v>35</v>
      </c>
      <c r="J35" s="123" t="s">
        <v>36</v>
      </c>
      <c r="K35" s="123" t="s">
        <v>61</v>
      </c>
      <c r="L35" s="106" t="s">
        <v>154</v>
      </c>
      <c r="M35" s="123" t="s">
        <v>158</v>
      </c>
      <c r="N35" s="124" t="s">
        <v>139</v>
      </c>
      <c r="O35" s="75" t="n">
        <v>0</v>
      </c>
      <c r="P35" s="71" t="n">
        <v>0</v>
      </c>
      <c r="Q35" s="76" t="n">
        <v>0</v>
      </c>
      <c r="R35" s="86"/>
      <c r="S35" s="125" t="n">
        <v>29</v>
      </c>
      <c r="T35" s="79" t="n">
        <f aca="false">SUM(O35:Q35)</f>
        <v>0</v>
      </c>
      <c r="U35" s="75" t="n">
        <f aca="false">SUM(V35:X35)</f>
        <v>0</v>
      </c>
      <c r="V35" s="80" t="n">
        <v>0</v>
      </c>
      <c r="W35" s="71" t="n">
        <v>0</v>
      </c>
      <c r="X35" s="81" t="n">
        <v>0</v>
      </c>
      <c r="Y35" s="75" t="n">
        <v>0</v>
      </c>
      <c r="Z35" s="71" t="n">
        <v>0</v>
      </c>
      <c r="AA35" s="76" t="n">
        <v>0</v>
      </c>
      <c r="AB35" s="100" t="s">
        <v>156</v>
      </c>
      <c r="AC35" s="121"/>
      <c r="AD35" s="121"/>
      <c r="AE35" s="121"/>
    </row>
    <row r="36" s="122" customFormat="true" ht="105" hidden="false" customHeight="false" outlineLevel="0" collapsed="false">
      <c r="A36" s="67" t="n">
        <v>31</v>
      </c>
      <c r="B36" s="91" t="n">
        <v>200731300</v>
      </c>
      <c r="C36" s="69" t="s">
        <v>159</v>
      </c>
      <c r="D36" s="69" t="s">
        <v>34</v>
      </c>
      <c r="E36" s="70" t="n">
        <v>0</v>
      </c>
      <c r="F36" s="71" t="n">
        <v>148844</v>
      </c>
      <c r="G36" s="71" t="n">
        <v>156287</v>
      </c>
      <c r="H36" s="71" t="n">
        <v>164201</v>
      </c>
      <c r="I36" s="123" t="s">
        <v>35</v>
      </c>
      <c r="J36" s="123" t="s">
        <v>36</v>
      </c>
      <c r="K36" s="123" t="s">
        <v>37</v>
      </c>
      <c r="L36" s="106" t="s">
        <v>147</v>
      </c>
      <c r="M36" s="123" t="s">
        <v>148</v>
      </c>
      <c r="N36" s="124" t="s">
        <v>129</v>
      </c>
      <c r="O36" s="75" t="n">
        <v>0</v>
      </c>
      <c r="P36" s="71" t="n">
        <v>0</v>
      </c>
      <c r="Q36" s="76" t="n">
        <v>0</v>
      </c>
      <c r="R36" s="86"/>
      <c r="S36" s="125" t="n">
        <v>32</v>
      </c>
      <c r="T36" s="79" t="n">
        <f aca="false">SUM(O36:Q36)</f>
        <v>0</v>
      </c>
      <c r="U36" s="75" t="n">
        <f aca="false">SUM(V36:X36)</f>
        <v>0</v>
      </c>
      <c r="V36" s="80" t="n">
        <v>0</v>
      </c>
      <c r="W36" s="71" t="n">
        <v>0</v>
      </c>
      <c r="X36" s="81" t="n">
        <v>0</v>
      </c>
      <c r="Y36" s="75" t="n">
        <v>0</v>
      </c>
      <c r="Z36" s="71" t="n">
        <v>0</v>
      </c>
      <c r="AA36" s="76" t="n">
        <v>0</v>
      </c>
      <c r="AB36" s="90"/>
      <c r="AC36" s="121"/>
      <c r="AD36" s="121"/>
      <c r="AE36" s="121"/>
    </row>
    <row r="37" s="122" customFormat="true" ht="135" hidden="false" customHeight="false" outlineLevel="0" collapsed="false">
      <c r="A37" s="67" t="n">
        <v>32</v>
      </c>
      <c r="B37" s="91" t="n">
        <v>200731400</v>
      </c>
      <c r="C37" s="69" t="s">
        <v>160</v>
      </c>
      <c r="D37" s="69" t="s">
        <v>34</v>
      </c>
      <c r="E37" s="70" t="n">
        <v>0</v>
      </c>
      <c r="F37" s="71" t="n">
        <v>238514</v>
      </c>
      <c r="G37" s="71" t="n">
        <v>250440</v>
      </c>
      <c r="H37" s="71" t="n">
        <v>262964</v>
      </c>
      <c r="I37" s="123" t="s">
        <v>35</v>
      </c>
      <c r="J37" s="123" t="s">
        <v>36</v>
      </c>
      <c r="K37" s="123" t="s">
        <v>37</v>
      </c>
      <c r="L37" s="106" t="s">
        <v>147</v>
      </c>
      <c r="M37" s="123" t="s">
        <v>148</v>
      </c>
      <c r="N37" s="124" t="s">
        <v>129</v>
      </c>
      <c r="O37" s="75" t="n">
        <v>0</v>
      </c>
      <c r="P37" s="71" t="n">
        <v>0</v>
      </c>
      <c r="Q37" s="76" t="n">
        <v>0</v>
      </c>
      <c r="R37" s="86"/>
      <c r="S37" s="125" t="n">
        <v>32</v>
      </c>
      <c r="T37" s="79" t="n">
        <f aca="false">SUM(O37:Q37)</f>
        <v>0</v>
      </c>
      <c r="U37" s="75" t="n">
        <f aca="false">SUM(V37:X37)</f>
        <v>0</v>
      </c>
      <c r="V37" s="80" t="n">
        <v>0</v>
      </c>
      <c r="W37" s="71" t="n">
        <v>0</v>
      </c>
      <c r="X37" s="81" t="n">
        <v>0</v>
      </c>
      <c r="Y37" s="75" t="n">
        <v>0</v>
      </c>
      <c r="Z37" s="71" t="n">
        <v>0</v>
      </c>
      <c r="AA37" s="76" t="n">
        <v>0</v>
      </c>
      <c r="AB37" s="90"/>
      <c r="AC37" s="121"/>
      <c r="AD37" s="121"/>
      <c r="AE37" s="121"/>
    </row>
    <row r="38" s="122" customFormat="true" ht="90" hidden="false" customHeight="true" outlineLevel="0" collapsed="false">
      <c r="A38" s="67" t="n">
        <v>33</v>
      </c>
      <c r="B38" s="91" t="n">
        <v>200732600</v>
      </c>
      <c r="C38" s="69" t="s">
        <v>161</v>
      </c>
      <c r="D38" s="69" t="s">
        <v>162</v>
      </c>
      <c r="E38" s="70" t="n">
        <v>0</v>
      </c>
      <c r="F38" s="71" t="n">
        <v>1622780</v>
      </c>
      <c r="G38" s="71" t="n">
        <v>1679576</v>
      </c>
      <c r="H38" s="71" t="n">
        <v>1738338</v>
      </c>
      <c r="I38" s="123" t="s">
        <v>35</v>
      </c>
      <c r="J38" s="123" t="s">
        <v>36</v>
      </c>
      <c r="K38" s="123" t="s">
        <v>61</v>
      </c>
      <c r="L38" s="106" t="s">
        <v>154</v>
      </c>
      <c r="M38" s="123" t="s">
        <v>158</v>
      </c>
      <c r="N38" s="124" t="s">
        <v>139</v>
      </c>
      <c r="O38" s="75" t="n">
        <v>0</v>
      </c>
      <c r="P38" s="71" t="n">
        <v>0</v>
      </c>
      <c r="Q38" s="76" t="n">
        <v>0</v>
      </c>
      <c r="R38" s="86"/>
      <c r="S38" s="125" t="n">
        <v>29</v>
      </c>
      <c r="T38" s="79" t="n">
        <f aca="false">SUM(O38:Q38)</f>
        <v>0</v>
      </c>
      <c r="U38" s="75" t="n">
        <f aca="false">SUM(V38:X38)</f>
        <v>0</v>
      </c>
      <c r="V38" s="80" t="n">
        <v>0</v>
      </c>
      <c r="W38" s="71" t="n">
        <v>0</v>
      </c>
      <c r="X38" s="81" t="n">
        <v>0</v>
      </c>
      <c r="Y38" s="75" t="n">
        <v>0</v>
      </c>
      <c r="Z38" s="71" t="n">
        <v>0</v>
      </c>
      <c r="AA38" s="76" t="n">
        <v>0</v>
      </c>
      <c r="AB38" s="90"/>
      <c r="AC38" s="121"/>
      <c r="AD38" s="121"/>
      <c r="AE38" s="121"/>
    </row>
    <row r="39" s="122" customFormat="true" ht="105" hidden="false" customHeight="false" outlineLevel="0" collapsed="false">
      <c r="A39" s="67" t="n">
        <v>34</v>
      </c>
      <c r="B39" s="91" t="n">
        <v>200732700</v>
      </c>
      <c r="C39" s="69" t="s">
        <v>163</v>
      </c>
      <c r="D39" s="69" t="s">
        <v>34</v>
      </c>
      <c r="E39" s="70" t="n">
        <v>0</v>
      </c>
      <c r="F39" s="71" t="n">
        <v>192720</v>
      </c>
      <c r="G39" s="71" t="n">
        <v>202356</v>
      </c>
      <c r="H39" s="71" t="n">
        <v>212474</v>
      </c>
      <c r="I39" s="123" t="s">
        <v>35</v>
      </c>
      <c r="J39" s="123" t="s">
        <v>36</v>
      </c>
      <c r="K39" s="123" t="s">
        <v>37</v>
      </c>
      <c r="L39" s="106" t="s">
        <v>147</v>
      </c>
      <c r="M39" s="123" t="s">
        <v>148</v>
      </c>
      <c r="N39" s="124" t="s">
        <v>139</v>
      </c>
      <c r="O39" s="75" t="n">
        <v>0</v>
      </c>
      <c r="P39" s="71" t="n">
        <v>0</v>
      </c>
      <c r="Q39" s="76" t="n">
        <v>0</v>
      </c>
      <c r="R39" s="86"/>
      <c r="S39" s="125" t="n">
        <v>32</v>
      </c>
      <c r="T39" s="79" t="n">
        <f aca="false">SUM(O39:Q39)</f>
        <v>0</v>
      </c>
      <c r="U39" s="75" t="n">
        <f aca="false">SUM(V39:X39)</f>
        <v>0</v>
      </c>
      <c r="V39" s="80" t="n">
        <v>0</v>
      </c>
      <c r="W39" s="71" t="n">
        <v>0</v>
      </c>
      <c r="X39" s="81" t="n">
        <v>0</v>
      </c>
      <c r="Y39" s="75" t="n">
        <v>0</v>
      </c>
      <c r="Z39" s="71" t="n">
        <v>0</v>
      </c>
      <c r="AA39" s="76" t="n">
        <v>0</v>
      </c>
      <c r="AB39" s="90"/>
      <c r="AC39" s="121"/>
      <c r="AD39" s="121"/>
      <c r="AE39" s="121"/>
    </row>
    <row r="40" s="122" customFormat="true" ht="90" hidden="false" customHeight="false" outlineLevel="0" collapsed="false">
      <c r="A40" s="67" t="n">
        <v>35</v>
      </c>
      <c r="B40" s="91" t="n">
        <v>200735200</v>
      </c>
      <c r="C40" s="69" t="s">
        <v>164</v>
      </c>
      <c r="D40" s="69" t="s">
        <v>165</v>
      </c>
      <c r="E40" s="70" t="n">
        <v>0</v>
      </c>
      <c r="F40" s="71" t="n">
        <v>163090</v>
      </c>
      <c r="G40" s="71" t="n">
        <v>102290</v>
      </c>
      <c r="H40" s="71" t="n">
        <v>92489</v>
      </c>
      <c r="I40" s="123"/>
      <c r="J40" s="123" t="s">
        <v>36</v>
      </c>
      <c r="K40" s="123" t="s">
        <v>37</v>
      </c>
      <c r="L40" s="106" t="s">
        <v>127</v>
      </c>
      <c r="M40" s="123" t="s">
        <v>57</v>
      </c>
      <c r="N40" s="124" t="s">
        <v>40</v>
      </c>
      <c r="O40" s="75" t="n">
        <v>0</v>
      </c>
      <c r="P40" s="71" t="n">
        <v>0</v>
      </c>
      <c r="Q40" s="76" t="n">
        <v>0</v>
      </c>
      <c r="R40" s="126"/>
      <c r="S40" s="125" t="n">
        <v>33</v>
      </c>
      <c r="T40" s="79" t="n">
        <f aca="false">SUM(O40:Q40)</f>
        <v>0</v>
      </c>
      <c r="U40" s="75" t="n">
        <f aca="false">SUM(V40:X40)</f>
        <v>0</v>
      </c>
      <c r="V40" s="80" t="n">
        <v>0</v>
      </c>
      <c r="W40" s="71" t="n">
        <v>0</v>
      </c>
      <c r="X40" s="81" t="n">
        <v>0</v>
      </c>
      <c r="Y40" s="75" t="n">
        <v>0</v>
      </c>
      <c r="Z40" s="71" t="n">
        <v>0</v>
      </c>
      <c r="AA40" s="76" t="n">
        <v>0</v>
      </c>
      <c r="AB40" s="90"/>
    </row>
    <row r="41" s="122" customFormat="true" ht="90" hidden="false" customHeight="false" outlineLevel="0" collapsed="false">
      <c r="A41" s="67" t="n">
        <v>36</v>
      </c>
      <c r="B41" s="91" t="n">
        <v>200738800</v>
      </c>
      <c r="C41" s="69" t="s">
        <v>166</v>
      </c>
      <c r="D41" s="69" t="s">
        <v>34</v>
      </c>
      <c r="E41" s="70" t="n">
        <v>0</v>
      </c>
      <c r="F41" s="71" t="n">
        <v>890189</v>
      </c>
      <c r="G41" s="71" t="n">
        <v>925797</v>
      </c>
      <c r="H41" s="71" t="n">
        <v>962828</v>
      </c>
      <c r="I41" s="123" t="s">
        <v>35</v>
      </c>
      <c r="J41" s="123" t="s">
        <v>36</v>
      </c>
      <c r="K41" s="123" t="s">
        <v>61</v>
      </c>
      <c r="L41" s="106" t="s">
        <v>154</v>
      </c>
      <c r="M41" s="123" t="s">
        <v>167</v>
      </c>
      <c r="N41" s="124" t="s">
        <v>54</v>
      </c>
      <c r="O41" s="75" t="n">
        <v>0</v>
      </c>
      <c r="P41" s="71" t="n">
        <v>0</v>
      </c>
      <c r="Q41" s="76" t="n">
        <v>0</v>
      </c>
      <c r="R41" s="86"/>
      <c r="S41" s="125" t="n">
        <v>30</v>
      </c>
      <c r="T41" s="79" t="n">
        <f aca="false">SUM(O41:Q41)</f>
        <v>0</v>
      </c>
      <c r="U41" s="75" t="n">
        <f aca="false">SUM(V41:X41)</f>
        <v>0</v>
      </c>
      <c r="V41" s="80" t="n">
        <v>0</v>
      </c>
      <c r="W41" s="71" t="n">
        <v>0</v>
      </c>
      <c r="X41" s="81" t="n">
        <v>0</v>
      </c>
      <c r="Y41" s="75" t="n">
        <v>0</v>
      </c>
      <c r="Z41" s="71" t="n">
        <v>0</v>
      </c>
      <c r="AA41" s="76" t="n">
        <v>0</v>
      </c>
      <c r="AB41" s="100" t="s">
        <v>156</v>
      </c>
      <c r="AC41" s="121"/>
      <c r="AD41" s="121"/>
      <c r="AE41" s="121"/>
    </row>
    <row r="42" s="139" customFormat="true" ht="49.5" hidden="false" customHeight="true" outlineLevel="0" collapsed="false">
      <c r="A42" s="127" t="n">
        <v>37</v>
      </c>
      <c r="B42" s="128"/>
      <c r="C42" s="104"/>
      <c r="D42" s="104" t="s">
        <v>168</v>
      </c>
      <c r="E42" s="129"/>
      <c r="F42" s="109" t="n">
        <f aca="false">SUM(F24:F41)</f>
        <v>7836221</v>
      </c>
      <c r="G42" s="109" t="n">
        <f aca="false">SUM(G24:G41)</f>
        <v>7761953</v>
      </c>
      <c r="H42" s="109" t="n">
        <f aca="false">SUM(H24:H41)</f>
        <v>7683923</v>
      </c>
      <c r="I42" s="130"/>
      <c r="J42" s="130"/>
      <c r="K42" s="130"/>
      <c r="L42" s="105"/>
      <c r="M42" s="130"/>
      <c r="N42" s="131"/>
      <c r="O42" s="108" t="n">
        <f aca="false">SUM(O24:O40)</f>
        <v>0</v>
      </c>
      <c r="P42" s="109" t="n">
        <f aca="false">SUM(P24:P40)</f>
        <v>0</v>
      </c>
      <c r="Q42" s="132" t="n">
        <f aca="false">SUM(Q24:Q40)</f>
        <v>0</v>
      </c>
      <c r="R42" s="133"/>
      <c r="S42" s="134"/>
      <c r="T42" s="135" t="n">
        <f aca="false">SUM(O42:Q42)</f>
        <v>0</v>
      </c>
      <c r="U42" s="108" t="n">
        <f aca="false">SUM(V42:X42)</f>
        <v>450000</v>
      </c>
      <c r="V42" s="136" t="n">
        <f aca="false">SUM(V24:V40)</f>
        <v>150000</v>
      </c>
      <c r="W42" s="109" t="n">
        <f aca="false">SUM(W24:W40)</f>
        <v>150000</v>
      </c>
      <c r="X42" s="110" t="n">
        <f aca="false">SUM(X24:X40)</f>
        <v>150000</v>
      </c>
      <c r="Y42" s="136" t="n">
        <f aca="false">SUM(Y24:Y40)</f>
        <v>150000</v>
      </c>
      <c r="Z42" s="109" t="n">
        <f aca="false">SUM(Z24:Z40)</f>
        <v>150000</v>
      </c>
      <c r="AA42" s="110" t="n">
        <f aca="false">SUM(AA24:AA40)</f>
        <v>150000</v>
      </c>
      <c r="AB42" s="137"/>
      <c r="AC42" s="138"/>
      <c r="AD42" s="138"/>
      <c r="AE42" s="138"/>
    </row>
    <row r="43" s="149" customFormat="true" ht="36" hidden="false" customHeight="true" outlineLevel="0" collapsed="false">
      <c r="A43" s="67" t="n">
        <v>38</v>
      </c>
      <c r="B43" s="140" t="s">
        <v>169</v>
      </c>
      <c r="C43" s="141"/>
      <c r="D43" s="141"/>
      <c r="E43" s="141"/>
      <c r="F43" s="141"/>
      <c r="G43" s="141"/>
      <c r="H43" s="141"/>
      <c r="I43" s="141"/>
      <c r="J43" s="141"/>
      <c r="K43" s="141"/>
      <c r="L43" s="141"/>
      <c r="M43" s="141"/>
      <c r="N43" s="141"/>
      <c r="O43" s="141"/>
      <c r="P43" s="141"/>
      <c r="Q43" s="141"/>
      <c r="R43" s="141"/>
      <c r="S43" s="141"/>
      <c r="T43" s="79"/>
      <c r="U43" s="142"/>
      <c r="V43" s="143"/>
      <c r="W43" s="144"/>
      <c r="X43" s="144"/>
      <c r="Y43" s="145"/>
      <c r="Z43" s="144"/>
      <c r="AA43" s="146"/>
      <c r="AB43" s="147"/>
      <c r="AC43" s="148"/>
      <c r="AD43" s="148"/>
      <c r="AE43" s="148"/>
    </row>
    <row r="44" s="151" customFormat="true" ht="33" hidden="false" customHeight="true" outlineLevel="0" collapsed="false">
      <c r="A44" s="67" t="n">
        <v>39</v>
      </c>
      <c r="B44" s="53" t="s">
        <v>32</v>
      </c>
      <c r="C44" s="54"/>
      <c r="D44" s="54"/>
      <c r="E44" s="54"/>
      <c r="F44" s="54"/>
      <c r="G44" s="54"/>
      <c r="H44" s="54"/>
      <c r="I44" s="54"/>
      <c r="J44" s="54"/>
      <c r="K44" s="54"/>
      <c r="L44" s="54"/>
      <c r="M44" s="54"/>
      <c r="N44" s="55"/>
      <c r="O44" s="56"/>
      <c r="P44" s="54"/>
      <c r="Q44" s="55"/>
      <c r="R44" s="57"/>
      <c r="S44" s="58"/>
      <c r="T44" s="79"/>
      <c r="U44" s="75"/>
      <c r="V44" s="116"/>
      <c r="W44" s="117"/>
      <c r="X44" s="118"/>
      <c r="Y44" s="119"/>
      <c r="Z44" s="118"/>
      <c r="AA44" s="120"/>
      <c r="AB44" s="90"/>
      <c r="AC44" s="150"/>
      <c r="AD44" s="150"/>
      <c r="AE44" s="150"/>
    </row>
    <row r="45" s="122" customFormat="true" ht="60.75" hidden="false" customHeight="true" outlineLevel="0" collapsed="false">
      <c r="A45" s="67" t="n">
        <v>40</v>
      </c>
      <c r="B45" s="91" t="n">
        <v>198201301</v>
      </c>
      <c r="C45" s="69" t="s">
        <v>170</v>
      </c>
      <c r="D45" s="69" t="s">
        <v>34</v>
      </c>
      <c r="E45" s="70" t="n">
        <v>2028757</v>
      </c>
      <c r="F45" s="71" t="n">
        <v>2783640</v>
      </c>
      <c r="G45" s="71" t="n">
        <v>2894985</v>
      </c>
      <c r="H45" s="71" t="n">
        <v>3010785</v>
      </c>
      <c r="I45" s="123" t="s">
        <v>35</v>
      </c>
      <c r="J45" s="123" t="s">
        <v>171</v>
      </c>
      <c r="K45" s="123" t="s">
        <v>172</v>
      </c>
      <c r="L45" s="106" t="s">
        <v>38</v>
      </c>
      <c r="M45" s="123" t="s">
        <v>173</v>
      </c>
      <c r="N45" s="124" t="s">
        <v>54</v>
      </c>
      <c r="O45" s="75" t="n">
        <f aca="false">2028757*1.05</f>
        <v>2130194.85</v>
      </c>
      <c r="P45" s="71" t="n">
        <f aca="false">2028757*1.05</f>
        <v>2130194.85</v>
      </c>
      <c r="Q45" s="76" t="n">
        <f aca="false">2028757*1.05</f>
        <v>2130194.85</v>
      </c>
      <c r="R45" s="86" t="s">
        <v>174</v>
      </c>
      <c r="S45" s="125" t="n">
        <v>38</v>
      </c>
      <c r="T45" s="79" t="n">
        <f aca="false">SUM(O45:Q45)</f>
        <v>6390584.55</v>
      </c>
      <c r="U45" s="75" t="n">
        <f aca="false">SUM(V45:X45)</f>
        <v>6390584.55</v>
      </c>
      <c r="V45" s="80" t="n">
        <f aca="false">2028757*1.05</f>
        <v>2130194.85</v>
      </c>
      <c r="W45" s="71" t="n">
        <f aca="false">2028757*1.05</f>
        <v>2130194.85</v>
      </c>
      <c r="X45" s="81" t="n">
        <f aca="false">2028757*1.05</f>
        <v>2130194.85</v>
      </c>
      <c r="Y45" s="75" t="n">
        <f aca="false">2028757*1.05</f>
        <v>2130194.85</v>
      </c>
      <c r="Z45" s="71" t="n">
        <f aca="false">2028757*1.05</f>
        <v>2130194.85</v>
      </c>
      <c r="AA45" s="76" t="n">
        <f aca="false">2028757*1.05</f>
        <v>2130194.85</v>
      </c>
      <c r="AB45" s="90" t="s">
        <v>59</v>
      </c>
      <c r="AC45" s="121"/>
      <c r="AD45" s="121"/>
      <c r="AE45" s="121"/>
      <c r="AF45" s="121"/>
      <c r="AG45" s="121"/>
    </row>
    <row r="46" s="122" customFormat="true" ht="75" hidden="false" customHeight="false" outlineLevel="0" collapsed="false">
      <c r="A46" s="67" t="n">
        <v>41</v>
      </c>
      <c r="B46" s="91" t="n">
        <v>198201302</v>
      </c>
      <c r="C46" s="69" t="s">
        <v>175</v>
      </c>
      <c r="D46" s="69" t="s">
        <v>176</v>
      </c>
      <c r="E46" s="70" t="n">
        <v>217881</v>
      </c>
      <c r="F46" s="71" t="n">
        <v>245680</v>
      </c>
      <c r="G46" s="71" t="n">
        <v>250593</v>
      </c>
      <c r="H46" s="71" t="n">
        <v>255604</v>
      </c>
      <c r="I46" s="123" t="s">
        <v>35</v>
      </c>
      <c r="J46" s="123" t="s">
        <v>171</v>
      </c>
      <c r="K46" s="123" t="s">
        <v>172</v>
      </c>
      <c r="L46" s="106" t="s">
        <v>38</v>
      </c>
      <c r="M46" s="123" t="s">
        <v>177</v>
      </c>
      <c r="N46" s="124" t="s">
        <v>40</v>
      </c>
      <c r="O46" s="75" t="n">
        <f aca="false">217881*1.05</f>
        <v>228775.05</v>
      </c>
      <c r="P46" s="71" t="n">
        <f aca="false">217881*1.05</f>
        <v>228775.05</v>
      </c>
      <c r="Q46" s="76" t="n">
        <f aca="false">217881*1.05</f>
        <v>228775.05</v>
      </c>
      <c r="R46" s="86" t="s">
        <v>178</v>
      </c>
      <c r="S46" s="125" t="n">
        <v>39</v>
      </c>
      <c r="T46" s="79" t="n">
        <f aca="false">SUM(O46:Q46)</f>
        <v>686325.15</v>
      </c>
      <c r="U46" s="75" t="n">
        <f aca="false">SUM(V46:X46)</f>
        <v>686325.15</v>
      </c>
      <c r="V46" s="80" t="n">
        <f aca="false">217881*1.05</f>
        <v>228775.05</v>
      </c>
      <c r="W46" s="71" t="n">
        <f aca="false">217881*1.05</f>
        <v>228775.05</v>
      </c>
      <c r="X46" s="81" t="n">
        <f aca="false">217881*1.05</f>
        <v>228775.05</v>
      </c>
      <c r="Y46" s="75" t="n">
        <f aca="false">217881*1.05</f>
        <v>228775.05</v>
      </c>
      <c r="Z46" s="71" t="n">
        <f aca="false">217881*1.05</f>
        <v>228775.05</v>
      </c>
      <c r="AA46" s="76" t="n">
        <f aca="false">217881*1.05</f>
        <v>228775.05</v>
      </c>
      <c r="AB46" s="90" t="s">
        <v>179</v>
      </c>
      <c r="AC46" s="121"/>
      <c r="AD46" s="121"/>
      <c r="AE46" s="121"/>
      <c r="AF46" s="121"/>
      <c r="AG46" s="121"/>
    </row>
    <row r="47" s="122" customFormat="true" ht="60" hidden="false" customHeight="false" outlineLevel="0" collapsed="false">
      <c r="A47" s="67" t="n">
        <v>42</v>
      </c>
      <c r="B47" s="91" t="n">
        <v>198201303</v>
      </c>
      <c r="C47" s="69" t="s">
        <v>180</v>
      </c>
      <c r="D47" s="69" t="s">
        <v>181</v>
      </c>
      <c r="E47" s="70" t="n">
        <v>110036</v>
      </c>
      <c r="F47" s="71" t="n">
        <v>115538</v>
      </c>
      <c r="G47" s="71" t="n">
        <v>121315</v>
      </c>
      <c r="H47" s="71" t="n">
        <v>127987</v>
      </c>
      <c r="I47" s="123" t="s">
        <v>35</v>
      </c>
      <c r="J47" s="123" t="s">
        <v>171</v>
      </c>
      <c r="K47" s="123" t="s">
        <v>172</v>
      </c>
      <c r="L47" s="106" t="s">
        <v>38</v>
      </c>
      <c r="M47" s="123" t="s">
        <v>177</v>
      </c>
      <c r="N47" s="124" t="s">
        <v>40</v>
      </c>
      <c r="O47" s="75" t="n">
        <f aca="false">110036*1.05</f>
        <v>115537.8</v>
      </c>
      <c r="P47" s="71" t="n">
        <f aca="false">110036*1.05</f>
        <v>115537.8</v>
      </c>
      <c r="Q47" s="76" t="n">
        <f aca="false">110036*1.05</f>
        <v>115537.8</v>
      </c>
      <c r="R47" s="86" t="s">
        <v>178</v>
      </c>
      <c r="S47" s="125" t="n">
        <v>39</v>
      </c>
      <c r="T47" s="79" t="n">
        <f aca="false">SUM(O47:Q47)</f>
        <v>346613.4</v>
      </c>
      <c r="U47" s="75" t="n">
        <f aca="false">SUM(V47:X47)</f>
        <v>346613.4</v>
      </c>
      <c r="V47" s="80" t="n">
        <f aca="false">110036*1.05</f>
        <v>115537.8</v>
      </c>
      <c r="W47" s="71" t="n">
        <f aca="false">110036*1.05</f>
        <v>115537.8</v>
      </c>
      <c r="X47" s="81" t="n">
        <f aca="false">110036*1.05</f>
        <v>115537.8</v>
      </c>
      <c r="Y47" s="75" t="n">
        <f aca="false">110036*1.05</f>
        <v>115537.8</v>
      </c>
      <c r="Z47" s="71" t="n">
        <f aca="false">110036*1.05</f>
        <v>115537.8</v>
      </c>
      <c r="AA47" s="76" t="n">
        <f aca="false">110036*1.05</f>
        <v>115537.8</v>
      </c>
      <c r="AB47" s="90" t="s">
        <v>179</v>
      </c>
      <c r="AC47" s="121"/>
      <c r="AD47" s="121"/>
      <c r="AE47" s="121"/>
      <c r="AF47" s="121"/>
      <c r="AG47" s="121"/>
    </row>
    <row r="48" s="122" customFormat="true" ht="75" hidden="false" customHeight="false" outlineLevel="0" collapsed="false">
      <c r="A48" s="67" t="n">
        <v>43</v>
      </c>
      <c r="B48" s="91" t="n">
        <v>198201304</v>
      </c>
      <c r="C48" s="69" t="s">
        <v>182</v>
      </c>
      <c r="D48" s="69" t="s">
        <v>162</v>
      </c>
      <c r="E48" s="70" t="n">
        <v>319137</v>
      </c>
      <c r="F48" s="71" t="n">
        <v>386607</v>
      </c>
      <c r="G48" s="71" t="n">
        <v>389092</v>
      </c>
      <c r="H48" s="71" t="n">
        <v>412992</v>
      </c>
      <c r="I48" s="123" t="s">
        <v>35</v>
      </c>
      <c r="J48" s="123" t="s">
        <v>171</v>
      </c>
      <c r="K48" s="123" t="s">
        <v>172</v>
      </c>
      <c r="L48" s="106" t="s">
        <v>38</v>
      </c>
      <c r="M48" s="123" t="s">
        <v>177</v>
      </c>
      <c r="N48" s="124" t="s">
        <v>40</v>
      </c>
      <c r="O48" s="75" t="n">
        <f aca="false">319137*1.05</f>
        <v>335093.85</v>
      </c>
      <c r="P48" s="71" t="n">
        <f aca="false">319137*1.05</f>
        <v>335093.85</v>
      </c>
      <c r="Q48" s="76" t="n">
        <f aca="false">319137*1.05</f>
        <v>335093.85</v>
      </c>
      <c r="R48" s="86" t="s">
        <v>178</v>
      </c>
      <c r="S48" s="125" t="n">
        <v>39</v>
      </c>
      <c r="T48" s="79" t="n">
        <f aca="false">SUM(O48:Q48)</f>
        <v>1005281.55</v>
      </c>
      <c r="U48" s="75" t="n">
        <f aca="false">SUM(V48:X48)</f>
        <v>1005281.55</v>
      </c>
      <c r="V48" s="80" t="n">
        <f aca="false">319137*1.05</f>
        <v>335093.85</v>
      </c>
      <c r="W48" s="71" t="n">
        <f aca="false">319137*1.05</f>
        <v>335093.85</v>
      </c>
      <c r="X48" s="81" t="n">
        <f aca="false">319137*1.05</f>
        <v>335093.85</v>
      </c>
      <c r="Y48" s="75" t="n">
        <f aca="false">319137*1.05</f>
        <v>335093.85</v>
      </c>
      <c r="Z48" s="71" t="n">
        <f aca="false">319137*1.05</f>
        <v>335093.85</v>
      </c>
      <c r="AA48" s="76" t="n">
        <f aca="false">319137*1.05</f>
        <v>335093.85</v>
      </c>
      <c r="AB48" s="90" t="s">
        <v>183</v>
      </c>
      <c r="AC48" s="121"/>
      <c r="AD48" s="121"/>
      <c r="AE48" s="121"/>
      <c r="AF48" s="121"/>
      <c r="AG48" s="121"/>
    </row>
    <row r="49" s="122" customFormat="true" ht="90" hidden="false" customHeight="false" outlineLevel="0" collapsed="false">
      <c r="A49" s="67" t="n">
        <v>44</v>
      </c>
      <c r="B49" s="91" t="n">
        <v>198712700</v>
      </c>
      <c r="C49" s="69" t="s">
        <v>184</v>
      </c>
      <c r="D49" s="69" t="s">
        <v>34</v>
      </c>
      <c r="E49" s="70" t="n">
        <v>2239743</v>
      </c>
      <c r="F49" s="71" t="n">
        <v>2345710</v>
      </c>
      <c r="G49" s="71" t="n">
        <v>2436778</v>
      </c>
      <c r="H49" s="71" t="n">
        <v>2550951</v>
      </c>
      <c r="I49" s="123" t="s">
        <v>35</v>
      </c>
      <c r="J49" s="123" t="s">
        <v>171</v>
      </c>
      <c r="K49" s="123" t="s">
        <v>185</v>
      </c>
      <c r="L49" s="106" t="s">
        <v>38</v>
      </c>
      <c r="M49" s="123" t="s">
        <v>186</v>
      </c>
      <c r="N49" s="124" t="s">
        <v>40</v>
      </c>
      <c r="O49" s="75" t="n">
        <f aca="false">2239743*1.05</f>
        <v>2351730.15</v>
      </c>
      <c r="P49" s="71" t="n">
        <f aca="false">2239743*1.05</f>
        <v>2351730.15</v>
      </c>
      <c r="Q49" s="76" t="n">
        <f aca="false">2239743*1.05</f>
        <v>2351730.15</v>
      </c>
      <c r="R49" s="86" t="s">
        <v>187</v>
      </c>
      <c r="S49" s="125" t="n">
        <v>42</v>
      </c>
      <c r="T49" s="79" t="n">
        <f aca="false">SUM(O49:Q49)</f>
        <v>7055190.45</v>
      </c>
      <c r="U49" s="75" t="n">
        <f aca="false">SUM(V49:X49)</f>
        <v>7055190.45</v>
      </c>
      <c r="V49" s="80" t="n">
        <f aca="false">2239743*1.05</f>
        <v>2351730.15</v>
      </c>
      <c r="W49" s="71" t="n">
        <f aca="false">2239743*1.05</f>
        <v>2351730.15</v>
      </c>
      <c r="X49" s="81" t="n">
        <f aca="false">2239743*1.05</f>
        <v>2351730.15</v>
      </c>
      <c r="Y49" s="75" t="n">
        <f aca="false">2239743*1.05</f>
        <v>2351730.15</v>
      </c>
      <c r="Z49" s="71" t="n">
        <f aca="false">2239743*1.05</f>
        <v>2351730.15</v>
      </c>
      <c r="AA49" s="76" t="n">
        <f aca="false">2239743*1.05</f>
        <v>2351730.15</v>
      </c>
      <c r="AB49" s="90" t="s">
        <v>183</v>
      </c>
      <c r="AC49" s="121"/>
      <c r="AD49" s="121"/>
      <c r="AE49" s="121"/>
      <c r="AF49" s="121"/>
      <c r="AG49" s="121"/>
    </row>
    <row r="50" s="122" customFormat="true" ht="105" hidden="false" customHeight="false" outlineLevel="0" collapsed="false">
      <c r="A50" s="67" t="n">
        <v>45</v>
      </c>
      <c r="B50" s="91" t="n">
        <v>199302900</v>
      </c>
      <c r="C50" s="69" t="s">
        <v>188</v>
      </c>
      <c r="D50" s="69" t="s">
        <v>126</v>
      </c>
      <c r="E50" s="70" t="n">
        <v>1884200</v>
      </c>
      <c r="F50" s="71" t="n">
        <v>1688376</v>
      </c>
      <c r="G50" s="71" t="n">
        <v>1739026</v>
      </c>
      <c r="H50" s="71" t="n">
        <v>1791197</v>
      </c>
      <c r="I50" s="123" t="s">
        <v>35</v>
      </c>
      <c r="J50" s="123" t="s">
        <v>171</v>
      </c>
      <c r="K50" s="123" t="s">
        <v>185</v>
      </c>
      <c r="L50" s="106" t="s">
        <v>38</v>
      </c>
      <c r="M50" s="123" t="s">
        <v>189</v>
      </c>
      <c r="N50" s="124" t="s">
        <v>54</v>
      </c>
      <c r="O50" s="75" t="n">
        <v>1688376</v>
      </c>
      <c r="P50" s="71" t="n">
        <v>1739026</v>
      </c>
      <c r="Q50" s="76" t="n">
        <v>1791197</v>
      </c>
      <c r="R50" s="86" t="s">
        <v>190</v>
      </c>
      <c r="S50" s="125" t="s">
        <v>191</v>
      </c>
      <c r="T50" s="79" t="n">
        <f aca="false">SUM(O50:Q50)</f>
        <v>5218599</v>
      </c>
      <c r="U50" s="75" t="n">
        <f aca="false">SUM(V50:X50)</f>
        <v>5218599</v>
      </c>
      <c r="V50" s="80" t="n">
        <v>1688376</v>
      </c>
      <c r="W50" s="71" t="n">
        <v>1739026</v>
      </c>
      <c r="X50" s="81" t="n">
        <v>1791197</v>
      </c>
      <c r="Y50" s="75" t="n">
        <v>1688376</v>
      </c>
      <c r="Z50" s="71" t="n">
        <v>1739026</v>
      </c>
      <c r="AA50" s="76" t="n">
        <v>1791197</v>
      </c>
      <c r="AB50" s="83"/>
      <c r="AC50" s="121"/>
      <c r="AD50" s="121"/>
      <c r="AE50" s="121"/>
      <c r="AF50" s="121"/>
      <c r="AG50" s="121"/>
    </row>
    <row r="51" s="122" customFormat="true" ht="160.5" hidden="false" customHeight="true" outlineLevel="0" collapsed="false">
      <c r="A51" s="67" t="n">
        <v>46</v>
      </c>
      <c r="B51" s="68" t="n">
        <v>199405400</v>
      </c>
      <c r="C51" s="69" t="s">
        <v>192</v>
      </c>
      <c r="D51" s="69" t="s">
        <v>176</v>
      </c>
      <c r="E51" s="70" t="n">
        <v>490750</v>
      </c>
      <c r="F51" s="71" t="n">
        <v>466260</v>
      </c>
      <c r="G51" s="71" t="n">
        <v>460337</v>
      </c>
      <c r="H51" s="71" t="n">
        <v>453849</v>
      </c>
      <c r="I51" s="123" t="s">
        <v>35</v>
      </c>
      <c r="J51" s="123" t="s">
        <v>171</v>
      </c>
      <c r="K51" s="123" t="s">
        <v>193</v>
      </c>
      <c r="L51" s="106" t="s">
        <v>38</v>
      </c>
      <c r="M51" s="123" t="s">
        <v>194</v>
      </c>
      <c r="N51" s="124" t="s">
        <v>40</v>
      </c>
      <c r="O51" s="75" t="n">
        <f aca="false">350000*1.05</f>
        <v>367500</v>
      </c>
      <c r="P51" s="71" t="n">
        <f aca="false">350000*1.05</f>
        <v>367500</v>
      </c>
      <c r="Q51" s="76" t="n">
        <f aca="false">350000*1.05</f>
        <v>367500</v>
      </c>
      <c r="R51" s="86" t="s">
        <v>195</v>
      </c>
      <c r="S51" s="125" t="n">
        <v>39</v>
      </c>
      <c r="T51" s="79" t="n">
        <f aca="false">SUM(O51:Q51)</f>
        <v>1102500</v>
      </c>
      <c r="U51" s="75" t="n">
        <f aca="false">SUM(V51:X51)</f>
        <v>0</v>
      </c>
      <c r="V51" s="80" t="n">
        <v>0</v>
      </c>
      <c r="W51" s="71" t="n">
        <v>0</v>
      </c>
      <c r="X51" s="81" t="n">
        <v>0</v>
      </c>
      <c r="Y51" s="82" t="n">
        <v>0</v>
      </c>
      <c r="Z51" s="81" t="n">
        <v>0</v>
      </c>
      <c r="AA51" s="76" t="n">
        <v>0</v>
      </c>
      <c r="AB51" s="90" t="s">
        <v>196</v>
      </c>
      <c r="AC51" s="121"/>
      <c r="AD51" s="121"/>
      <c r="AE51" s="121"/>
      <c r="AF51" s="121"/>
      <c r="AG51" s="121"/>
    </row>
    <row r="52" s="122" customFormat="true" ht="273" hidden="false" customHeight="true" outlineLevel="0" collapsed="false">
      <c r="A52" s="67" t="n">
        <v>47</v>
      </c>
      <c r="B52" s="68" t="n">
        <v>199602000</v>
      </c>
      <c r="C52" s="95" t="s">
        <v>197</v>
      </c>
      <c r="D52" s="69" t="s">
        <v>198</v>
      </c>
      <c r="E52" s="70" t="n">
        <v>828535</v>
      </c>
      <c r="F52" s="71" t="n">
        <v>1757000</v>
      </c>
      <c r="G52" s="71" t="n">
        <v>1788425</v>
      </c>
      <c r="H52" s="71" t="n">
        <v>1831615</v>
      </c>
      <c r="I52" s="123" t="s">
        <v>35</v>
      </c>
      <c r="J52" s="123" t="s">
        <v>171</v>
      </c>
      <c r="K52" s="123" t="s">
        <v>185</v>
      </c>
      <c r="L52" s="106" t="s">
        <v>38</v>
      </c>
      <c r="M52" s="123" t="s">
        <v>199</v>
      </c>
      <c r="N52" s="124" t="s">
        <v>40</v>
      </c>
      <c r="O52" s="75" t="n">
        <f aca="false">1300000*1.05</f>
        <v>1365000</v>
      </c>
      <c r="P52" s="71" t="n">
        <f aca="false">1300000*1.05</f>
        <v>1365000</v>
      </c>
      <c r="Q52" s="76" t="n">
        <f aca="false">1300000*1.05</f>
        <v>1365000</v>
      </c>
      <c r="R52" s="86" t="s">
        <v>200</v>
      </c>
      <c r="S52" s="125" t="n">
        <v>42</v>
      </c>
      <c r="T52" s="79" t="n">
        <f aca="false">SUM(O52:Q52)</f>
        <v>4095000</v>
      </c>
      <c r="U52" s="75" t="n">
        <f aca="false">SUM(V52:X52)</f>
        <v>915444</v>
      </c>
      <c r="V52" s="80" t="n">
        <v>915444</v>
      </c>
      <c r="W52" s="71"/>
      <c r="X52" s="81"/>
      <c r="Y52" s="93" t="n">
        <f aca="false">1300000*1.05</f>
        <v>1365000</v>
      </c>
      <c r="Z52" s="94" t="n">
        <f aca="false">1300000*1.05</f>
        <v>1365000</v>
      </c>
      <c r="AA52" s="89" t="n">
        <f aca="false">1300000*1.05</f>
        <v>1365000</v>
      </c>
      <c r="AB52" s="90" t="s">
        <v>201</v>
      </c>
      <c r="AC52" s="121"/>
      <c r="AD52" s="121"/>
      <c r="AE52" s="121"/>
      <c r="AF52" s="121"/>
      <c r="AG52" s="121"/>
    </row>
    <row r="53" s="122" customFormat="true" ht="315.75" hidden="false" customHeight="true" outlineLevel="0" collapsed="false">
      <c r="A53" s="67" t="n">
        <v>48</v>
      </c>
      <c r="B53" s="68" t="n">
        <v>200301700</v>
      </c>
      <c r="C53" s="95" t="s">
        <v>202</v>
      </c>
      <c r="D53" s="69" t="s">
        <v>126</v>
      </c>
      <c r="E53" s="70" t="n">
        <v>2840000</v>
      </c>
      <c r="F53" s="71" t="n">
        <v>3950858</v>
      </c>
      <c r="G53" s="71" t="n">
        <v>4520935</v>
      </c>
      <c r="H53" s="71" t="n">
        <v>4749337</v>
      </c>
      <c r="I53" s="123" t="s">
        <v>35</v>
      </c>
      <c r="J53" s="123" t="s">
        <v>171</v>
      </c>
      <c r="K53" s="123" t="s">
        <v>203</v>
      </c>
      <c r="L53" s="106" t="s">
        <v>52</v>
      </c>
      <c r="M53" s="123" t="s">
        <v>204</v>
      </c>
      <c r="N53" s="124" t="s">
        <v>40</v>
      </c>
      <c r="O53" s="75" t="n">
        <f aca="false">2840000*1.05</f>
        <v>2982000</v>
      </c>
      <c r="P53" s="71" t="n">
        <f aca="false">2840000*1.05</f>
        <v>2982000</v>
      </c>
      <c r="Q53" s="76" t="n">
        <f aca="false">2840000*1.05</f>
        <v>2982000</v>
      </c>
      <c r="R53" s="86" t="s">
        <v>205</v>
      </c>
      <c r="S53" s="125" t="s">
        <v>206</v>
      </c>
      <c r="T53" s="79" t="n">
        <f aca="false">SUM(O53:Q53)</f>
        <v>8946000</v>
      </c>
      <c r="U53" s="75" t="n">
        <f aca="false">SUM(V53:X53)</f>
        <v>5508000</v>
      </c>
      <c r="V53" s="80" t="n">
        <v>1836000</v>
      </c>
      <c r="W53" s="71" t="n">
        <v>1836000</v>
      </c>
      <c r="X53" s="81" t="n">
        <v>1836000</v>
      </c>
      <c r="Y53" s="93" t="n">
        <f aca="false">2840000*1.05</f>
        <v>2982000</v>
      </c>
      <c r="Z53" s="94" t="n">
        <v>2982000</v>
      </c>
      <c r="AA53" s="89" t="n">
        <f aca="false">2840000*1.05</f>
        <v>2982000</v>
      </c>
      <c r="AB53" s="90" t="s">
        <v>207</v>
      </c>
      <c r="AC53" s="121"/>
      <c r="AD53" s="121"/>
      <c r="AE53" s="121"/>
      <c r="AF53" s="121"/>
      <c r="AG53" s="121"/>
    </row>
    <row r="54" s="122" customFormat="true" ht="75" hidden="false" customHeight="false" outlineLevel="0" collapsed="false">
      <c r="A54" s="67" t="n">
        <v>49</v>
      </c>
      <c r="B54" s="91" t="n">
        <v>200500200</v>
      </c>
      <c r="C54" s="69" t="s">
        <v>208</v>
      </c>
      <c r="D54" s="69" t="s">
        <v>126</v>
      </c>
      <c r="E54" s="70" t="n">
        <v>280000</v>
      </c>
      <c r="F54" s="71" t="n">
        <v>283220</v>
      </c>
      <c r="G54" s="71" t="n">
        <v>291717</v>
      </c>
      <c r="H54" s="71" t="n">
        <v>300469</v>
      </c>
      <c r="I54" s="123" t="s">
        <v>35</v>
      </c>
      <c r="J54" s="123" t="s">
        <v>171</v>
      </c>
      <c r="K54" s="123" t="s">
        <v>203</v>
      </c>
      <c r="L54" s="106" t="s">
        <v>38</v>
      </c>
      <c r="M54" s="123" t="s">
        <v>209</v>
      </c>
      <c r="N54" s="124" t="s">
        <v>54</v>
      </c>
      <c r="O54" s="75" t="n">
        <v>283220</v>
      </c>
      <c r="P54" s="71" t="n">
        <v>291717</v>
      </c>
      <c r="Q54" s="76" t="n">
        <v>300469</v>
      </c>
      <c r="R54" s="86" t="s">
        <v>210</v>
      </c>
      <c r="S54" s="125" t="n">
        <v>43</v>
      </c>
      <c r="T54" s="79" t="n">
        <f aca="false">SUM(O54:Q54)</f>
        <v>875406</v>
      </c>
      <c r="U54" s="75" t="n">
        <f aca="false">SUM(V54:X54)</f>
        <v>875406</v>
      </c>
      <c r="V54" s="80" t="n">
        <v>283220</v>
      </c>
      <c r="W54" s="71" t="n">
        <v>291717</v>
      </c>
      <c r="X54" s="81" t="n">
        <v>300469</v>
      </c>
      <c r="Y54" s="75" t="n">
        <v>283220</v>
      </c>
      <c r="Z54" s="71" t="n">
        <v>291717</v>
      </c>
      <c r="AA54" s="76" t="n">
        <v>300469</v>
      </c>
      <c r="AB54" s="83"/>
      <c r="AC54" s="121"/>
      <c r="AD54" s="121"/>
      <c r="AE54" s="121"/>
      <c r="AF54" s="121"/>
      <c r="AG54" s="121"/>
    </row>
    <row r="55" s="122" customFormat="true" ht="136.5" hidden="false" customHeight="true" outlineLevel="0" collapsed="false">
      <c r="A55" s="67" t="n">
        <v>50</v>
      </c>
      <c r="B55" s="68" t="n">
        <v>200703300</v>
      </c>
      <c r="C55" s="69" t="s">
        <v>211</v>
      </c>
      <c r="D55" s="69" t="s">
        <v>181</v>
      </c>
      <c r="E55" s="70" t="n">
        <v>0</v>
      </c>
      <c r="F55" s="71" t="n">
        <v>141912</v>
      </c>
      <c r="G55" s="71" t="n">
        <v>113729</v>
      </c>
      <c r="H55" s="71" t="n">
        <v>120090</v>
      </c>
      <c r="I55" s="123" t="s">
        <v>35</v>
      </c>
      <c r="J55" s="123" t="s">
        <v>171</v>
      </c>
      <c r="K55" s="123" t="s">
        <v>193</v>
      </c>
      <c r="L55" s="106" t="s">
        <v>38</v>
      </c>
      <c r="M55" s="123" t="s">
        <v>194</v>
      </c>
      <c r="N55" s="124" t="s">
        <v>129</v>
      </c>
      <c r="O55" s="75" t="n">
        <v>116412</v>
      </c>
      <c r="P55" s="71" t="n">
        <v>116412</v>
      </c>
      <c r="Q55" s="76" t="n">
        <v>116412</v>
      </c>
      <c r="R55" s="86" t="s">
        <v>212</v>
      </c>
      <c r="S55" s="125" t="n">
        <v>40</v>
      </c>
      <c r="T55" s="79" t="n">
        <f aca="false">SUM(O55:Q55)</f>
        <v>349236</v>
      </c>
      <c r="U55" s="75" t="n">
        <f aca="false">SUM(V55:X55)</f>
        <v>0</v>
      </c>
      <c r="V55" s="80" t="n">
        <v>0</v>
      </c>
      <c r="W55" s="71" t="n">
        <v>0</v>
      </c>
      <c r="X55" s="81" t="n">
        <v>0</v>
      </c>
      <c r="Y55" s="75" t="n">
        <v>0</v>
      </c>
      <c r="Z55" s="71" t="n">
        <v>0</v>
      </c>
      <c r="AA55" s="76" t="n">
        <v>0</v>
      </c>
      <c r="AB55" s="90" t="s">
        <v>213</v>
      </c>
      <c r="AC55" s="121"/>
      <c r="AD55" s="121"/>
      <c r="AE55" s="121"/>
      <c r="AF55" s="121"/>
      <c r="AG55" s="121"/>
    </row>
    <row r="56" s="122" customFormat="true" ht="187.5" hidden="false" customHeight="true" outlineLevel="0" collapsed="false">
      <c r="A56" s="67" t="n">
        <v>51</v>
      </c>
      <c r="B56" s="68" t="n">
        <v>200716500</v>
      </c>
      <c r="C56" s="69" t="s">
        <v>214</v>
      </c>
      <c r="D56" s="69" t="s">
        <v>69</v>
      </c>
      <c r="E56" s="70" t="n">
        <v>0</v>
      </c>
      <c r="F56" s="71" t="n">
        <v>667711</v>
      </c>
      <c r="G56" s="71" t="n">
        <v>900464</v>
      </c>
      <c r="H56" s="71" t="n">
        <v>1001775</v>
      </c>
      <c r="I56" s="123" t="s">
        <v>35</v>
      </c>
      <c r="J56" s="123" t="s">
        <v>171</v>
      </c>
      <c r="K56" s="123" t="s">
        <v>215</v>
      </c>
      <c r="L56" s="106" t="s">
        <v>52</v>
      </c>
      <c r="M56" s="123" t="s">
        <v>216</v>
      </c>
      <c r="N56" s="124" t="s">
        <v>217</v>
      </c>
      <c r="O56" s="75" t="n">
        <v>500000</v>
      </c>
      <c r="P56" s="71" t="n">
        <v>500000</v>
      </c>
      <c r="Q56" s="76" t="n">
        <v>500000</v>
      </c>
      <c r="R56" s="86" t="s">
        <v>218</v>
      </c>
      <c r="S56" s="125" t="n">
        <v>67</v>
      </c>
      <c r="T56" s="79" t="n">
        <f aca="false">SUM(O56:Q56)</f>
        <v>1500000</v>
      </c>
      <c r="U56" s="75" t="n">
        <f aca="false">SUM(V56:X56)</f>
        <v>200000</v>
      </c>
      <c r="V56" s="80" t="n">
        <v>66667</v>
      </c>
      <c r="W56" s="71" t="n">
        <v>66666</v>
      </c>
      <c r="X56" s="81" t="n">
        <v>66667</v>
      </c>
      <c r="Y56" s="80" t="n">
        <v>66667</v>
      </c>
      <c r="Z56" s="71" t="n">
        <v>66666</v>
      </c>
      <c r="AA56" s="81" t="n">
        <v>66667</v>
      </c>
      <c r="AB56" s="80" t="s">
        <v>219</v>
      </c>
      <c r="AC56" s="121"/>
      <c r="AD56" s="121"/>
      <c r="AE56" s="121"/>
      <c r="AF56" s="121"/>
      <c r="AG56" s="121"/>
    </row>
    <row r="57" s="122" customFormat="true" ht="103.5" hidden="false" customHeight="true" outlineLevel="0" collapsed="false">
      <c r="A57" s="67" t="n">
        <v>52</v>
      </c>
      <c r="B57" s="91" t="n">
        <v>200733300</v>
      </c>
      <c r="C57" s="69" t="s">
        <v>220</v>
      </c>
      <c r="D57" s="69" t="s">
        <v>74</v>
      </c>
      <c r="E57" s="70" t="n">
        <v>0</v>
      </c>
      <c r="F57" s="71" t="n">
        <v>151659</v>
      </c>
      <c r="G57" s="71" t="n">
        <v>148120</v>
      </c>
      <c r="H57" s="71" t="n">
        <v>151214</v>
      </c>
      <c r="I57" s="123" t="s">
        <v>35</v>
      </c>
      <c r="J57" s="123" t="s">
        <v>171</v>
      </c>
      <c r="K57" s="123" t="s">
        <v>185</v>
      </c>
      <c r="L57" s="106" t="s">
        <v>52</v>
      </c>
      <c r="M57" s="123" t="s">
        <v>221</v>
      </c>
      <c r="N57" s="124" t="s">
        <v>40</v>
      </c>
      <c r="O57" s="75" t="n">
        <v>151659</v>
      </c>
      <c r="P57" s="71" t="n">
        <v>148120</v>
      </c>
      <c r="Q57" s="76" t="n">
        <v>151214</v>
      </c>
      <c r="R57" s="86" t="s">
        <v>222</v>
      </c>
      <c r="S57" s="125" t="n">
        <v>43</v>
      </c>
      <c r="T57" s="79" t="n">
        <f aca="false">SUM(O57:Q57)</f>
        <v>450993</v>
      </c>
      <c r="U57" s="75" t="n">
        <f aca="false">SUM(V57:X57)</f>
        <v>450993</v>
      </c>
      <c r="V57" s="80" t="n">
        <v>151659</v>
      </c>
      <c r="W57" s="71" t="n">
        <v>148120</v>
      </c>
      <c r="X57" s="81" t="n">
        <v>151214</v>
      </c>
      <c r="Y57" s="75" t="n">
        <v>151659</v>
      </c>
      <c r="Z57" s="71" t="n">
        <v>148120</v>
      </c>
      <c r="AA57" s="76" t="n">
        <v>151214</v>
      </c>
      <c r="AB57" s="83"/>
      <c r="AC57" s="121"/>
      <c r="AD57" s="121"/>
      <c r="AE57" s="121"/>
      <c r="AF57" s="121"/>
      <c r="AG57" s="121"/>
    </row>
    <row r="58" s="122" customFormat="true" ht="38.25" hidden="false" customHeight="true" outlineLevel="0" collapsed="false">
      <c r="A58" s="67" t="n">
        <v>53</v>
      </c>
      <c r="B58" s="102"/>
      <c r="C58" s="152"/>
      <c r="D58" s="104" t="s">
        <v>168</v>
      </c>
      <c r="E58" s="107"/>
      <c r="F58" s="106" t="n">
        <f aca="false">SUM(F45:F57)</f>
        <v>14984171</v>
      </c>
      <c r="G58" s="106" t="n">
        <f aca="false">SUM(G45:G57)</f>
        <v>16055516</v>
      </c>
      <c r="H58" s="106" t="n">
        <f aca="false">SUM(H45:H57)</f>
        <v>16757865</v>
      </c>
      <c r="I58" s="105"/>
      <c r="J58" s="105"/>
      <c r="K58" s="105"/>
      <c r="L58" s="105"/>
      <c r="M58" s="105"/>
      <c r="N58" s="124"/>
      <c r="O58" s="108" t="n">
        <f aca="false">SUM(O45:O57)</f>
        <v>12615498.7</v>
      </c>
      <c r="P58" s="109" t="n">
        <f aca="false">SUM(P45:P57)</f>
        <v>12671106.7</v>
      </c>
      <c r="Q58" s="132" t="n">
        <f aca="false">SUM(Q45:Q57)</f>
        <v>12735123.7</v>
      </c>
      <c r="R58" s="86"/>
      <c r="S58" s="125"/>
      <c r="T58" s="79" t="n">
        <f aca="false">SUM(O58:Q58)</f>
        <v>38021729.1</v>
      </c>
      <c r="U58" s="75" t="n">
        <f aca="false">SUM(V58:X58)</f>
        <v>28652437.1</v>
      </c>
      <c r="V58" s="136" t="n">
        <f aca="false">SUM(V45:V57)</f>
        <v>10102697.7</v>
      </c>
      <c r="W58" s="109" t="n">
        <f aca="false">SUM(W45:W57)</f>
        <v>9242860.7</v>
      </c>
      <c r="X58" s="110" t="n">
        <f aca="false">SUM(X45:X57)</f>
        <v>9306878.7</v>
      </c>
      <c r="Y58" s="136" t="n">
        <f aca="false">SUM(Y45:Y57)</f>
        <v>11698253.7</v>
      </c>
      <c r="Z58" s="109" t="n">
        <f aca="false">SUM(Z45:Z57)</f>
        <v>11753860.7</v>
      </c>
      <c r="AA58" s="110" t="n">
        <f aca="false">SUM(AA45:AA57)</f>
        <v>11817878.7</v>
      </c>
      <c r="AB58" s="90"/>
      <c r="AC58" s="121"/>
      <c r="AD58" s="121"/>
      <c r="AE58" s="121"/>
      <c r="AF58" s="121"/>
      <c r="AG58" s="121"/>
    </row>
    <row r="59" s="122" customFormat="true" ht="36" hidden="false" customHeight="true" outlineLevel="0" collapsed="false">
      <c r="A59" s="67" t="n">
        <v>54</v>
      </c>
      <c r="B59" s="153" t="s">
        <v>112</v>
      </c>
      <c r="C59" s="154"/>
      <c r="D59" s="154"/>
      <c r="E59" s="154"/>
      <c r="F59" s="154"/>
      <c r="G59" s="154"/>
      <c r="H59" s="154"/>
      <c r="I59" s="154"/>
      <c r="J59" s="154"/>
      <c r="K59" s="154"/>
      <c r="L59" s="154"/>
      <c r="M59" s="154"/>
      <c r="N59" s="155"/>
      <c r="O59" s="156"/>
      <c r="P59" s="154"/>
      <c r="Q59" s="155"/>
      <c r="R59" s="157"/>
      <c r="S59" s="158"/>
      <c r="T59" s="79" t="n">
        <f aca="false">SUM(O59:Q59)</f>
        <v>0</v>
      </c>
      <c r="U59" s="75" t="n">
        <f aca="false">SUM(V59:X59)</f>
        <v>0</v>
      </c>
      <c r="V59" s="116"/>
      <c r="W59" s="69"/>
      <c r="X59" s="118"/>
      <c r="Y59" s="119"/>
      <c r="Z59" s="118"/>
      <c r="AA59" s="120"/>
      <c r="AB59" s="90"/>
      <c r="AC59" s="121"/>
      <c r="AD59" s="121"/>
      <c r="AE59" s="121"/>
      <c r="AF59" s="121"/>
      <c r="AG59" s="121"/>
    </row>
    <row r="60" s="122" customFormat="true" ht="135" hidden="false" customHeight="false" outlineLevel="0" collapsed="false">
      <c r="A60" s="67" t="n">
        <v>55</v>
      </c>
      <c r="B60" s="91" t="n">
        <v>200701400</v>
      </c>
      <c r="C60" s="69" t="s">
        <v>223</v>
      </c>
      <c r="D60" s="69" t="s">
        <v>74</v>
      </c>
      <c r="E60" s="70" t="n">
        <v>0</v>
      </c>
      <c r="F60" s="71" t="n">
        <v>318986</v>
      </c>
      <c r="G60" s="71" t="n">
        <v>314300</v>
      </c>
      <c r="H60" s="71" t="n">
        <v>334609</v>
      </c>
      <c r="I60" s="123"/>
      <c r="J60" s="123" t="s">
        <v>171</v>
      </c>
      <c r="K60" s="123" t="s">
        <v>224</v>
      </c>
      <c r="L60" s="106" t="s">
        <v>122</v>
      </c>
      <c r="M60" s="123" t="s">
        <v>225</v>
      </c>
      <c r="N60" s="124" t="s">
        <v>40</v>
      </c>
      <c r="O60" s="75" t="n">
        <v>0</v>
      </c>
      <c r="P60" s="71" t="n">
        <v>0</v>
      </c>
      <c r="Q60" s="76" t="n">
        <v>0</v>
      </c>
      <c r="R60" s="126"/>
      <c r="S60" s="125" t="n">
        <v>43</v>
      </c>
      <c r="T60" s="79" t="n">
        <f aca="false">SUM(O60:Q60)</f>
        <v>0</v>
      </c>
      <c r="U60" s="75" t="n">
        <f aca="false">SUM(V60:X60)</f>
        <v>0</v>
      </c>
      <c r="V60" s="80" t="n">
        <v>0</v>
      </c>
      <c r="W60" s="71" t="n">
        <v>0</v>
      </c>
      <c r="X60" s="81" t="n">
        <v>0</v>
      </c>
      <c r="Y60" s="75" t="n">
        <v>0</v>
      </c>
      <c r="Z60" s="71" t="n">
        <v>0</v>
      </c>
      <c r="AA60" s="76" t="n">
        <v>0</v>
      </c>
      <c r="AB60" s="90"/>
    </row>
    <row r="61" s="122" customFormat="true" ht="105" hidden="false" customHeight="false" outlineLevel="0" collapsed="false">
      <c r="A61" s="67" t="n">
        <v>56</v>
      </c>
      <c r="B61" s="91" t="n">
        <v>200707800</v>
      </c>
      <c r="C61" s="69" t="s">
        <v>226</v>
      </c>
      <c r="D61" s="69" t="s">
        <v>162</v>
      </c>
      <c r="E61" s="70" t="n">
        <v>0</v>
      </c>
      <c r="F61" s="71" t="n">
        <v>30500</v>
      </c>
      <c r="G61" s="71" t="n">
        <v>8200</v>
      </c>
      <c r="H61" s="71" t="n">
        <v>0</v>
      </c>
      <c r="I61" s="123"/>
      <c r="J61" s="123" t="s">
        <v>171</v>
      </c>
      <c r="K61" s="123" t="n">
        <v>1</v>
      </c>
      <c r="L61" s="106" t="s">
        <v>122</v>
      </c>
      <c r="M61" s="123" t="s">
        <v>227</v>
      </c>
      <c r="N61" s="124" t="s">
        <v>139</v>
      </c>
      <c r="O61" s="75" t="n">
        <v>0</v>
      </c>
      <c r="P61" s="71" t="n">
        <v>0</v>
      </c>
      <c r="Q61" s="76" t="n">
        <v>0</v>
      </c>
      <c r="R61" s="126"/>
      <c r="S61" s="125" t="n">
        <v>68</v>
      </c>
      <c r="T61" s="79" t="n">
        <f aca="false">SUM(O61:Q61)</f>
        <v>0</v>
      </c>
      <c r="U61" s="75" t="n">
        <f aca="false">SUM(V61:X61)</f>
        <v>0</v>
      </c>
      <c r="V61" s="80" t="n">
        <v>0</v>
      </c>
      <c r="W61" s="71" t="n">
        <v>0</v>
      </c>
      <c r="X61" s="81" t="n">
        <v>0</v>
      </c>
      <c r="Y61" s="75" t="n">
        <v>0</v>
      </c>
      <c r="Z61" s="71" t="n">
        <v>0</v>
      </c>
      <c r="AA61" s="76" t="n">
        <v>0</v>
      </c>
      <c r="AB61" s="90"/>
    </row>
    <row r="62" s="122" customFormat="true" ht="112.5" hidden="false" customHeight="true" outlineLevel="0" collapsed="false">
      <c r="A62" s="67" t="n">
        <v>57</v>
      </c>
      <c r="B62" s="91" t="n">
        <v>200717600</v>
      </c>
      <c r="C62" s="69" t="s">
        <v>228</v>
      </c>
      <c r="D62" s="69" t="s">
        <v>229</v>
      </c>
      <c r="E62" s="70" t="n">
        <v>0</v>
      </c>
      <c r="F62" s="71" t="n">
        <v>276971</v>
      </c>
      <c r="G62" s="71" t="n">
        <v>313691</v>
      </c>
      <c r="H62" s="71" t="n">
        <v>302043</v>
      </c>
      <c r="I62" s="123"/>
      <c r="J62" s="123" t="s">
        <v>171</v>
      </c>
      <c r="K62" s="123" t="n">
        <v>1</v>
      </c>
      <c r="L62" s="106" t="s">
        <v>122</v>
      </c>
      <c r="M62" s="123" t="s">
        <v>230</v>
      </c>
      <c r="N62" s="124" t="s">
        <v>129</v>
      </c>
      <c r="O62" s="75" t="n">
        <v>0</v>
      </c>
      <c r="P62" s="71" t="n">
        <v>0</v>
      </c>
      <c r="Q62" s="76" t="n">
        <v>0</v>
      </c>
      <c r="R62" s="126"/>
      <c r="S62" s="125" t="s">
        <v>231</v>
      </c>
      <c r="T62" s="79" t="n">
        <f aca="false">SUM(O62:Q62)</f>
        <v>0</v>
      </c>
      <c r="U62" s="75" t="n">
        <f aca="false">SUM(V62:X62)</f>
        <v>0</v>
      </c>
      <c r="V62" s="80" t="n">
        <v>0</v>
      </c>
      <c r="W62" s="71" t="n">
        <v>0</v>
      </c>
      <c r="X62" s="81" t="n">
        <v>0</v>
      </c>
      <c r="Y62" s="75" t="n">
        <v>0</v>
      </c>
      <c r="Z62" s="71" t="n">
        <v>0</v>
      </c>
      <c r="AA62" s="76" t="n">
        <v>0</v>
      </c>
      <c r="AB62" s="90"/>
    </row>
    <row r="63" s="122" customFormat="true" ht="135" hidden="false" customHeight="false" outlineLevel="0" collapsed="false">
      <c r="A63" s="67" t="n">
        <v>58</v>
      </c>
      <c r="B63" s="91" t="n">
        <v>200717800</v>
      </c>
      <c r="C63" s="69" t="s">
        <v>232</v>
      </c>
      <c r="D63" s="69" t="s">
        <v>233</v>
      </c>
      <c r="E63" s="70" t="n">
        <v>0</v>
      </c>
      <c r="F63" s="71" t="n">
        <v>265570</v>
      </c>
      <c r="G63" s="71" t="n">
        <v>145830</v>
      </c>
      <c r="H63" s="71" t="n">
        <v>154010</v>
      </c>
      <c r="I63" s="123"/>
      <c r="J63" s="123" t="s">
        <v>171</v>
      </c>
      <c r="K63" s="123" t="s">
        <v>234</v>
      </c>
      <c r="L63" s="106" t="s">
        <v>127</v>
      </c>
      <c r="M63" s="123" t="s">
        <v>235</v>
      </c>
      <c r="N63" s="124" t="s">
        <v>54</v>
      </c>
      <c r="O63" s="75" t="n">
        <v>0</v>
      </c>
      <c r="P63" s="71" t="n">
        <v>0</v>
      </c>
      <c r="Q63" s="76" t="n">
        <v>0</v>
      </c>
      <c r="R63" s="126"/>
      <c r="S63" s="125" t="n">
        <v>44</v>
      </c>
      <c r="T63" s="79" t="n">
        <f aca="false">SUM(O63:Q63)</f>
        <v>0</v>
      </c>
      <c r="U63" s="75" t="n">
        <f aca="false">SUM(V63:X63)</f>
        <v>0</v>
      </c>
      <c r="V63" s="80" t="n">
        <v>0</v>
      </c>
      <c r="W63" s="71" t="n">
        <v>0</v>
      </c>
      <c r="X63" s="81" t="n">
        <v>0</v>
      </c>
      <c r="Y63" s="75" t="n">
        <v>0</v>
      </c>
      <c r="Z63" s="71" t="n">
        <v>0</v>
      </c>
      <c r="AA63" s="76" t="n">
        <v>0</v>
      </c>
      <c r="AB63" s="90"/>
    </row>
    <row r="64" s="122" customFormat="true" ht="195" hidden="false" customHeight="false" outlineLevel="0" collapsed="false">
      <c r="A64" s="67" t="n">
        <v>59</v>
      </c>
      <c r="B64" s="91" t="n">
        <v>200722300</v>
      </c>
      <c r="C64" s="69" t="s">
        <v>236</v>
      </c>
      <c r="D64" s="69" t="s">
        <v>181</v>
      </c>
      <c r="E64" s="70" t="n">
        <v>0</v>
      </c>
      <c r="F64" s="71" t="n">
        <v>400298</v>
      </c>
      <c r="G64" s="71" t="n">
        <v>404786</v>
      </c>
      <c r="H64" s="71" t="n">
        <v>395429</v>
      </c>
      <c r="I64" s="123" t="s">
        <v>35</v>
      </c>
      <c r="J64" s="123" t="s">
        <v>171</v>
      </c>
      <c r="K64" s="123" t="s">
        <v>193</v>
      </c>
      <c r="L64" s="106" t="s">
        <v>52</v>
      </c>
      <c r="M64" s="123" t="s">
        <v>194</v>
      </c>
      <c r="N64" s="124" t="s">
        <v>129</v>
      </c>
      <c r="O64" s="75" t="n">
        <v>0</v>
      </c>
      <c r="P64" s="71" t="n">
        <v>0</v>
      </c>
      <c r="Q64" s="76" t="n">
        <v>0</v>
      </c>
      <c r="R64" s="86" t="s">
        <v>136</v>
      </c>
      <c r="S64" s="125" t="n">
        <v>41</v>
      </c>
      <c r="T64" s="79" t="n">
        <f aca="false">SUM(O64:Q64)</f>
        <v>0</v>
      </c>
      <c r="U64" s="75" t="n">
        <f aca="false">SUM(V64:X64)</f>
        <v>0</v>
      </c>
      <c r="V64" s="80" t="n">
        <v>0</v>
      </c>
      <c r="W64" s="71" t="n">
        <v>0</v>
      </c>
      <c r="X64" s="81" t="n">
        <v>0</v>
      </c>
      <c r="Y64" s="75" t="n">
        <v>0</v>
      </c>
      <c r="Z64" s="71" t="n">
        <v>0</v>
      </c>
      <c r="AA64" s="76" t="n">
        <v>0</v>
      </c>
      <c r="AB64" s="90"/>
      <c r="AC64" s="121"/>
      <c r="AD64" s="121"/>
      <c r="AE64" s="121"/>
      <c r="AF64" s="121"/>
      <c r="AG64" s="121"/>
    </row>
    <row r="65" s="122" customFormat="true" ht="105" hidden="false" customHeight="false" outlineLevel="0" collapsed="false">
      <c r="A65" s="67" t="n">
        <v>60</v>
      </c>
      <c r="B65" s="91" t="n">
        <v>200725300</v>
      </c>
      <c r="C65" s="69" t="s">
        <v>237</v>
      </c>
      <c r="D65" s="69" t="s">
        <v>238</v>
      </c>
      <c r="E65" s="70" t="n">
        <v>0</v>
      </c>
      <c r="F65" s="71" t="n">
        <v>505083</v>
      </c>
      <c r="G65" s="71" t="n">
        <v>458274</v>
      </c>
      <c r="H65" s="71" t="n">
        <v>365394</v>
      </c>
      <c r="I65" s="123" t="s">
        <v>35</v>
      </c>
      <c r="J65" s="123" t="s">
        <v>171</v>
      </c>
      <c r="K65" s="123" t="s">
        <v>203</v>
      </c>
      <c r="L65" s="106" t="s">
        <v>52</v>
      </c>
      <c r="M65" s="123" t="s">
        <v>239</v>
      </c>
      <c r="N65" s="124" t="s">
        <v>40</v>
      </c>
      <c r="O65" s="75" t="n">
        <v>0</v>
      </c>
      <c r="P65" s="71" t="n">
        <v>0</v>
      </c>
      <c r="Q65" s="76" t="n">
        <v>0</v>
      </c>
      <c r="R65" s="86" t="s">
        <v>240</v>
      </c>
      <c r="S65" s="125" t="n">
        <v>37</v>
      </c>
      <c r="T65" s="79" t="n">
        <f aca="false">SUM(O65:Q65)</f>
        <v>0</v>
      </c>
      <c r="U65" s="75" t="n">
        <f aca="false">SUM(V65:X65)</f>
        <v>0</v>
      </c>
      <c r="V65" s="80" t="n">
        <v>0</v>
      </c>
      <c r="W65" s="71" t="n">
        <v>0</v>
      </c>
      <c r="X65" s="81" t="n">
        <v>0</v>
      </c>
      <c r="Y65" s="75" t="n">
        <v>0</v>
      </c>
      <c r="Z65" s="71" t="n">
        <v>0</v>
      </c>
      <c r="AA65" s="76" t="n">
        <v>0</v>
      </c>
      <c r="AB65" s="90"/>
      <c r="AC65" s="121"/>
      <c r="AD65" s="121"/>
      <c r="AE65" s="121"/>
      <c r="AF65" s="121"/>
      <c r="AG65" s="121"/>
    </row>
    <row r="66" s="122" customFormat="true" ht="150" hidden="false" customHeight="false" outlineLevel="0" collapsed="false">
      <c r="A66" s="67" t="n">
        <v>61</v>
      </c>
      <c r="B66" s="91" t="n">
        <v>200725800</v>
      </c>
      <c r="C66" s="69" t="s">
        <v>241</v>
      </c>
      <c r="D66" s="69" t="s">
        <v>242</v>
      </c>
      <c r="E66" s="70" t="n">
        <v>0</v>
      </c>
      <c r="F66" s="71" t="n">
        <v>938732</v>
      </c>
      <c r="G66" s="71" t="n">
        <v>958585</v>
      </c>
      <c r="H66" s="71" t="n">
        <v>979035</v>
      </c>
      <c r="I66" s="123"/>
      <c r="J66" s="123" t="s">
        <v>171</v>
      </c>
      <c r="K66" s="123" t="n">
        <v>1</v>
      </c>
      <c r="L66" s="106" t="s">
        <v>122</v>
      </c>
      <c r="M66" s="123" t="s">
        <v>243</v>
      </c>
      <c r="N66" s="124" t="s">
        <v>139</v>
      </c>
      <c r="O66" s="75" t="n">
        <v>0</v>
      </c>
      <c r="P66" s="71" t="n">
        <v>0</v>
      </c>
      <c r="Q66" s="76" t="n">
        <v>0</v>
      </c>
      <c r="R66" s="126"/>
      <c r="S66" s="125" t="n">
        <v>44</v>
      </c>
      <c r="T66" s="79" t="n">
        <f aca="false">SUM(O66:Q66)</f>
        <v>0</v>
      </c>
      <c r="U66" s="75" t="n">
        <f aca="false">SUM(V66:X66)</f>
        <v>0</v>
      </c>
      <c r="V66" s="80" t="n">
        <v>0</v>
      </c>
      <c r="W66" s="71" t="n">
        <v>0</v>
      </c>
      <c r="X66" s="81" t="n">
        <v>0</v>
      </c>
      <c r="Y66" s="75" t="n">
        <v>0</v>
      </c>
      <c r="Z66" s="71" t="n">
        <v>0</v>
      </c>
      <c r="AA66" s="76" t="n">
        <v>0</v>
      </c>
      <c r="AB66" s="90"/>
    </row>
    <row r="67" s="122" customFormat="true" ht="135" hidden="false" customHeight="false" outlineLevel="0" collapsed="false">
      <c r="A67" s="67" t="n">
        <v>62</v>
      </c>
      <c r="B67" s="91" t="n">
        <v>200726700</v>
      </c>
      <c r="C67" s="69" t="s">
        <v>244</v>
      </c>
      <c r="D67" s="69" t="s">
        <v>134</v>
      </c>
      <c r="E67" s="70" t="n">
        <v>0</v>
      </c>
      <c r="F67" s="71" t="n">
        <v>835391</v>
      </c>
      <c r="G67" s="71" t="n">
        <v>1076591</v>
      </c>
      <c r="H67" s="71" t="n">
        <v>1076591</v>
      </c>
      <c r="I67" s="123"/>
      <c r="J67" s="123" t="s">
        <v>171</v>
      </c>
      <c r="K67" s="123" t="s">
        <v>245</v>
      </c>
      <c r="L67" s="106" t="s">
        <v>122</v>
      </c>
      <c r="M67" s="123" t="s">
        <v>246</v>
      </c>
      <c r="N67" s="124" t="s">
        <v>129</v>
      </c>
      <c r="O67" s="75" t="n">
        <v>0</v>
      </c>
      <c r="P67" s="71" t="n">
        <v>0</v>
      </c>
      <c r="Q67" s="76" t="n">
        <v>0</v>
      </c>
      <c r="R67" s="126"/>
      <c r="S67" s="125" t="n">
        <v>44</v>
      </c>
      <c r="T67" s="79" t="n">
        <f aca="false">SUM(O67:Q67)</f>
        <v>0</v>
      </c>
      <c r="U67" s="75" t="n">
        <f aca="false">SUM(V67:X67)</f>
        <v>0</v>
      </c>
      <c r="V67" s="80" t="n">
        <v>0</v>
      </c>
      <c r="W67" s="71" t="n">
        <v>0</v>
      </c>
      <c r="X67" s="81" t="n">
        <v>0</v>
      </c>
      <c r="Y67" s="75" t="n">
        <v>0</v>
      </c>
      <c r="Z67" s="71" t="n">
        <v>0</v>
      </c>
      <c r="AA67" s="76" t="n">
        <v>0</v>
      </c>
      <c r="AB67" s="90"/>
    </row>
    <row r="68" s="122" customFormat="true" ht="84.75" hidden="false" customHeight="true" outlineLevel="0" collapsed="false">
      <c r="A68" s="67" t="n">
        <v>63</v>
      </c>
      <c r="B68" s="91" t="n">
        <v>200728100</v>
      </c>
      <c r="C68" s="69" t="s">
        <v>247</v>
      </c>
      <c r="D68" s="69" t="s">
        <v>162</v>
      </c>
      <c r="E68" s="70" t="n">
        <v>0</v>
      </c>
      <c r="F68" s="71" t="n">
        <v>512000</v>
      </c>
      <c r="G68" s="71" t="n">
        <v>334000</v>
      </c>
      <c r="H68" s="71" t="n">
        <v>364000</v>
      </c>
      <c r="I68" s="123" t="s">
        <v>35</v>
      </c>
      <c r="J68" s="123" t="s">
        <v>171</v>
      </c>
      <c r="K68" s="123" t="s">
        <v>203</v>
      </c>
      <c r="L68" s="106" t="s">
        <v>52</v>
      </c>
      <c r="M68" s="123" t="s">
        <v>248</v>
      </c>
      <c r="N68" s="124" t="s">
        <v>129</v>
      </c>
      <c r="O68" s="75" t="n">
        <v>0</v>
      </c>
      <c r="P68" s="71" t="n">
        <v>0</v>
      </c>
      <c r="Q68" s="76" t="n">
        <v>0</v>
      </c>
      <c r="R68" s="86" t="s">
        <v>249</v>
      </c>
      <c r="S68" s="125" t="n">
        <v>38</v>
      </c>
      <c r="T68" s="79" t="n">
        <f aca="false">SUM(O68:Q68)</f>
        <v>0</v>
      </c>
      <c r="U68" s="75" t="n">
        <f aca="false">SUM(V68:X68)</f>
        <v>0</v>
      </c>
      <c r="V68" s="80" t="n">
        <v>0</v>
      </c>
      <c r="W68" s="71" t="n">
        <v>0</v>
      </c>
      <c r="X68" s="81" t="n">
        <v>0</v>
      </c>
      <c r="Y68" s="75" t="n">
        <v>0</v>
      </c>
      <c r="Z68" s="71" t="n">
        <v>0</v>
      </c>
      <c r="AA68" s="76" t="n">
        <v>0</v>
      </c>
      <c r="AB68" s="90"/>
      <c r="AC68" s="121"/>
      <c r="AD68" s="121"/>
      <c r="AE68" s="121"/>
      <c r="AF68" s="121"/>
      <c r="AG68" s="121"/>
    </row>
    <row r="69" s="122" customFormat="true" ht="135" hidden="false" customHeight="false" outlineLevel="0" collapsed="false">
      <c r="A69" s="67" t="n">
        <v>64</v>
      </c>
      <c r="B69" s="91" t="n">
        <v>200735300</v>
      </c>
      <c r="C69" s="69" t="s">
        <v>250</v>
      </c>
      <c r="D69" s="69" t="s">
        <v>74</v>
      </c>
      <c r="E69" s="70" t="n">
        <v>0</v>
      </c>
      <c r="F69" s="71" t="n">
        <v>155531</v>
      </c>
      <c r="G69" s="71" t="n">
        <v>145380</v>
      </c>
      <c r="H69" s="71" t="n">
        <v>145380</v>
      </c>
      <c r="I69" s="123"/>
      <c r="J69" s="123" t="s">
        <v>171</v>
      </c>
      <c r="K69" s="123" t="n">
        <v>1</v>
      </c>
      <c r="L69" s="106" t="s">
        <v>122</v>
      </c>
      <c r="M69" s="123" t="s">
        <v>251</v>
      </c>
      <c r="N69" s="124" t="s">
        <v>139</v>
      </c>
      <c r="O69" s="75" t="n">
        <v>0</v>
      </c>
      <c r="P69" s="71" t="n">
        <v>0</v>
      </c>
      <c r="Q69" s="76" t="n">
        <v>0</v>
      </c>
      <c r="R69" s="126"/>
      <c r="S69" s="125" t="n">
        <v>38</v>
      </c>
      <c r="T69" s="79" t="n">
        <f aca="false">SUM(O69:Q69)</f>
        <v>0</v>
      </c>
      <c r="U69" s="75" t="n">
        <f aca="false">SUM(V69:X69)</f>
        <v>0</v>
      </c>
      <c r="V69" s="80" t="n">
        <v>0</v>
      </c>
      <c r="W69" s="71" t="n">
        <v>0</v>
      </c>
      <c r="X69" s="81" t="n">
        <v>0</v>
      </c>
      <c r="Y69" s="75" t="n">
        <v>0</v>
      </c>
      <c r="Z69" s="71" t="n">
        <v>0</v>
      </c>
      <c r="AA69" s="76" t="n">
        <v>0</v>
      </c>
      <c r="AB69" s="90"/>
    </row>
    <row r="70" s="139" customFormat="true" ht="34.5" hidden="false" customHeight="true" outlineLevel="0" collapsed="false">
      <c r="A70" s="127" t="n">
        <v>65</v>
      </c>
      <c r="B70" s="128"/>
      <c r="C70" s="104" t="s">
        <v>111</v>
      </c>
      <c r="D70" s="104" t="s">
        <v>111</v>
      </c>
      <c r="E70" s="129"/>
      <c r="F70" s="159" t="n">
        <f aca="false">SUM(F60:F69)</f>
        <v>4239062</v>
      </c>
      <c r="G70" s="159" t="n">
        <f aca="false">SUM(G60:G69)</f>
        <v>4159637</v>
      </c>
      <c r="H70" s="159" t="n">
        <f aca="false">SUM(H60:H69)</f>
        <v>4116491</v>
      </c>
      <c r="I70" s="130"/>
      <c r="J70" s="130"/>
      <c r="K70" s="130"/>
      <c r="L70" s="105"/>
      <c r="M70" s="130"/>
      <c r="N70" s="131"/>
      <c r="O70" s="108" t="n">
        <f aca="false">SUM(O60:O69)</f>
        <v>0</v>
      </c>
      <c r="P70" s="109" t="n">
        <f aca="false">SUM(P60:P69)</f>
        <v>0</v>
      </c>
      <c r="Q70" s="132" t="n">
        <f aca="false">SUM(Q60:Q69)</f>
        <v>0</v>
      </c>
      <c r="R70" s="133"/>
      <c r="S70" s="134"/>
      <c r="T70" s="135" t="n">
        <f aca="false">SUM(O70:Q70)</f>
        <v>0</v>
      </c>
      <c r="U70" s="109" t="n">
        <f aca="false">SUM(U60:U69)</f>
        <v>0</v>
      </c>
      <c r="V70" s="136" t="n">
        <f aca="false">SUM(V60:V69)</f>
        <v>0</v>
      </c>
      <c r="W70" s="109" t="n">
        <f aca="false">SUM(W60:W69)</f>
        <v>0</v>
      </c>
      <c r="X70" s="110" t="n">
        <f aca="false">SUM(X60:X69)</f>
        <v>0</v>
      </c>
      <c r="Y70" s="136" t="n">
        <f aca="false">SUM(Y60:Y69)</f>
        <v>0</v>
      </c>
      <c r="Z70" s="109" t="n">
        <f aca="false">SUM(Z60:Z69)</f>
        <v>0</v>
      </c>
      <c r="AA70" s="110" t="n">
        <f aca="false">SUM(AA60:AA69)</f>
        <v>0</v>
      </c>
      <c r="AB70" s="137"/>
      <c r="AC70" s="138"/>
      <c r="AD70" s="138"/>
      <c r="AE70" s="138"/>
      <c r="AF70" s="138"/>
      <c r="AG70" s="138"/>
    </row>
    <row r="71" s="149" customFormat="true" ht="39" hidden="false" customHeight="true" outlineLevel="0" collapsed="false">
      <c r="A71" s="67" t="n">
        <v>66</v>
      </c>
      <c r="B71" s="140" t="s">
        <v>252</v>
      </c>
      <c r="C71" s="160"/>
      <c r="D71" s="160"/>
      <c r="E71" s="160"/>
      <c r="F71" s="160"/>
      <c r="G71" s="160"/>
      <c r="H71" s="160"/>
      <c r="I71" s="160"/>
      <c r="J71" s="160"/>
      <c r="K71" s="160"/>
      <c r="L71" s="160"/>
      <c r="M71" s="160"/>
      <c r="N71" s="160"/>
      <c r="O71" s="160"/>
      <c r="P71" s="160"/>
      <c r="Q71" s="160"/>
      <c r="R71" s="160"/>
      <c r="S71" s="160"/>
      <c r="T71" s="79"/>
      <c r="U71" s="75"/>
      <c r="V71" s="144"/>
      <c r="W71" s="144"/>
      <c r="X71" s="144"/>
      <c r="Y71" s="145"/>
      <c r="Z71" s="144"/>
      <c r="AA71" s="146"/>
      <c r="AB71" s="147"/>
    </row>
    <row r="72" s="151" customFormat="true" ht="44.25" hidden="false" customHeight="true" outlineLevel="0" collapsed="false">
      <c r="A72" s="67" t="n">
        <v>67</v>
      </c>
      <c r="B72" s="53" t="s">
        <v>32</v>
      </c>
      <c r="C72" s="54"/>
      <c r="D72" s="54"/>
      <c r="E72" s="54"/>
      <c r="F72" s="54"/>
      <c r="G72" s="54"/>
      <c r="H72" s="54"/>
      <c r="I72" s="54"/>
      <c r="J72" s="54"/>
      <c r="K72" s="54"/>
      <c r="L72" s="54"/>
      <c r="M72" s="54"/>
      <c r="N72" s="55"/>
      <c r="O72" s="56"/>
      <c r="P72" s="54"/>
      <c r="Q72" s="55"/>
      <c r="R72" s="57"/>
      <c r="S72" s="58"/>
      <c r="T72" s="79"/>
      <c r="U72" s="75"/>
      <c r="V72" s="161"/>
      <c r="W72" s="162"/>
      <c r="X72" s="163"/>
      <c r="Y72" s="164"/>
      <c r="Z72" s="163"/>
      <c r="AA72" s="165"/>
      <c r="AB72" s="161"/>
    </row>
    <row r="73" s="171" customFormat="true" ht="120" hidden="false" customHeight="false" outlineLevel="0" collapsed="false">
      <c r="A73" s="67" t="n">
        <v>68</v>
      </c>
      <c r="B73" s="91" t="n">
        <v>198331900</v>
      </c>
      <c r="C73" s="70" t="s">
        <v>253</v>
      </c>
      <c r="D73" s="70" t="s">
        <v>254</v>
      </c>
      <c r="E73" s="70" t="n">
        <v>800000</v>
      </c>
      <c r="F73" s="166" t="n">
        <v>768685</v>
      </c>
      <c r="G73" s="166" t="n">
        <v>1357243</v>
      </c>
      <c r="H73" s="166" t="n">
        <v>1596791</v>
      </c>
      <c r="I73" s="70" t="s">
        <v>35</v>
      </c>
      <c r="J73" s="70" t="s">
        <v>255</v>
      </c>
      <c r="K73" s="70" t="n">
        <v>12</v>
      </c>
      <c r="L73" s="167" t="s">
        <v>38</v>
      </c>
      <c r="M73" s="70" t="s">
        <v>256</v>
      </c>
      <c r="N73" s="168" t="s">
        <v>54</v>
      </c>
      <c r="O73" s="75" t="n">
        <f aca="false">866600*1.05</f>
        <v>909930</v>
      </c>
      <c r="P73" s="71" t="n">
        <f aca="false">866600*1.05+240000</f>
        <v>1149930</v>
      </c>
      <c r="Q73" s="76" t="n">
        <f aca="false">866600*1.05</f>
        <v>909930</v>
      </c>
      <c r="R73" s="169" t="s">
        <v>257</v>
      </c>
      <c r="S73" s="170" t="n">
        <v>60</v>
      </c>
      <c r="T73" s="79" t="n">
        <f aca="false">SUM(O73:Q73)</f>
        <v>2969790</v>
      </c>
      <c r="U73" s="75" t="n">
        <f aca="false">SUM(V73:X73)</f>
        <v>2969790</v>
      </c>
      <c r="V73" s="80" t="n">
        <f aca="false">866600*1.05</f>
        <v>909930</v>
      </c>
      <c r="W73" s="71" t="n">
        <f aca="false">866600*1.05+240000</f>
        <v>1149930</v>
      </c>
      <c r="X73" s="81" t="n">
        <f aca="false">866600*1.05</f>
        <v>909930</v>
      </c>
      <c r="Y73" s="75" t="n">
        <f aca="false">866600*1.05</f>
        <v>909930</v>
      </c>
      <c r="Z73" s="71" t="n">
        <f aca="false">866600*1.05+240000</f>
        <v>1149930</v>
      </c>
      <c r="AA73" s="76" t="n">
        <f aca="false">866600*1.05</f>
        <v>909930</v>
      </c>
      <c r="AB73" s="83"/>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row>
    <row r="74" s="171" customFormat="true" ht="75.75" hidden="false" customHeight="true" outlineLevel="0" collapsed="false">
      <c r="A74" s="67" t="n">
        <v>69</v>
      </c>
      <c r="B74" s="91" t="n">
        <v>198909600</v>
      </c>
      <c r="C74" s="70" t="s">
        <v>258</v>
      </c>
      <c r="D74" s="70" t="s">
        <v>126</v>
      </c>
      <c r="E74" s="70" t="n">
        <v>460500</v>
      </c>
      <c r="F74" s="166" t="n">
        <v>513210</v>
      </c>
      <c r="G74" s="166" t="n">
        <v>527980</v>
      </c>
      <c r="H74" s="166" t="n">
        <v>543280</v>
      </c>
      <c r="I74" s="70" t="s">
        <v>35</v>
      </c>
      <c r="J74" s="70" t="s">
        <v>255</v>
      </c>
      <c r="K74" s="70" t="n">
        <v>1</v>
      </c>
      <c r="L74" s="167" t="s">
        <v>52</v>
      </c>
      <c r="M74" s="70" t="s">
        <v>259</v>
      </c>
      <c r="N74" s="173" t="s">
        <v>54</v>
      </c>
      <c r="O74" s="75" t="n">
        <f aca="false">460500*1.05</f>
        <v>483525</v>
      </c>
      <c r="P74" s="71" t="n">
        <f aca="false">460500*1.05</f>
        <v>483525</v>
      </c>
      <c r="Q74" s="76" t="n">
        <f aca="false">460500*1.05</f>
        <v>483525</v>
      </c>
      <c r="R74" s="174" t="s">
        <v>260</v>
      </c>
      <c r="S74" s="170" t="n">
        <v>48</v>
      </c>
      <c r="T74" s="79" t="n">
        <f aca="false">SUM(O74:Q74)</f>
        <v>1450575</v>
      </c>
      <c r="U74" s="75" t="n">
        <f aca="false">SUM(V74:X74)</f>
        <v>1450575</v>
      </c>
      <c r="V74" s="80" t="n">
        <f aca="false">460500*1.05</f>
        <v>483525</v>
      </c>
      <c r="W74" s="71" t="n">
        <f aca="false">460500*1.05</f>
        <v>483525</v>
      </c>
      <c r="X74" s="81" t="n">
        <f aca="false">460500*1.05</f>
        <v>483525</v>
      </c>
      <c r="Y74" s="75" t="n">
        <f aca="false">460500*1.05</f>
        <v>483525</v>
      </c>
      <c r="Z74" s="71" t="n">
        <f aca="false">460500*1.05</f>
        <v>483525</v>
      </c>
      <c r="AA74" s="76" t="n">
        <f aca="false">460500*1.05</f>
        <v>483525</v>
      </c>
      <c r="AB74" s="83"/>
      <c r="AC74" s="175"/>
      <c r="AD74" s="175"/>
      <c r="AE74" s="175"/>
      <c r="AF74" s="175"/>
      <c r="AG74" s="175"/>
    </row>
    <row r="75" s="171" customFormat="true" ht="120" hidden="false" customHeight="false" outlineLevel="0" collapsed="false">
      <c r="A75" s="67" t="n">
        <v>70</v>
      </c>
      <c r="B75" s="91" t="n">
        <v>199102900</v>
      </c>
      <c r="C75" s="70" t="s">
        <v>261</v>
      </c>
      <c r="D75" s="70" t="s">
        <v>181</v>
      </c>
      <c r="E75" s="70" t="n">
        <v>356375</v>
      </c>
      <c r="F75" s="166" t="n">
        <v>499731</v>
      </c>
      <c r="G75" s="166" t="n">
        <v>499731</v>
      </c>
      <c r="H75" s="166" t="n">
        <v>499731</v>
      </c>
      <c r="I75" s="70" t="s">
        <v>35</v>
      </c>
      <c r="J75" s="70" t="s">
        <v>255</v>
      </c>
      <c r="K75" s="70" t="n">
        <v>2</v>
      </c>
      <c r="L75" s="167" t="s">
        <v>38</v>
      </c>
      <c r="M75" s="70" t="s">
        <v>262</v>
      </c>
      <c r="N75" s="173" t="s">
        <v>54</v>
      </c>
      <c r="O75" s="75" t="n">
        <f aca="false">356375+100000</f>
        <v>456375</v>
      </c>
      <c r="P75" s="71" t="n">
        <f aca="false">356375+100000</f>
        <v>456375</v>
      </c>
      <c r="Q75" s="76" t="n">
        <f aca="false">356375+100000</f>
        <v>456375</v>
      </c>
      <c r="R75" s="174" t="s">
        <v>263</v>
      </c>
      <c r="S75" s="170" t="n">
        <v>51</v>
      </c>
      <c r="T75" s="79" t="n">
        <f aca="false">SUM(O75:Q75)</f>
        <v>1369125</v>
      </c>
      <c r="U75" s="75" t="n">
        <f aca="false">SUM(V75:X75)</f>
        <v>1369125</v>
      </c>
      <c r="V75" s="80" t="n">
        <f aca="false">356375+100000</f>
        <v>456375</v>
      </c>
      <c r="W75" s="71" t="n">
        <f aca="false">356375+100000</f>
        <v>456375</v>
      </c>
      <c r="X75" s="81" t="n">
        <f aca="false">356375+100000</f>
        <v>456375</v>
      </c>
      <c r="Y75" s="75" t="n">
        <f aca="false">356375+100000</f>
        <v>456375</v>
      </c>
      <c r="Z75" s="71" t="n">
        <f aca="false">356375+100000</f>
        <v>456375</v>
      </c>
      <c r="AA75" s="76" t="n">
        <f aca="false">356375+100000</f>
        <v>456375</v>
      </c>
      <c r="AB75" s="83"/>
      <c r="AC75" s="175"/>
      <c r="AD75" s="175"/>
      <c r="AE75" s="175"/>
      <c r="AF75" s="175"/>
      <c r="AG75" s="175"/>
    </row>
    <row r="76" s="171" customFormat="true" ht="123.75" hidden="false" customHeight="true" outlineLevel="0" collapsed="false">
      <c r="A76" s="67" t="n">
        <v>71</v>
      </c>
      <c r="B76" s="91" t="n">
        <v>199801400</v>
      </c>
      <c r="C76" s="70" t="s">
        <v>264</v>
      </c>
      <c r="D76" s="70" t="s">
        <v>254</v>
      </c>
      <c r="E76" s="70" t="n">
        <v>1820600</v>
      </c>
      <c r="F76" s="166" t="n">
        <v>2499879</v>
      </c>
      <c r="G76" s="166" t="n">
        <v>2578533</v>
      </c>
      <c r="H76" s="166" t="n">
        <v>2655894</v>
      </c>
      <c r="I76" s="70" t="s">
        <v>35</v>
      </c>
      <c r="J76" s="70" t="s">
        <v>255</v>
      </c>
      <c r="K76" s="70" t="n">
        <v>5</v>
      </c>
      <c r="L76" s="167" t="s">
        <v>52</v>
      </c>
      <c r="M76" s="70" t="s">
        <v>265</v>
      </c>
      <c r="N76" s="173" t="s">
        <v>40</v>
      </c>
      <c r="O76" s="75" t="n">
        <f aca="false">1820600+350000</f>
        <v>2170600</v>
      </c>
      <c r="P76" s="71" t="n">
        <f aca="false">1820600+350000</f>
        <v>2170600</v>
      </c>
      <c r="Q76" s="76" t="n">
        <f aca="false">1820600+350000</f>
        <v>2170600</v>
      </c>
      <c r="R76" s="174" t="s">
        <v>266</v>
      </c>
      <c r="S76" s="170" t="s">
        <v>267</v>
      </c>
      <c r="T76" s="79" t="n">
        <f aca="false">SUM(O76:Q76)</f>
        <v>6511800</v>
      </c>
      <c r="U76" s="75" t="n">
        <f aca="false">SUM(V76:X76)</f>
        <v>6511800</v>
      </c>
      <c r="V76" s="80" t="n">
        <f aca="false">1820600+350000</f>
        <v>2170600</v>
      </c>
      <c r="W76" s="71" t="n">
        <f aca="false">1820600+350000</f>
        <v>2170600</v>
      </c>
      <c r="X76" s="81" t="n">
        <f aca="false">1820600+350000</f>
        <v>2170600</v>
      </c>
      <c r="Y76" s="75" t="n">
        <f aca="false">1820600+350000</f>
        <v>2170600</v>
      </c>
      <c r="Z76" s="71" t="n">
        <f aca="false">1820600+350000</f>
        <v>2170600</v>
      </c>
      <c r="AA76" s="76" t="n">
        <f aca="false">1820600+350000</f>
        <v>2170600</v>
      </c>
      <c r="AB76" s="83"/>
      <c r="AC76" s="175"/>
      <c r="AD76" s="175"/>
      <c r="AE76" s="175"/>
      <c r="AF76" s="175"/>
      <c r="AG76" s="175"/>
    </row>
    <row r="77" s="171" customFormat="true" ht="90" hidden="false" customHeight="false" outlineLevel="0" collapsed="false">
      <c r="A77" s="67" t="n">
        <v>72</v>
      </c>
      <c r="B77" s="91" t="n">
        <v>199902000</v>
      </c>
      <c r="C77" s="70" t="s">
        <v>268</v>
      </c>
      <c r="D77" s="70" t="s">
        <v>269</v>
      </c>
      <c r="E77" s="70" t="n">
        <v>100000</v>
      </c>
      <c r="F77" s="166" t="n">
        <v>88154</v>
      </c>
      <c r="G77" s="166" t="n">
        <v>92485</v>
      </c>
      <c r="H77" s="166" t="n">
        <v>97035</v>
      </c>
      <c r="I77" s="70" t="s">
        <v>35</v>
      </c>
      <c r="J77" s="70" t="s">
        <v>255</v>
      </c>
      <c r="K77" s="70" t="n">
        <v>12</v>
      </c>
      <c r="L77" s="167" t="s">
        <v>52</v>
      </c>
      <c r="M77" s="70" t="s">
        <v>270</v>
      </c>
      <c r="N77" s="173" t="s">
        <v>40</v>
      </c>
      <c r="O77" s="75" t="n">
        <v>88154</v>
      </c>
      <c r="P77" s="71" t="n">
        <v>92485</v>
      </c>
      <c r="Q77" s="76" t="n">
        <v>97035</v>
      </c>
      <c r="R77" s="174"/>
      <c r="S77" s="170" t="n">
        <v>61</v>
      </c>
      <c r="T77" s="79" t="n">
        <f aca="false">SUM(O77:Q77)</f>
        <v>277674</v>
      </c>
      <c r="U77" s="75" t="n">
        <f aca="false">SUM(V77:X77)</f>
        <v>277674</v>
      </c>
      <c r="V77" s="80" t="n">
        <v>88154</v>
      </c>
      <c r="W77" s="71" t="n">
        <v>92485</v>
      </c>
      <c r="X77" s="81" t="n">
        <v>97035</v>
      </c>
      <c r="Y77" s="75" t="n">
        <v>88154</v>
      </c>
      <c r="Z77" s="71" t="n">
        <v>92485</v>
      </c>
      <c r="AA77" s="76" t="n">
        <v>97035</v>
      </c>
      <c r="AB77" s="83"/>
      <c r="AC77" s="175"/>
      <c r="AD77" s="175"/>
      <c r="AE77" s="175"/>
      <c r="AF77" s="175"/>
      <c r="AG77" s="175"/>
    </row>
    <row r="78" s="171" customFormat="true" ht="68.25" hidden="false" customHeight="true" outlineLevel="0" collapsed="false">
      <c r="A78" s="67" t="n">
        <v>73</v>
      </c>
      <c r="B78" s="91" t="n">
        <v>200100300</v>
      </c>
      <c r="C78" s="70" t="s">
        <v>271</v>
      </c>
      <c r="D78" s="70" t="s">
        <v>34</v>
      </c>
      <c r="E78" s="70" t="n">
        <v>200000</v>
      </c>
      <c r="F78" s="166" t="n">
        <v>245491</v>
      </c>
      <c r="G78" s="166" t="n">
        <v>184235</v>
      </c>
      <c r="H78" s="166" t="n">
        <v>134742</v>
      </c>
      <c r="I78" s="70" t="s">
        <v>35</v>
      </c>
      <c r="J78" s="70" t="s">
        <v>255</v>
      </c>
      <c r="K78" s="70" t="n">
        <v>12</v>
      </c>
      <c r="L78" s="167" t="s">
        <v>38</v>
      </c>
      <c r="M78" s="70" t="s">
        <v>57</v>
      </c>
      <c r="N78" s="173" t="s">
        <v>54</v>
      </c>
      <c r="O78" s="75" t="n">
        <v>245491</v>
      </c>
      <c r="P78" s="71" t="n">
        <v>184235</v>
      </c>
      <c r="Q78" s="76" t="n">
        <v>134742</v>
      </c>
      <c r="R78" s="174" t="s">
        <v>272</v>
      </c>
      <c r="S78" s="170" t="n">
        <v>61</v>
      </c>
      <c r="T78" s="79" t="n">
        <f aca="false">SUM(O78:Q78)</f>
        <v>564468</v>
      </c>
      <c r="U78" s="75" t="n">
        <f aca="false">SUM(V78:X78)</f>
        <v>564468</v>
      </c>
      <c r="V78" s="80" t="n">
        <v>245491</v>
      </c>
      <c r="W78" s="71" t="n">
        <v>184235</v>
      </c>
      <c r="X78" s="81" t="n">
        <v>134742</v>
      </c>
      <c r="Y78" s="75" t="n">
        <v>245491</v>
      </c>
      <c r="Z78" s="71" t="n">
        <v>184235</v>
      </c>
      <c r="AA78" s="76" t="n">
        <v>134742</v>
      </c>
      <c r="AB78" s="83"/>
      <c r="AC78" s="175"/>
      <c r="AD78" s="175"/>
      <c r="AE78" s="175"/>
      <c r="AF78" s="175"/>
      <c r="AG78" s="175"/>
    </row>
    <row r="79" s="171" customFormat="true" ht="132.75" hidden="false" customHeight="true" outlineLevel="0" collapsed="false">
      <c r="A79" s="67" t="n">
        <v>74</v>
      </c>
      <c r="B79" s="68" t="n">
        <v>200203000</v>
      </c>
      <c r="C79" s="176" t="s">
        <v>273</v>
      </c>
      <c r="D79" s="70" t="s">
        <v>229</v>
      </c>
      <c r="E79" s="70" t="n">
        <v>177000</v>
      </c>
      <c r="F79" s="166" t="n">
        <v>304726</v>
      </c>
      <c r="G79" s="166" t="n">
        <v>319563</v>
      </c>
      <c r="H79" s="166" t="n">
        <v>335711</v>
      </c>
      <c r="I79" s="70" t="s">
        <v>35</v>
      </c>
      <c r="J79" s="70" t="s">
        <v>255</v>
      </c>
      <c r="K79" s="70" t="n">
        <v>1</v>
      </c>
      <c r="L79" s="167" t="s">
        <v>52</v>
      </c>
      <c r="M79" s="70" t="s">
        <v>274</v>
      </c>
      <c r="N79" s="173" t="s">
        <v>54</v>
      </c>
      <c r="O79" s="75" t="n">
        <f aca="false">260000*1.05</f>
        <v>273000</v>
      </c>
      <c r="P79" s="71" t="n">
        <f aca="false">260000*1.05</f>
        <v>273000</v>
      </c>
      <c r="Q79" s="76" t="n">
        <f aca="false">260000*1.05</f>
        <v>273000</v>
      </c>
      <c r="R79" s="174" t="s">
        <v>275</v>
      </c>
      <c r="S79" s="170" t="n">
        <v>49</v>
      </c>
      <c r="T79" s="79" t="n">
        <f aca="false">SUM(O79:Q79)</f>
        <v>819000</v>
      </c>
      <c r="U79" s="75" t="n">
        <f aca="false">SUM(V79:X79)</f>
        <v>529000</v>
      </c>
      <c r="V79" s="80" t="n">
        <v>176333</v>
      </c>
      <c r="W79" s="71" t="n">
        <v>176333</v>
      </c>
      <c r="X79" s="81" t="n">
        <v>176334</v>
      </c>
      <c r="Y79" s="93" t="n">
        <f aca="false">260000*1.05</f>
        <v>273000</v>
      </c>
      <c r="Z79" s="94" t="n">
        <f aca="false">260000*1.05</f>
        <v>273000</v>
      </c>
      <c r="AA79" s="89" t="n">
        <f aca="false">260000*1.05</f>
        <v>273000</v>
      </c>
      <c r="AB79" s="177" t="s">
        <v>276</v>
      </c>
      <c r="AC79" s="175"/>
      <c r="AD79" s="175"/>
      <c r="AE79" s="175"/>
      <c r="AF79" s="175"/>
      <c r="AG79" s="175"/>
    </row>
    <row r="80" s="171" customFormat="true" ht="78" hidden="false" customHeight="true" outlineLevel="0" collapsed="false">
      <c r="A80" s="67" t="n">
        <v>75</v>
      </c>
      <c r="B80" s="91" t="n">
        <v>200203100</v>
      </c>
      <c r="C80" s="70" t="s">
        <v>277</v>
      </c>
      <c r="D80" s="70" t="s">
        <v>254</v>
      </c>
      <c r="E80" s="70" t="n">
        <v>337000</v>
      </c>
      <c r="F80" s="166" t="n">
        <v>355378</v>
      </c>
      <c r="G80" s="166" t="n">
        <v>373601</v>
      </c>
      <c r="H80" s="166" t="n">
        <v>392693</v>
      </c>
      <c r="I80" s="70" t="s">
        <v>35</v>
      </c>
      <c r="J80" s="70" t="s">
        <v>255</v>
      </c>
      <c r="K80" s="70" t="n">
        <v>1</v>
      </c>
      <c r="L80" s="167" t="s">
        <v>52</v>
      </c>
      <c r="M80" s="70" t="s">
        <v>278</v>
      </c>
      <c r="N80" s="173" t="s">
        <v>40</v>
      </c>
      <c r="O80" s="75" t="n">
        <f aca="false">337000*1.05</f>
        <v>353850</v>
      </c>
      <c r="P80" s="71" t="n">
        <f aca="false">337000*1.05</f>
        <v>353850</v>
      </c>
      <c r="Q80" s="76" t="n">
        <f aca="false">337000*1.05</f>
        <v>353850</v>
      </c>
      <c r="R80" s="174" t="s">
        <v>279</v>
      </c>
      <c r="S80" s="170" t="s">
        <v>280</v>
      </c>
      <c r="T80" s="79" t="n">
        <f aca="false">SUM(O80:Q80)</f>
        <v>1061550</v>
      </c>
      <c r="U80" s="75" t="n">
        <f aca="false">SUM(V80:X80)</f>
        <v>1061550</v>
      </c>
      <c r="V80" s="80" t="n">
        <f aca="false">337000*1.05</f>
        <v>353850</v>
      </c>
      <c r="W80" s="71" t="n">
        <f aca="false">337000*1.05</f>
        <v>353850</v>
      </c>
      <c r="X80" s="81" t="n">
        <f aca="false">337000*1.05</f>
        <v>353850</v>
      </c>
      <c r="Y80" s="75" t="n">
        <f aca="false">337000*1.05</f>
        <v>353850</v>
      </c>
      <c r="Z80" s="71" t="n">
        <f aca="false">337000*1.05</f>
        <v>353850</v>
      </c>
      <c r="AA80" s="76" t="n">
        <f aca="false">337000*1.05</f>
        <v>353850</v>
      </c>
      <c r="AB80" s="83"/>
      <c r="AC80" s="175"/>
      <c r="AD80" s="175"/>
      <c r="AE80" s="175"/>
      <c r="AF80" s="175"/>
      <c r="AG80" s="175"/>
    </row>
    <row r="81" s="171" customFormat="true" ht="152.25" hidden="false" customHeight="true" outlineLevel="0" collapsed="false">
      <c r="A81" s="67" t="n">
        <v>76</v>
      </c>
      <c r="B81" s="68" t="n">
        <v>200203200</v>
      </c>
      <c r="C81" s="70" t="s">
        <v>281</v>
      </c>
      <c r="D81" s="70" t="s">
        <v>89</v>
      </c>
      <c r="E81" s="70" t="n">
        <v>131000</v>
      </c>
      <c r="F81" s="166" t="n">
        <v>4416192</v>
      </c>
      <c r="G81" s="166" t="n">
        <v>3991426</v>
      </c>
      <c r="H81" s="166" t="n">
        <v>4094349</v>
      </c>
      <c r="I81" s="70" t="s">
        <v>35</v>
      </c>
      <c r="J81" s="70" t="s">
        <v>255</v>
      </c>
      <c r="K81" s="70" t="n">
        <v>2</v>
      </c>
      <c r="L81" s="167" t="s">
        <v>38</v>
      </c>
      <c r="M81" s="70" t="s">
        <v>282</v>
      </c>
      <c r="N81" s="173" t="s">
        <v>54</v>
      </c>
      <c r="O81" s="75" t="n">
        <v>750000</v>
      </c>
      <c r="P81" s="71" t="n">
        <v>750000</v>
      </c>
      <c r="Q81" s="76" t="n">
        <v>750000</v>
      </c>
      <c r="R81" s="174" t="s">
        <v>283</v>
      </c>
      <c r="S81" s="170" t="n">
        <v>51</v>
      </c>
      <c r="T81" s="79" t="n">
        <f aca="false">SUM(O81:Q81)</f>
        <v>2250000</v>
      </c>
      <c r="U81" s="75" t="n">
        <f aca="false">SUM(V81:X81)</f>
        <v>3000000</v>
      </c>
      <c r="V81" s="80" t="n">
        <v>1000000</v>
      </c>
      <c r="W81" s="71" t="n">
        <v>1000000</v>
      </c>
      <c r="X81" s="81" t="n">
        <v>1000000</v>
      </c>
      <c r="Y81" s="75" t="n">
        <v>1000000</v>
      </c>
      <c r="Z81" s="71" t="n">
        <v>1000000</v>
      </c>
      <c r="AA81" s="76" t="n">
        <v>1000000</v>
      </c>
      <c r="AB81" s="177" t="s">
        <v>284</v>
      </c>
      <c r="AC81" s="175"/>
      <c r="AD81" s="175"/>
      <c r="AE81" s="175"/>
      <c r="AF81" s="175"/>
      <c r="AG81" s="175"/>
    </row>
    <row r="82" s="171" customFormat="true" ht="127.5" hidden="false" customHeight="true" outlineLevel="0" collapsed="false">
      <c r="A82" s="67" t="n">
        <v>77</v>
      </c>
      <c r="B82" s="68" t="n">
        <v>200304100</v>
      </c>
      <c r="C82" s="70" t="s">
        <v>285</v>
      </c>
      <c r="D82" s="70" t="s">
        <v>126</v>
      </c>
      <c r="E82" s="70" t="n">
        <v>1200000</v>
      </c>
      <c r="F82" s="166" t="n">
        <v>1328500</v>
      </c>
      <c r="G82" s="166" t="n">
        <v>1346306</v>
      </c>
      <c r="H82" s="166" t="n">
        <v>1364645</v>
      </c>
      <c r="I82" s="70" t="s">
        <v>35</v>
      </c>
      <c r="J82" s="70" t="s">
        <v>255</v>
      </c>
      <c r="K82" s="70" t="n">
        <v>2</v>
      </c>
      <c r="L82" s="167" t="s">
        <v>38</v>
      </c>
      <c r="M82" s="70" t="s">
        <v>286</v>
      </c>
      <c r="N82" s="173" t="s">
        <v>54</v>
      </c>
      <c r="O82" s="75" t="n">
        <v>1328500</v>
      </c>
      <c r="P82" s="71" t="n">
        <v>1346306</v>
      </c>
      <c r="Q82" s="76" t="n">
        <v>1364645</v>
      </c>
      <c r="R82" s="174" t="s">
        <v>287</v>
      </c>
      <c r="S82" s="170" t="n">
        <v>52</v>
      </c>
      <c r="T82" s="79" t="n">
        <f aca="false">SUM(O82:Q82)</f>
        <v>4039451</v>
      </c>
      <c r="U82" s="75" t="n">
        <f aca="false">SUM(V82:X82)</f>
        <v>2939451</v>
      </c>
      <c r="V82" s="80" t="n">
        <v>979817</v>
      </c>
      <c r="W82" s="71" t="n">
        <v>979817</v>
      </c>
      <c r="X82" s="81" t="n">
        <v>979817</v>
      </c>
      <c r="Y82" s="75" t="n">
        <v>979817</v>
      </c>
      <c r="Z82" s="71" t="n">
        <v>979817</v>
      </c>
      <c r="AA82" s="76" t="n">
        <v>979817</v>
      </c>
      <c r="AB82" s="177" t="s">
        <v>288</v>
      </c>
      <c r="AC82" s="175"/>
      <c r="AD82" s="175"/>
      <c r="AE82" s="175"/>
      <c r="AF82" s="175"/>
      <c r="AG82" s="175"/>
    </row>
    <row r="83" s="171" customFormat="true" ht="75.75" hidden="false" customHeight="true" outlineLevel="0" collapsed="false">
      <c r="A83" s="67" t="n">
        <v>78</v>
      </c>
      <c r="B83" s="91" t="n">
        <v>200305000</v>
      </c>
      <c r="C83" s="70" t="s">
        <v>289</v>
      </c>
      <c r="D83" s="70" t="s">
        <v>50</v>
      </c>
      <c r="E83" s="70" t="n">
        <v>254184</v>
      </c>
      <c r="F83" s="166" t="n">
        <v>320447</v>
      </c>
      <c r="G83" s="166" t="n">
        <v>259894</v>
      </c>
      <c r="H83" s="166" t="n">
        <v>259978</v>
      </c>
      <c r="I83" s="70" t="s">
        <v>35</v>
      </c>
      <c r="J83" s="70" t="s">
        <v>255</v>
      </c>
      <c r="K83" s="70" t="n">
        <v>1</v>
      </c>
      <c r="L83" s="167" t="s">
        <v>52</v>
      </c>
      <c r="M83" s="70" t="s">
        <v>290</v>
      </c>
      <c r="N83" s="173" t="s">
        <v>54</v>
      </c>
      <c r="O83" s="75" t="n">
        <v>320447</v>
      </c>
      <c r="P83" s="71" t="n">
        <v>259894</v>
      </c>
      <c r="Q83" s="76" t="n">
        <v>259978</v>
      </c>
      <c r="R83" s="174" t="s">
        <v>291</v>
      </c>
      <c r="S83" s="170" t="n">
        <v>49</v>
      </c>
      <c r="T83" s="79" t="n">
        <f aca="false">SUM(O83:Q83)</f>
        <v>840319</v>
      </c>
      <c r="U83" s="75" t="n">
        <f aca="false">SUM(V83:X83)</f>
        <v>840319</v>
      </c>
      <c r="V83" s="80" t="n">
        <v>320447</v>
      </c>
      <c r="W83" s="71" t="n">
        <v>259894</v>
      </c>
      <c r="X83" s="81" t="n">
        <v>259978</v>
      </c>
      <c r="Y83" s="75" t="n">
        <v>320447</v>
      </c>
      <c r="Z83" s="71" t="n">
        <v>259894</v>
      </c>
      <c r="AA83" s="76" t="n">
        <v>259978</v>
      </c>
      <c r="AB83" s="83"/>
      <c r="AC83" s="175"/>
      <c r="AD83" s="175"/>
      <c r="AE83" s="175"/>
      <c r="AF83" s="175"/>
      <c r="AG83" s="175"/>
    </row>
    <row r="84" s="171" customFormat="true" ht="56.25" hidden="false" customHeight="true" outlineLevel="0" collapsed="false">
      <c r="A84" s="67" t="n">
        <v>79</v>
      </c>
      <c r="B84" s="91" t="n">
        <v>200305400</v>
      </c>
      <c r="C84" s="70" t="s">
        <v>292</v>
      </c>
      <c r="D84" s="70" t="s">
        <v>293</v>
      </c>
      <c r="E84" s="70" t="n">
        <v>277000</v>
      </c>
      <c r="F84" s="166" t="n">
        <v>339575</v>
      </c>
      <c r="G84" s="166" t="n">
        <v>353157</v>
      </c>
      <c r="H84" s="166" t="n">
        <v>371558</v>
      </c>
      <c r="I84" s="70" t="s">
        <v>35</v>
      </c>
      <c r="J84" s="70" t="s">
        <v>255</v>
      </c>
      <c r="K84" s="70" t="n">
        <v>1</v>
      </c>
      <c r="L84" s="167" t="s">
        <v>52</v>
      </c>
      <c r="M84" s="70" t="s">
        <v>294</v>
      </c>
      <c r="N84" s="173" t="s">
        <v>139</v>
      </c>
      <c r="O84" s="75" t="n">
        <f aca="false">277000*1.05</f>
        <v>290850</v>
      </c>
      <c r="P84" s="71" t="n">
        <f aca="false">277000*1.05</f>
        <v>290850</v>
      </c>
      <c r="Q84" s="76" t="n">
        <f aca="false">277000*1.05</f>
        <v>290850</v>
      </c>
      <c r="R84" s="174" t="s">
        <v>279</v>
      </c>
      <c r="S84" s="170" t="n">
        <v>49</v>
      </c>
      <c r="T84" s="79" t="n">
        <f aca="false">SUM(O84:Q84)</f>
        <v>872550</v>
      </c>
      <c r="U84" s="75" t="n">
        <f aca="false">SUM(V84:X84)</f>
        <v>872550</v>
      </c>
      <c r="V84" s="80" t="n">
        <f aca="false">277000*1.05</f>
        <v>290850</v>
      </c>
      <c r="W84" s="71" t="n">
        <f aca="false">277000*1.05</f>
        <v>290850</v>
      </c>
      <c r="X84" s="81" t="n">
        <f aca="false">277000*1.05</f>
        <v>290850</v>
      </c>
      <c r="Y84" s="75" t="n">
        <f aca="false">277000*1.05</f>
        <v>290850</v>
      </c>
      <c r="Z84" s="71" t="n">
        <f aca="false">277000*1.05</f>
        <v>290850</v>
      </c>
      <c r="AA84" s="76" t="n">
        <f aca="false">277000*1.05</f>
        <v>290850</v>
      </c>
      <c r="AB84" s="83"/>
      <c r="AC84" s="175"/>
      <c r="AD84" s="175"/>
      <c r="AE84" s="175"/>
      <c r="AF84" s="175"/>
      <c r="AG84" s="175"/>
    </row>
    <row r="85" s="171" customFormat="true" ht="120" hidden="false" customHeight="false" outlineLevel="0" collapsed="false">
      <c r="A85" s="67" t="n">
        <v>80</v>
      </c>
      <c r="B85" s="91" t="n">
        <v>200306000</v>
      </c>
      <c r="C85" s="70" t="s">
        <v>295</v>
      </c>
      <c r="D85" s="70" t="s">
        <v>162</v>
      </c>
      <c r="E85" s="70" t="n">
        <v>140000</v>
      </c>
      <c r="F85" s="178" t="n">
        <v>28979</v>
      </c>
      <c r="G85" s="166" t="n">
        <v>0</v>
      </c>
      <c r="H85" s="166" t="n">
        <v>0</v>
      </c>
      <c r="I85" s="70" t="s">
        <v>35</v>
      </c>
      <c r="J85" s="70" t="s">
        <v>255</v>
      </c>
      <c r="K85" s="70" t="n">
        <v>1</v>
      </c>
      <c r="L85" s="167" t="s">
        <v>52</v>
      </c>
      <c r="M85" s="70" t="s">
        <v>296</v>
      </c>
      <c r="N85" s="173" t="s">
        <v>40</v>
      </c>
      <c r="O85" s="179" t="n">
        <v>28979</v>
      </c>
      <c r="P85" s="180" t="n">
        <v>0</v>
      </c>
      <c r="Q85" s="181" t="n">
        <v>0</v>
      </c>
      <c r="R85" s="174" t="s">
        <v>297</v>
      </c>
      <c r="S85" s="170" t="n">
        <v>48</v>
      </c>
      <c r="T85" s="79" t="n">
        <f aca="false">SUM(O85:Q85)</f>
        <v>28979</v>
      </c>
      <c r="U85" s="75" t="n">
        <f aca="false">SUM(V85:X85)</f>
        <v>28979</v>
      </c>
      <c r="V85" s="182" t="n">
        <v>28979</v>
      </c>
      <c r="W85" s="180" t="n">
        <v>0</v>
      </c>
      <c r="X85" s="183" t="n">
        <v>0</v>
      </c>
      <c r="Y85" s="179" t="n">
        <v>28979</v>
      </c>
      <c r="Z85" s="180" t="n">
        <v>0</v>
      </c>
      <c r="AA85" s="181" t="n">
        <v>0</v>
      </c>
      <c r="AB85" s="83"/>
      <c r="AC85" s="175"/>
      <c r="AD85" s="175"/>
      <c r="AE85" s="175"/>
      <c r="AF85" s="175"/>
      <c r="AG85" s="175"/>
    </row>
    <row r="86" s="171" customFormat="true" ht="261" hidden="false" customHeight="true" outlineLevel="0" collapsed="false">
      <c r="A86" s="67" t="n">
        <v>81</v>
      </c>
      <c r="B86" s="68" t="n">
        <v>200306200</v>
      </c>
      <c r="C86" s="184" t="s">
        <v>298</v>
      </c>
      <c r="D86" s="70" t="s">
        <v>74</v>
      </c>
      <c r="E86" s="70" t="n">
        <v>568341</v>
      </c>
      <c r="F86" s="166" t="n">
        <v>612083</v>
      </c>
      <c r="G86" s="166" t="n">
        <v>645912</v>
      </c>
      <c r="H86" s="166" t="n">
        <v>672115</v>
      </c>
      <c r="I86" s="70" t="s">
        <v>35</v>
      </c>
      <c r="J86" s="70" t="s">
        <v>255</v>
      </c>
      <c r="K86" s="70" t="n">
        <v>1</v>
      </c>
      <c r="L86" s="167" t="s">
        <v>52</v>
      </c>
      <c r="M86" s="70" t="s">
        <v>299</v>
      </c>
      <c r="N86" s="173" t="s">
        <v>217</v>
      </c>
      <c r="O86" s="75" t="n">
        <f aca="false">568341*1.05</f>
        <v>596758.05</v>
      </c>
      <c r="P86" s="71" t="n">
        <f aca="false">568341*1.05</f>
        <v>596758.05</v>
      </c>
      <c r="Q86" s="76" t="n">
        <f aca="false">568341*1.05</f>
        <v>596758.05</v>
      </c>
      <c r="R86" s="174" t="s">
        <v>279</v>
      </c>
      <c r="S86" s="170" t="n">
        <v>49</v>
      </c>
      <c r="T86" s="79" t="n">
        <f aca="false">SUM(O86:Q86)</f>
        <v>1790274.15</v>
      </c>
      <c r="U86" s="75" t="n">
        <f aca="false">SUM(V86:X86)</f>
        <v>1105273.8</v>
      </c>
      <c r="V86" s="80" t="n">
        <v>368424.6</v>
      </c>
      <c r="W86" s="71" t="n">
        <v>368424.6</v>
      </c>
      <c r="X86" s="81" t="n">
        <v>368424.6</v>
      </c>
      <c r="Y86" s="93" t="n">
        <f aca="false">568341*1.05</f>
        <v>596758.05</v>
      </c>
      <c r="Z86" s="94" t="n">
        <f aca="false">568341*1.05</f>
        <v>596758.05</v>
      </c>
      <c r="AA86" s="89" t="n">
        <f aca="false">568341*1.05</f>
        <v>596758.05</v>
      </c>
      <c r="AB86" s="177" t="s">
        <v>300</v>
      </c>
      <c r="AC86" s="175"/>
      <c r="AD86" s="175"/>
      <c r="AE86" s="175"/>
      <c r="AF86" s="175"/>
      <c r="AG86" s="175"/>
    </row>
    <row r="87" s="171" customFormat="true" ht="75" hidden="false" customHeight="false" outlineLevel="0" collapsed="false">
      <c r="A87" s="67" t="n">
        <v>82</v>
      </c>
      <c r="B87" s="68" t="n">
        <v>200706300</v>
      </c>
      <c r="C87" s="70" t="s">
        <v>301</v>
      </c>
      <c r="D87" s="70" t="s">
        <v>293</v>
      </c>
      <c r="E87" s="70" t="n">
        <v>0</v>
      </c>
      <c r="F87" s="166" t="n">
        <v>122284</v>
      </c>
      <c r="G87" s="166" t="n">
        <v>124379</v>
      </c>
      <c r="H87" s="166" t="n">
        <v>126713</v>
      </c>
      <c r="I87" s="70" t="s">
        <v>35</v>
      </c>
      <c r="J87" s="70" t="s">
        <v>255</v>
      </c>
      <c r="K87" s="70" t="n">
        <v>12</v>
      </c>
      <c r="L87" s="167" t="s">
        <v>52</v>
      </c>
      <c r="M87" s="70" t="s">
        <v>302</v>
      </c>
      <c r="N87" s="173" t="s">
        <v>217</v>
      </c>
      <c r="O87" s="75" t="n">
        <v>90000</v>
      </c>
      <c r="P87" s="71" t="n">
        <v>90000</v>
      </c>
      <c r="Q87" s="76" t="n">
        <v>90000</v>
      </c>
      <c r="R87" s="174" t="s">
        <v>303</v>
      </c>
      <c r="S87" s="170" t="n">
        <v>67</v>
      </c>
      <c r="T87" s="79" t="n">
        <f aca="false">SUM(O87:Q87)</f>
        <v>270000</v>
      </c>
      <c r="U87" s="75" t="n">
        <f aca="false">SUM(V87:X87)</f>
        <v>0</v>
      </c>
      <c r="V87" s="80" t="n">
        <v>0</v>
      </c>
      <c r="W87" s="71" t="n">
        <v>0</v>
      </c>
      <c r="X87" s="81" t="n">
        <v>0</v>
      </c>
      <c r="Y87" s="82" t="n">
        <v>0</v>
      </c>
      <c r="Z87" s="81" t="n">
        <v>0</v>
      </c>
      <c r="AA87" s="76" t="n">
        <v>0</v>
      </c>
      <c r="AB87" s="177"/>
      <c r="AC87" s="175"/>
      <c r="AD87" s="175"/>
      <c r="AE87" s="175"/>
      <c r="AF87" s="175"/>
      <c r="AG87" s="175"/>
    </row>
    <row r="88" s="171" customFormat="true" ht="180" hidden="false" customHeight="false" outlineLevel="0" collapsed="false">
      <c r="A88" s="67" t="n">
        <v>83</v>
      </c>
      <c r="B88" s="91" t="n">
        <v>200721600</v>
      </c>
      <c r="C88" s="70" t="s">
        <v>304</v>
      </c>
      <c r="D88" s="70" t="s">
        <v>305</v>
      </c>
      <c r="E88" s="70" t="n">
        <v>0</v>
      </c>
      <c r="F88" s="166" t="n">
        <v>19718</v>
      </c>
      <c r="G88" s="166" t="n">
        <v>28718</v>
      </c>
      <c r="H88" s="166" t="n">
        <v>28718</v>
      </c>
      <c r="I88" s="70" t="s">
        <v>35</v>
      </c>
      <c r="J88" s="70" t="s">
        <v>255</v>
      </c>
      <c r="K88" s="70" t="n">
        <v>12</v>
      </c>
      <c r="L88" s="167" t="s">
        <v>52</v>
      </c>
      <c r="M88" s="70" t="s">
        <v>306</v>
      </c>
      <c r="N88" s="173" t="s">
        <v>94</v>
      </c>
      <c r="O88" s="185" t="n">
        <v>19718</v>
      </c>
      <c r="P88" s="71" t="n">
        <v>28718</v>
      </c>
      <c r="Q88" s="76" t="n">
        <v>28718</v>
      </c>
      <c r="R88" s="174"/>
      <c r="S88" s="170" t="n">
        <v>61</v>
      </c>
      <c r="T88" s="79" t="n">
        <f aca="false">SUM(O88:Q88)</f>
        <v>77154</v>
      </c>
      <c r="U88" s="75" t="n">
        <f aca="false">SUM(V88:X88)</f>
        <v>77154</v>
      </c>
      <c r="V88" s="186" t="n">
        <v>19718</v>
      </c>
      <c r="W88" s="71" t="n">
        <v>28718</v>
      </c>
      <c r="X88" s="81" t="n">
        <v>28718</v>
      </c>
      <c r="Y88" s="75" t="n">
        <v>19718</v>
      </c>
      <c r="Z88" s="71" t="n">
        <v>28718</v>
      </c>
      <c r="AA88" s="76" t="n">
        <v>28718</v>
      </c>
      <c r="AB88" s="187" t="s">
        <v>59</v>
      </c>
      <c r="AC88" s="175"/>
      <c r="AD88" s="175"/>
      <c r="AE88" s="175"/>
      <c r="AF88" s="175"/>
      <c r="AG88" s="175"/>
    </row>
    <row r="89" s="171" customFormat="true" ht="38.25" hidden="false" customHeight="true" outlineLevel="0" collapsed="false">
      <c r="A89" s="67" t="n">
        <v>84</v>
      </c>
      <c r="B89" s="102"/>
      <c r="C89" s="106"/>
      <c r="D89" s="130" t="s">
        <v>168</v>
      </c>
      <c r="E89" s="105"/>
      <c r="F89" s="106" t="n">
        <f aca="false">SUM(F73:F88)</f>
        <v>12463032</v>
      </c>
      <c r="G89" s="106" t="n">
        <f aca="false">SUM(G73:G88)</f>
        <v>12683163</v>
      </c>
      <c r="H89" s="106" t="n">
        <f aca="false">SUM(H73:H88)</f>
        <v>13173953</v>
      </c>
      <c r="I89" s="105"/>
      <c r="J89" s="105"/>
      <c r="K89" s="105"/>
      <c r="L89" s="105"/>
      <c r="M89" s="105"/>
      <c r="N89" s="173"/>
      <c r="O89" s="108" t="n">
        <f aca="false">SUM(O73:O88)</f>
        <v>8406177.05</v>
      </c>
      <c r="P89" s="109" t="n">
        <f aca="false">SUM(P73:P88)</f>
        <v>8526526.05</v>
      </c>
      <c r="Q89" s="132" t="n">
        <f aca="false">SUM(Q73:Q88)</f>
        <v>8260006.05</v>
      </c>
      <c r="R89" s="174"/>
      <c r="S89" s="170"/>
      <c r="T89" s="79" t="n">
        <f aca="false">SUM(O89:Q89)</f>
        <v>25192709.15</v>
      </c>
      <c r="U89" s="75" t="n">
        <f aca="false">SUM(V89:X89)</f>
        <v>23597708.8</v>
      </c>
      <c r="V89" s="136" t="n">
        <f aca="false">SUM(V73:V88)</f>
        <v>7892493.6</v>
      </c>
      <c r="W89" s="109" t="n">
        <f aca="false">SUM(W73:W88)</f>
        <v>7995036.6</v>
      </c>
      <c r="X89" s="110" t="n">
        <f aca="false">SUM(X73:X88)</f>
        <v>7710178.6</v>
      </c>
      <c r="Y89" s="136" t="n">
        <f aca="false">SUM(Y73:Y88)</f>
        <v>8217494.05</v>
      </c>
      <c r="Z89" s="109" t="n">
        <f aca="false">SUM(Z73:Z88)</f>
        <v>8320037.05</v>
      </c>
      <c r="AA89" s="110" t="n">
        <f aca="false">SUM(AA73:AA88)</f>
        <v>8035178.05</v>
      </c>
      <c r="AB89" s="177"/>
      <c r="AC89" s="175"/>
      <c r="AD89" s="175"/>
      <c r="AE89" s="175"/>
      <c r="AF89" s="175"/>
      <c r="AG89" s="175"/>
    </row>
    <row r="90" s="171" customFormat="true" ht="38.25" hidden="false" customHeight="true" outlineLevel="0" collapsed="false">
      <c r="A90" s="67" t="n">
        <v>85</v>
      </c>
      <c r="B90" s="53" t="s">
        <v>112</v>
      </c>
      <c r="C90" s="188"/>
      <c r="D90" s="188"/>
      <c r="E90" s="188"/>
      <c r="F90" s="188"/>
      <c r="G90" s="188"/>
      <c r="H90" s="188"/>
      <c r="I90" s="188"/>
      <c r="J90" s="188"/>
      <c r="K90" s="188"/>
      <c r="L90" s="188"/>
      <c r="M90" s="188"/>
      <c r="N90" s="189"/>
      <c r="O90" s="190"/>
      <c r="P90" s="188"/>
      <c r="Q90" s="189"/>
      <c r="R90" s="191"/>
      <c r="S90" s="192"/>
      <c r="T90" s="79" t="n">
        <f aca="false">SUM(O90:Q90)</f>
        <v>0</v>
      </c>
      <c r="U90" s="75" t="n">
        <f aca="false">SUM(V90:X90)</f>
        <v>0</v>
      </c>
      <c r="V90" s="177"/>
      <c r="W90" s="193"/>
      <c r="X90" s="194"/>
      <c r="Y90" s="195"/>
      <c r="Z90" s="194"/>
      <c r="AA90" s="168"/>
      <c r="AB90" s="177"/>
      <c r="AC90" s="175"/>
      <c r="AD90" s="175"/>
      <c r="AE90" s="175"/>
      <c r="AF90" s="175"/>
      <c r="AG90" s="175"/>
    </row>
    <row r="91" s="171" customFormat="true" ht="146.25" hidden="false" customHeight="true" outlineLevel="0" collapsed="false">
      <c r="A91" s="67" t="n">
        <v>86</v>
      </c>
      <c r="B91" s="68" t="n">
        <v>200300900</v>
      </c>
      <c r="C91" s="184" t="s">
        <v>307</v>
      </c>
      <c r="D91" s="70" t="s">
        <v>308</v>
      </c>
      <c r="E91" s="70" t="n">
        <v>250000</v>
      </c>
      <c r="F91" s="166" t="n">
        <v>604400</v>
      </c>
      <c r="G91" s="166" t="n">
        <v>598900</v>
      </c>
      <c r="H91" s="166" t="n">
        <v>604400</v>
      </c>
      <c r="I91" s="70" t="s">
        <v>35</v>
      </c>
      <c r="J91" s="70" t="s">
        <v>255</v>
      </c>
      <c r="K91" s="70" t="n">
        <v>5</v>
      </c>
      <c r="L91" s="167" t="s">
        <v>52</v>
      </c>
      <c r="M91" s="70" t="s">
        <v>309</v>
      </c>
      <c r="N91" s="173" t="s">
        <v>217</v>
      </c>
      <c r="O91" s="75" t="n">
        <v>0</v>
      </c>
      <c r="P91" s="71" t="n">
        <v>0</v>
      </c>
      <c r="Q91" s="76" t="n">
        <v>0</v>
      </c>
      <c r="R91" s="174" t="s">
        <v>310</v>
      </c>
      <c r="S91" s="170" t="n">
        <v>56</v>
      </c>
      <c r="T91" s="79" t="n">
        <f aca="false">SUM(O91:Q91)</f>
        <v>0</v>
      </c>
      <c r="U91" s="75" t="n">
        <f aca="false">SUM(V91:X91)</f>
        <v>574992</v>
      </c>
      <c r="V91" s="80" t="n">
        <v>191664</v>
      </c>
      <c r="W91" s="71" t="n">
        <v>191664</v>
      </c>
      <c r="X91" s="81" t="n">
        <v>191664</v>
      </c>
      <c r="Y91" s="96" t="n">
        <v>0</v>
      </c>
      <c r="Z91" s="97" t="n">
        <v>0</v>
      </c>
      <c r="AA91" s="98" t="n">
        <v>0</v>
      </c>
      <c r="AB91" s="177" t="s">
        <v>311</v>
      </c>
      <c r="AC91" s="175"/>
      <c r="AD91" s="175"/>
      <c r="AE91" s="175"/>
      <c r="AF91" s="175"/>
      <c r="AG91" s="175"/>
    </row>
    <row r="92" s="171" customFormat="true" ht="219.75" hidden="false" customHeight="true" outlineLevel="0" collapsed="false">
      <c r="A92" s="67" t="n">
        <v>87</v>
      </c>
      <c r="B92" s="68" t="n">
        <v>200311400</v>
      </c>
      <c r="C92" s="70" t="s">
        <v>312</v>
      </c>
      <c r="D92" s="70" t="s">
        <v>313</v>
      </c>
      <c r="E92" s="70" t="n">
        <v>1500000</v>
      </c>
      <c r="F92" s="166" t="n">
        <v>1499816</v>
      </c>
      <c r="G92" s="166" t="n">
        <v>1499816</v>
      </c>
      <c r="H92" s="166" t="n">
        <v>1499816</v>
      </c>
      <c r="I92" s="70" t="s">
        <v>35</v>
      </c>
      <c r="J92" s="70" t="s">
        <v>255</v>
      </c>
      <c r="K92" s="70" t="n">
        <v>5</v>
      </c>
      <c r="L92" s="167" t="s">
        <v>52</v>
      </c>
      <c r="M92" s="70" t="s">
        <v>314</v>
      </c>
      <c r="N92" s="173" t="s">
        <v>217</v>
      </c>
      <c r="O92" s="75" t="n">
        <v>0</v>
      </c>
      <c r="P92" s="71" t="n">
        <v>0</v>
      </c>
      <c r="Q92" s="76" t="n">
        <v>0</v>
      </c>
      <c r="R92" s="174" t="s">
        <v>310</v>
      </c>
      <c r="S92" s="170" t="n">
        <v>57</v>
      </c>
      <c r="T92" s="79" t="n">
        <f aca="false">SUM(O92:Q92)</f>
        <v>0</v>
      </c>
      <c r="U92" s="75" t="n">
        <f aca="false">SUM(V92:X92)</f>
        <v>3600000</v>
      </c>
      <c r="V92" s="80" t="n">
        <v>1200000</v>
      </c>
      <c r="W92" s="71" t="n">
        <v>1200000</v>
      </c>
      <c r="X92" s="81" t="n">
        <v>1200000</v>
      </c>
      <c r="Y92" s="96" t="n">
        <v>750000</v>
      </c>
      <c r="Z92" s="97" t="n">
        <v>750000</v>
      </c>
      <c r="AA92" s="98" t="n">
        <v>750000</v>
      </c>
      <c r="AB92" s="177" t="s">
        <v>315</v>
      </c>
      <c r="AC92" s="175"/>
      <c r="AD92" s="175"/>
      <c r="AE92" s="175"/>
      <c r="AF92" s="175"/>
      <c r="AG92" s="175"/>
    </row>
    <row r="93" s="171" customFormat="true" ht="222" hidden="false" customHeight="true" outlineLevel="0" collapsed="false">
      <c r="A93" s="67" t="n">
        <v>88</v>
      </c>
      <c r="B93" s="68" t="n">
        <v>200724900</v>
      </c>
      <c r="C93" s="70" t="s">
        <v>316</v>
      </c>
      <c r="D93" s="70" t="s">
        <v>317</v>
      </c>
      <c r="E93" s="70" t="n">
        <v>0</v>
      </c>
      <c r="F93" s="166" t="n">
        <v>394600</v>
      </c>
      <c r="G93" s="166" t="n">
        <v>254800</v>
      </c>
      <c r="H93" s="166" t="n">
        <v>264000</v>
      </c>
      <c r="I93" s="70"/>
      <c r="J93" s="70" t="s">
        <v>255</v>
      </c>
      <c r="K93" s="70" t="n">
        <v>6</v>
      </c>
      <c r="L93" s="167" t="s">
        <v>122</v>
      </c>
      <c r="M93" s="70" t="s">
        <v>318</v>
      </c>
      <c r="N93" s="173" t="s">
        <v>40</v>
      </c>
      <c r="O93" s="75" t="n">
        <v>0</v>
      </c>
      <c r="P93" s="71" t="n">
        <v>0</v>
      </c>
      <c r="Q93" s="76" t="n">
        <v>0</v>
      </c>
      <c r="R93" s="196"/>
      <c r="S93" s="170" t="n">
        <v>58</v>
      </c>
      <c r="T93" s="79" t="n">
        <f aca="false">SUM(O93:Q93)</f>
        <v>0</v>
      </c>
      <c r="U93" s="75" t="n">
        <f aca="false">SUM(V93:X93)</f>
        <v>500000</v>
      </c>
      <c r="V93" s="80" t="n">
        <v>130000</v>
      </c>
      <c r="W93" s="71" t="n">
        <v>185000</v>
      </c>
      <c r="X93" s="81" t="n">
        <v>185000</v>
      </c>
      <c r="Y93" s="82" t="n">
        <v>130000</v>
      </c>
      <c r="Z93" s="81" t="n">
        <v>185000</v>
      </c>
      <c r="AA93" s="76" t="n">
        <v>185000</v>
      </c>
      <c r="AB93" s="177" t="s">
        <v>319</v>
      </c>
    </row>
    <row r="94" s="171" customFormat="true" ht="126" hidden="false" customHeight="false" outlineLevel="0" collapsed="false">
      <c r="A94" s="67" t="n">
        <v>89</v>
      </c>
      <c r="B94" s="68" t="n">
        <v>200727500</v>
      </c>
      <c r="C94" s="184" t="s">
        <v>320</v>
      </c>
      <c r="D94" s="70" t="s">
        <v>69</v>
      </c>
      <c r="E94" s="70" t="n">
        <v>0</v>
      </c>
      <c r="F94" s="166" t="n">
        <v>278736</v>
      </c>
      <c r="G94" s="166" t="n">
        <v>360313</v>
      </c>
      <c r="H94" s="166" t="n">
        <v>365160</v>
      </c>
      <c r="I94" s="70"/>
      <c r="J94" s="70" t="s">
        <v>255</v>
      </c>
      <c r="K94" s="70" t="n">
        <v>10</v>
      </c>
      <c r="L94" s="167" t="s">
        <v>122</v>
      </c>
      <c r="M94" s="70" t="s">
        <v>321</v>
      </c>
      <c r="N94" s="173" t="s">
        <v>54</v>
      </c>
      <c r="O94" s="75" t="n">
        <v>0</v>
      </c>
      <c r="P94" s="71" t="n">
        <v>0</v>
      </c>
      <c r="Q94" s="76" t="n">
        <v>0</v>
      </c>
      <c r="R94" s="196"/>
      <c r="S94" s="170" t="n">
        <v>60</v>
      </c>
      <c r="T94" s="79" t="n">
        <f aca="false">SUM(O94:Q94)</f>
        <v>0</v>
      </c>
      <c r="U94" s="75" t="n">
        <f aca="false">SUM(V94:X94)</f>
        <v>400000</v>
      </c>
      <c r="V94" s="80" t="n">
        <v>133334</v>
      </c>
      <c r="W94" s="71" t="n">
        <v>133333</v>
      </c>
      <c r="X94" s="81" t="n">
        <v>133333</v>
      </c>
      <c r="Y94" s="96" t="n">
        <v>0</v>
      </c>
      <c r="Z94" s="97" t="n">
        <v>0</v>
      </c>
      <c r="AA94" s="98" t="n">
        <v>0</v>
      </c>
      <c r="AB94" s="177" t="s">
        <v>322</v>
      </c>
    </row>
    <row r="95" s="171" customFormat="true" ht="93.75" hidden="false" customHeight="true" outlineLevel="0" collapsed="false">
      <c r="A95" s="67" t="n">
        <v>90</v>
      </c>
      <c r="B95" s="91" t="n">
        <v>200202700</v>
      </c>
      <c r="C95" s="70" t="s">
        <v>323</v>
      </c>
      <c r="D95" s="70" t="s">
        <v>324</v>
      </c>
      <c r="E95" s="70" t="n">
        <v>0</v>
      </c>
      <c r="F95" s="166" t="n">
        <v>446547</v>
      </c>
      <c r="G95" s="166" t="n">
        <v>451931</v>
      </c>
      <c r="H95" s="166" t="n">
        <v>454888</v>
      </c>
      <c r="I95" s="70"/>
      <c r="J95" s="70" t="s">
        <v>255</v>
      </c>
      <c r="K95" s="70" t="n">
        <v>2</v>
      </c>
      <c r="L95" s="167" t="s">
        <v>122</v>
      </c>
      <c r="M95" s="70" t="s">
        <v>325</v>
      </c>
      <c r="N95" s="173" t="s">
        <v>54</v>
      </c>
      <c r="O95" s="75" t="n">
        <v>0</v>
      </c>
      <c r="P95" s="71" t="n">
        <v>0</v>
      </c>
      <c r="Q95" s="76" t="n">
        <v>0</v>
      </c>
      <c r="R95" s="196"/>
      <c r="S95" s="170" t="n">
        <v>50</v>
      </c>
      <c r="T95" s="79" t="n">
        <f aca="false">SUM(O95:Q95)</f>
        <v>0</v>
      </c>
      <c r="U95" s="75" t="n">
        <f aca="false">SUM(V95:X95)</f>
        <v>0</v>
      </c>
      <c r="V95" s="80" t="n">
        <v>0</v>
      </c>
      <c r="W95" s="71" t="n">
        <v>0</v>
      </c>
      <c r="X95" s="81" t="n">
        <v>0</v>
      </c>
      <c r="Y95" s="75" t="n">
        <v>0</v>
      </c>
      <c r="Z95" s="71" t="n">
        <v>0</v>
      </c>
      <c r="AA95" s="76" t="n">
        <v>0</v>
      </c>
      <c r="AB95" s="177"/>
    </row>
    <row r="96" s="171" customFormat="true" ht="63" hidden="false" customHeight="true" outlineLevel="0" collapsed="false">
      <c r="A96" s="67" t="n">
        <v>91</v>
      </c>
      <c r="B96" s="91" t="n">
        <v>200203700</v>
      </c>
      <c r="C96" s="70" t="s">
        <v>326</v>
      </c>
      <c r="D96" s="70" t="s">
        <v>229</v>
      </c>
      <c r="E96" s="70" t="n">
        <v>237000</v>
      </c>
      <c r="F96" s="166" t="n">
        <v>294953</v>
      </c>
      <c r="G96" s="166" t="n">
        <v>293713</v>
      </c>
      <c r="H96" s="166" t="n">
        <v>352316</v>
      </c>
      <c r="I96" s="70"/>
      <c r="J96" s="70" t="s">
        <v>255</v>
      </c>
      <c r="K96" s="70" t="n">
        <v>12</v>
      </c>
      <c r="L96" s="167" t="s">
        <v>122</v>
      </c>
      <c r="M96" s="70" t="s">
        <v>327</v>
      </c>
      <c r="N96" s="173"/>
      <c r="O96" s="75" t="n">
        <v>0</v>
      </c>
      <c r="P96" s="71" t="n">
        <v>0</v>
      </c>
      <c r="Q96" s="76" t="n">
        <v>0</v>
      </c>
      <c r="R96" s="196"/>
      <c r="S96" s="170" t="n">
        <v>68</v>
      </c>
      <c r="T96" s="79" t="n">
        <f aca="false">SUM(O96:Q96)</f>
        <v>0</v>
      </c>
      <c r="U96" s="75" t="n">
        <f aca="false">SUM(V96:X96)</f>
        <v>0</v>
      </c>
      <c r="V96" s="80" t="n">
        <v>0</v>
      </c>
      <c r="W96" s="71" t="n">
        <v>0</v>
      </c>
      <c r="X96" s="81" t="n">
        <v>0</v>
      </c>
      <c r="Y96" s="75" t="n">
        <v>0</v>
      </c>
      <c r="Z96" s="71" t="n">
        <v>0</v>
      </c>
      <c r="AA96" s="76" t="n">
        <v>0</v>
      </c>
      <c r="AB96" s="177"/>
    </row>
    <row r="97" s="171" customFormat="true" ht="239.25" hidden="false" customHeight="true" outlineLevel="0" collapsed="false">
      <c r="A97" s="67" t="n">
        <v>92</v>
      </c>
      <c r="B97" s="91" t="n">
        <v>200301000</v>
      </c>
      <c r="C97" s="70" t="s">
        <v>328</v>
      </c>
      <c r="D97" s="70" t="s">
        <v>254</v>
      </c>
      <c r="E97" s="70" t="n">
        <v>606000</v>
      </c>
      <c r="F97" s="166" t="n">
        <v>769214</v>
      </c>
      <c r="G97" s="166" t="n">
        <v>750067</v>
      </c>
      <c r="H97" s="166" t="n">
        <v>756971</v>
      </c>
      <c r="I97" s="70" t="s">
        <v>35</v>
      </c>
      <c r="J97" s="70" t="s">
        <v>255</v>
      </c>
      <c r="K97" s="70" t="n">
        <v>4</v>
      </c>
      <c r="L97" s="167" t="s">
        <v>38</v>
      </c>
      <c r="M97" s="70" t="s">
        <v>329</v>
      </c>
      <c r="N97" s="173" t="s">
        <v>40</v>
      </c>
      <c r="O97" s="75" t="n">
        <v>0</v>
      </c>
      <c r="P97" s="71" t="n">
        <v>0</v>
      </c>
      <c r="Q97" s="76" t="n">
        <v>0</v>
      </c>
      <c r="R97" s="174" t="s">
        <v>330</v>
      </c>
      <c r="S97" s="170" t="n">
        <v>55</v>
      </c>
      <c r="T97" s="79" t="n">
        <f aca="false">SUM(O97:Q97)</f>
        <v>0</v>
      </c>
      <c r="U97" s="75" t="n">
        <f aca="false">SUM(V97:X97)</f>
        <v>0</v>
      </c>
      <c r="V97" s="80" t="n">
        <v>0</v>
      </c>
      <c r="W97" s="80" t="n">
        <v>0</v>
      </c>
      <c r="X97" s="197" t="n">
        <v>0</v>
      </c>
      <c r="Y97" s="93" t="n">
        <v>729000</v>
      </c>
      <c r="Z97" s="94" t="n">
        <v>710000</v>
      </c>
      <c r="AA97" s="89" t="n">
        <v>717000</v>
      </c>
      <c r="AB97" s="177" t="s">
        <v>331</v>
      </c>
      <c r="AC97" s="175"/>
      <c r="AD97" s="175"/>
      <c r="AE97" s="175"/>
      <c r="AF97" s="175"/>
      <c r="AG97" s="175"/>
    </row>
    <row r="98" s="171" customFormat="true" ht="129" hidden="false" customHeight="true" outlineLevel="0" collapsed="false">
      <c r="A98" s="67" t="n">
        <v>93</v>
      </c>
      <c r="B98" s="91" t="n">
        <v>200303800</v>
      </c>
      <c r="C98" s="70" t="s">
        <v>332</v>
      </c>
      <c r="D98" s="70" t="s">
        <v>153</v>
      </c>
      <c r="E98" s="70" t="n">
        <v>288000</v>
      </c>
      <c r="F98" s="166" t="n">
        <v>289960</v>
      </c>
      <c r="G98" s="166" t="n">
        <v>378972</v>
      </c>
      <c r="H98" s="166" t="n">
        <v>311739</v>
      </c>
      <c r="I98" s="70"/>
      <c r="J98" s="70" t="s">
        <v>255</v>
      </c>
      <c r="K98" s="70" t="n">
        <v>3</v>
      </c>
      <c r="L98" s="167" t="s">
        <v>122</v>
      </c>
      <c r="M98" s="70" t="s">
        <v>333</v>
      </c>
      <c r="N98" s="173" t="s">
        <v>54</v>
      </c>
      <c r="O98" s="75" t="n">
        <v>0</v>
      </c>
      <c r="P98" s="71" t="n">
        <v>0</v>
      </c>
      <c r="Q98" s="76" t="n">
        <v>0</v>
      </c>
      <c r="R98" s="196"/>
      <c r="S98" s="170" t="s">
        <v>334</v>
      </c>
      <c r="T98" s="79" t="n">
        <f aca="false">SUM(O98:Q98)</f>
        <v>0</v>
      </c>
      <c r="U98" s="75" t="n">
        <f aca="false">SUM(V98:X98)</f>
        <v>0</v>
      </c>
      <c r="V98" s="80" t="n">
        <v>0</v>
      </c>
      <c r="W98" s="71" t="n">
        <v>0</v>
      </c>
      <c r="X98" s="81" t="n">
        <v>0</v>
      </c>
      <c r="Y98" s="75" t="n">
        <v>0</v>
      </c>
      <c r="Z98" s="71" t="n">
        <v>0</v>
      </c>
      <c r="AA98" s="76" t="n">
        <v>0</v>
      </c>
      <c r="AB98" s="177"/>
    </row>
    <row r="99" s="171" customFormat="true" ht="75" hidden="false" customHeight="false" outlineLevel="0" collapsed="false">
      <c r="A99" s="67" t="n">
        <v>94</v>
      </c>
      <c r="B99" s="91" t="n">
        <v>200700100</v>
      </c>
      <c r="C99" s="70" t="s">
        <v>335</v>
      </c>
      <c r="D99" s="70" t="s">
        <v>336</v>
      </c>
      <c r="E99" s="70" t="n">
        <v>0</v>
      </c>
      <c r="F99" s="166" t="n">
        <v>450000</v>
      </c>
      <c r="G99" s="166" t="n">
        <v>450000</v>
      </c>
      <c r="H99" s="166" t="n">
        <v>450000</v>
      </c>
      <c r="I99" s="70" t="s">
        <v>35</v>
      </c>
      <c r="J99" s="70" t="s">
        <v>255</v>
      </c>
      <c r="K99" s="70" t="n">
        <v>12</v>
      </c>
      <c r="L99" s="167" t="s">
        <v>52</v>
      </c>
      <c r="M99" s="70" t="s">
        <v>337</v>
      </c>
      <c r="N99" s="173" t="s">
        <v>129</v>
      </c>
      <c r="O99" s="75" t="n">
        <v>0</v>
      </c>
      <c r="P99" s="71" t="n">
        <v>0</v>
      </c>
      <c r="Q99" s="76" t="n">
        <v>0</v>
      </c>
      <c r="R99" s="174" t="s">
        <v>136</v>
      </c>
      <c r="S99" s="170" t="n">
        <v>61</v>
      </c>
      <c r="T99" s="79" t="n">
        <f aca="false">SUM(O99:Q99)</f>
        <v>0</v>
      </c>
      <c r="U99" s="75" t="n">
        <f aca="false">SUM(V99:X99)</f>
        <v>0</v>
      </c>
      <c r="V99" s="80" t="n">
        <v>0</v>
      </c>
      <c r="W99" s="71" t="n">
        <v>0</v>
      </c>
      <c r="X99" s="81" t="n">
        <v>0</v>
      </c>
      <c r="Y99" s="75" t="n">
        <v>0</v>
      </c>
      <c r="Z99" s="71" t="n">
        <v>0</v>
      </c>
      <c r="AA99" s="76" t="n">
        <v>0</v>
      </c>
      <c r="AB99" s="177"/>
      <c r="AC99" s="175"/>
      <c r="AD99" s="175"/>
      <c r="AE99" s="175"/>
      <c r="AF99" s="175"/>
      <c r="AG99" s="175"/>
    </row>
    <row r="100" s="171" customFormat="true" ht="90" hidden="false" customHeight="false" outlineLevel="0" collapsed="false">
      <c r="A100" s="67" t="n">
        <v>95</v>
      </c>
      <c r="B100" s="91" t="n">
        <v>200702200</v>
      </c>
      <c r="C100" s="70" t="s">
        <v>338</v>
      </c>
      <c r="D100" s="70" t="s">
        <v>69</v>
      </c>
      <c r="E100" s="70" t="n">
        <v>0</v>
      </c>
      <c r="F100" s="166" t="n">
        <v>191116</v>
      </c>
      <c r="G100" s="166" t="n">
        <v>226225</v>
      </c>
      <c r="H100" s="166" t="n">
        <v>225658</v>
      </c>
      <c r="I100" s="70"/>
      <c r="J100" s="70" t="s">
        <v>255</v>
      </c>
      <c r="K100" s="70" t="n">
        <v>2</v>
      </c>
      <c r="L100" s="167" t="s">
        <v>122</v>
      </c>
      <c r="M100" s="70" t="s">
        <v>339</v>
      </c>
      <c r="N100" s="173" t="s">
        <v>129</v>
      </c>
      <c r="O100" s="75" t="n">
        <v>0</v>
      </c>
      <c r="P100" s="71" t="n">
        <v>0</v>
      </c>
      <c r="Q100" s="76" t="n">
        <v>0</v>
      </c>
      <c r="R100" s="196"/>
      <c r="S100" s="170" t="n">
        <v>67</v>
      </c>
      <c r="T100" s="79" t="n">
        <f aca="false">SUM(O100:Q100)</f>
        <v>0</v>
      </c>
      <c r="U100" s="75" t="n">
        <f aca="false">SUM(V100:X100)</f>
        <v>0</v>
      </c>
      <c r="V100" s="80" t="n">
        <v>0</v>
      </c>
      <c r="W100" s="71" t="n">
        <v>0</v>
      </c>
      <c r="X100" s="81" t="n">
        <v>0</v>
      </c>
      <c r="Y100" s="75" t="n">
        <v>0</v>
      </c>
      <c r="Z100" s="71" t="n">
        <v>0</v>
      </c>
      <c r="AA100" s="76" t="n">
        <v>0</v>
      </c>
      <c r="AB100" s="177"/>
    </row>
    <row r="101" s="171" customFormat="true" ht="135" hidden="false" customHeight="false" outlineLevel="0" collapsed="false">
      <c r="A101" s="67" t="n">
        <v>96</v>
      </c>
      <c r="B101" s="91" t="n">
        <v>200702600</v>
      </c>
      <c r="C101" s="70" t="s">
        <v>340</v>
      </c>
      <c r="D101" s="70" t="s">
        <v>153</v>
      </c>
      <c r="E101" s="70" t="n">
        <v>0</v>
      </c>
      <c r="F101" s="166" t="n">
        <v>100177</v>
      </c>
      <c r="G101" s="166" t="n">
        <v>95896</v>
      </c>
      <c r="H101" s="166" t="n">
        <v>103205</v>
      </c>
      <c r="I101" s="70"/>
      <c r="J101" s="70" t="s">
        <v>255</v>
      </c>
      <c r="K101" s="70" t="n">
        <v>4</v>
      </c>
      <c r="L101" s="167" t="s">
        <v>122</v>
      </c>
      <c r="M101" s="70" t="s">
        <v>341</v>
      </c>
      <c r="N101" s="173"/>
      <c r="O101" s="75" t="n">
        <v>0</v>
      </c>
      <c r="P101" s="71" t="n">
        <v>0</v>
      </c>
      <c r="Q101" s="76" t="n">
        <v>0</v>
      </c>
      <c r="R101" s="196"/>
      <c r="S101" s="170" t="n">
        <v>55</v>
      </c>
      <c r="T101" s="79" t="n">
        <f aca="false">SUM(O101:Q101)</f>
        <v>0</v>
      </c>
      <c r="U101" s="75" t="n">
        <f aca="false">SUM(V101:X101)</f>
        <v>0</v>
      </c>
      <c r="V101" s="80" t="n">
        <v>0</v>
      </c>
      <c r="W101" s="71" t="n">
        <v>0</v>
      </c>
      <c r="X101" s="81" t="n">
        <v>0</v>
      </c>
      <c r="Y101" s="75" t="n">
        <v>0</v>
      </c>
      <c r="Z101" s="71" t="n">
        <v>0</v>
      </c>
      <c r="AA101" s="76" t="n">
        <v>0</v>
      </c>
      <c r="AB101" s="177"/>
    </row>
    <row r="102" s="171" customFormat="true" ht="120" hidden="false" customHeight="false" outlineLevel="0" collapsed="false">
      <c r="A102" s="67" t="n">
        <v>97</v>
      </c>
      <c r="B102" s="91" t="n">
        <v>200704900</v>
      </c>
      <c r="C102" s="70" t="s">
        <v>342</v>
      </c>
      <c r="D102" s="70" t="s">
        <v>69</v>
      </c>
      <c r="E102" s="70" t="n">
        <v>0</v>
      </c>
      <c r="F102" s="166" t="n">
        <v>442707</v>
      </c>
      <c r="G102" s="166" t="n">
        <v>476635</v>
      </c>
      <c r="H102" s="166" t="n">
        <v>501996</v>
      </c>
      <c r="I102" s="70"/>
      <c r="J102" s="70" t="s">
        <v>255</v>
      </c>
      <c r="K102" s="70" t="n">
        <v>3</v>
      </c>
      <c r="L102" s="167" t="s">
        <v>122</v>
      </c>
      <c r="M102" s="70" t="s">
        <v>343</v>
      </c>
      <c r="N102" s="173"/>
      <c r="O102" s="75" t="n">
        <v>0</v>
      </c>
      <c r="P102" s="71" t="n">
        <v>0</v>
      </c>
      <c r="Q102" s="76" t="n">
        <v>0</v>
      </c>
      <c r="R102" s="196"/>
      <c r="S102" s="170" t="n">
        <v>54</v>
      </c>
      <c r="T102" s="79" t="n">
        <f aca="false">SUM(O102:Q102)</f>
        <v>0</v>
      </c>
      <c r="U102" s="75" t="n">
        <f aca="false">SUM(V102:X102)</f>
        <v>0</v>
      </c>
      <c r="V102" s="80" t="n">
        <v>0</v>
      </c>
      <c r="W102" s="71" t="n">
        <v>0</v>
      </c>
      <c r="X102" s="81" t="n">
        <v>0</v>
      </c>
      <c r="Y102" s="75" t="n">
        <v>0</v>
      </c>
      <c r="Z102" s="71" t="n">
        <v>0</v>
      </c>
      <c r="AA102" s="76" t="n">
        <v>0</v>
      </c>
      <c r="AB102" s="177"/>
    </row>
    <row r="103" s="171" customFormat="true" ht="74.25" hidden="false" customHeight="true" outlineLevel="0" collapsed="false">
      <c r="A103" s="67" t="n">
        <v>98</v>
      </c>
      <c r="B103" s="91" t="n">
        <v>200705100</v>
      </c>
      <c r="C103" s="70" t="s">
        <v>344</v>
      </c>
      <c r="D103" s="70" t="s">
        <v>345</v>
      </c>
      <c r="E103" s="70" t="n">
        <v>0</v>
      </c>
      <c r="F103" s="166" t="n">
        <v>265615</v>
      </c>
      <c r="G103" s="166" t="n">
        <v>219285</v>
      </c>
      <c r="H103" s="166" t="n">
        <v>223802</v>
      </c>
      <c r="I103" s="70"/>
      <c r="J103" s="70" t="s">
        <v>255</v>
      </c>
      <c r="K103" s="70" t="n">
        <v>1</v>
      </c>
      <c r="L103" s="167" t="s">
        <v>122</v>
      </c>
      <c r="M103" s="70" t="s">
        <v>346</v>
      </c>
      <c r="N103" s="173"/>
      <c r="O103" s="75" t="n">
        <v>0</v>
      </c>
      <c r="P103" s="71" t="n">
        <v>0</v>
      </c>
      <c r="Q103" s="76" t="n">
        <v>0</v>
      </c>
      <c r="R103" s="196"/>
      <c r="S103" s="170" t="n">
        <v>46</v>
      </c>
      <c r="T103" s="79" t="n">
        <f aca="false">SUM(O103:Q103)</f>
        <v>0</v>
      </c>
      <c r="U103" s="75" t="n">
        <f aca="false">SUM(V103:X103)</f>
        <v>0</v>
      </c>
      <c r="V103" s="80" t="n">
        <v>0</v>
      </c>
      <c r="W103" s="71" t="n">
        <v>0</v>
      </c>
      <c r="X103" s="81" t="n">
        <v>0</v>
      </c>
      <c r="Y103" s="75" t="n">
        <v>0</v>
      </c>
      <c r="Z103" s="71" t="n">
        <v>0</v>
      </c>
      <c r="AA103" s="76" t="n">
        <v>0</v>
      </c>
      <c r="AB103" s="177"/>
    </row>
    <row r="104" s="171" customFormat="true" ht="120" hidden="false" customHeight="false" outlineLevel="0" collapsed="false">
      <c r="A104" s="67" t="n">
        <v>99</v>
      </c>
      <c r="B104" s="91" t="n">
        <v>200705900</v>
      </c>
      <c r="C104" s="70" t="s">
        <v>347</v>
      </c>
      <c r="D104" s="70" t="s">
        <v>162</v>
      </c>
      <c r="E104" s="70" t="n">
        <v>0</v>
      </c>
      <c r="F104" s="166" t="n">
        <v>373544</v>
      </c>
      <c r="G104" s="166" t="n">
        <v>367132</v>
      </c>
      <c r="H104" s="166" t="n">
        <v>364075</v>
      </c>
      <c r="I104" s="70"/>
      <c r="J104" s="70" t="s">
        <v>255</v>
      </c>
      <c r="K104" s="70" t="s">
        <v>348</v>
      </c>
      <c r="L104" s="167" t="s">
        <v>348</v>
      </c>
      <c r="M104" s="70" t="s">
        <v>349</v>
      </c>
      <c r="N104" s="173"/>
      <c r="O104" s="75" t="n">
        <v>0</v>
      </c>
      <c r="P104" s="71" t="n">
        <v>0</v>
      </c>
      <c r="Q104" s="76" t="n">
        <v>0</v>
      </c>
      <c r="R104" s="196"/>
      <c r="S104" s="170" t="n">
        <v>69</v>
      </c>
      <c r="T104" s="79" t="n">
        <f aca="false">SUM(O104:Q104)</f>
        <v>0</v>
      </c>
      <c r="U104" s="75" t="n">
        <f aca="false">SUM(V104:X104)</f>
        <v>0</v>
      </c>
      <c r="V104" s="80" t="n">
        <v>0</v>
      </c>
      <c r="W104" s="71" t="n">
        <v>0</v>
      </c>
      <c r="X104" s="81" t="n">
        <v>0</v>
      </c>
      <c r="Y104" s="75" t="n">
        <v>0</v>
      </c>
      <c r="Z104" s="71" t="n">
        <v>0</v>
      </c>
      <c r="AA104" s="76" t="n">
        <v>0</v>
      </c>
      <c r="AB104" s="177"/>
    </row>
    <row r="105" s="171" customFormat="true" ht="90" hidden="false" customHeight="false" outlineLevel="0" collapsed="false">
      <c r="A105" s="67" t="n">
        <v>100</v>
      </c>
      <c r="B105" s="91" t="n">
        <v>200707300</v>
      </c>
      <c r="C105" s="70" t="s">
        <v>350</v>
      </c>
      <c r="D105" s="70" t="s">
        <v>351</v>
      </c>
      <c r="E105" s="70" t="n">
        <v>0</v>
      </c>
      <c r="F105" s="166" t="n">
        <v>235068</v>
      </c>
      <c r="G105" s="166" t="n">
        <v>361079</v>
      </c>
      <c r="H105" s="166" t="n">
        <v>290357</v>
      </c>
      <c r="I105" s="70"/>
      <c r="J105" s="70" t="s">
        <v>255</v>
      </c>
      <c r="K105" s="70" t="s">
        <v>348</v>
      </c>
      <c r="L105" s="167" t="s">
        <v>348</v>
      </c>
      <c r="M105" s="70" t="s">
        <v>352</v>
      </c>
      <c r="N105" s="173"/>
      <c r="O105" s="75" t="n">
        <v>0</v>
      </c>
      <c r="P105" s="71" t="n">
        <v>0</v>
      </c>
      <c r="Q105" s="76" t="n">
        <v>0</v>
      </c>
      <c r="R105" s="196"/>
      <c r="S105" s="170" t="n">
        <v>70</v>
      </c>
      <c r="T105" s="79" t="n">
        <f aca="false">SUM(O105:Q105)</f>
        <v>0</v>
      </c>
      <c r="U105" s="75" t="n">
        <f aca="false">SUM(V105:X105)</f>
        <v>0</v>
      </c>
      <c r="V105" s="80" t="n">
        <v>0</v>
      </c>
      <c r="W105" s="71" t="n">
        <v>0</v>
      </c>
      <c r="X105" s="81" t="n">
        <v>0</v>
      </c>
      <c r="Y105" s="75" t="n">
        <v>0</v>
      </c>
      <c r="Z105" s="71" t="n">
        <v>0</v>
      </c>
      <c r="AA105" s="76" t="n">
        <v>0</v>
      </c>
      <c r="AB105" s="177"/>
    </row>
    <row r="106" s="171" customFormat="true" ht="150" hidden="false" customHeight="false" outlineLevel="0" collapsed="false">
      <c r="A106" s="67" t="n">
        <v>101</v>
      </c>
      <c r="B106" s="91" t="n">
        <v>200708900</v>
      </c>
      <c r="C106" s="70" t="s">
        <v>353</v>
      </c>
      <c r="D106" s="70" t="s">
        <v>89</v>
      </c>
      <c r="E106" s="70" t="n">
        <v>0</v>
      </c>
      <c r="F106" s="166" t="n">
        <v>350902</v>
      </c>
      <c r="G106" s="166" t="n">
        <v>403695</v>
      </c>
      <c r="H106" s="166" t="n">
        <v>221763</v>
      </c>
      <c r="I106" s="70"/>
      <c r="J106" s="70" t="s">
        <v>255</v>
      </c>
      <c r="K106" s="70" t="n">
        <v>10</v>
      </c>
      <c r="L106" s="167" t="s">
        <v>122</v>
      </c>
      <c r="M106" s="70" t="s">
        <v>354</v>
      </c>
      <c r="N106" s="173" t="s">
        <v>139</v>
      </c>
      <c r="O106" s="75" t="n">
        <v>0</v>
      </c>
      <c r="P106" s="71" t="n">
        <v>0</v>
      </c>
      <c r="Q106" s="76" t="n">
        <v>0</v>
      </c>
      <c r="R106" s="196"/>
      <c r="S106" s="170" t="n">
        <v>59</v>
      </c>
      <c r="T106" s="79" t="n">
        <f aca="false">SUM(O106:Q106)</f>
        <v>0</v>
      </c>
      <c r="U106" s="75" t="n">
        <f aca="false">SUM(V106:X106)</f>
        <v>0</v>
      </c>
      <c r="V106" s="80" t="n">
        <v>0</v>
      </c>
      <c r="W106" s="71" t="n">
        <v>0</v>
      </c>
      <c r="X106" s="81" t="n">
        <v>0</v>
      </c>
      <c r="Y106" s="75" t="n">
        <v>0</v>
      </c>
      <c r="Z106" s="71" t="n">
        <v>0</v>
      </c>
      <c r="AA106" s="76" t="n">
        <v>0</v>
      </c>
      <c r="AB106" s="177"/>
    </row>
    <row r="107" s="171" customFormat="true" ht="116.25" hidden="false" customHeight="true" outlineLevel="0" collapsed="false">
      <c r="A107" s="67" t="n">
        <v>102</v>
      </c>
      <c r="B107" s="91" t="n">
        <v>200709000</v>
      </c>
      <c r="C107" s="70" t="s">
        <v>355</v>
      </c>
      <c r="D107" s="70" t="s">
        <v>74</v>
      </c>
      <c r="E107" s="70" t="n">
        <v>0</v>
      </c>
      <c r="F107" s="166" t="n">
        <v>70319</v>
      </c>
      <c r="G107" s="166" t="n">
        <v>58694</v>
      </c>
      <c r="H107" s="166" t="n">
        <v>9124</v>
      </c>
      <c r="I107" s="70"/>
      <c r="J107" s="70" t="s">
        <v>255</v>
      </c>
      <c r="K107" s="70" t="n">
        <v>5</v>
      </c>
      <c r="L107" s="167" t="s">
        <v>122</v>
      </c>
      <c r="M107" s="70" t="s">
        <v>356</v>
      </c>
      <c r="N107" s="173" t="s">
        <v>129</v>
      </c>
      <c r="O107" s="75" t="n">
        <v>0</v>
      </c>
      <c r="P107" s="71" t="n">
        <v>0</v>
      </c>
      <c r="Q107" s="76" t="n">
        <v>0</v>
      </c>
      <c r="R107" s="196"/>
      <c r="S107" s="170" t="n">
        <v>57</v>
      </c>
      <c r="T107" s="79" t="n">
        <f aca="false">SUM(O107:Q107)</f>
        <v>0</v>
      </c>
      <c r="U107" s="75" t="n">
        <f aca="false">SUM(V107:X107)</f>
        <v>0</v>
      </c>
      <c r="V107" s="80" t="n">
        <v>0</v>
      </c>
      <c r="W107" s="71" t="n">
        <v>0</v>
      </c>
      <c r="X107" s="81" t="n">
        <v>0</v>
      </c>
      <c r="Y107" s="75" t="n">
        <v>0</v>
      </c>
      <c r="Z107" s="71" t="n">
        <v>0</v>
      </c>
      <c r="AA107" s="76" t="n">
        <v>0</v>
      </c>
      <c r="AB107" s="177"/>
    </row>
    <row r="108" s="171" customFormat="true" ht="105" hidden="false" customHeight="false" outlineLevel="0" collapsed="false">
      <c r="A108" s="67" t="n">
        <v>103</v>
      </c>
      <c r="B108" s="91" t="n">
        <v>200709100</v>
      </c>
      <c r="C108" s="70" t="s">
        <v>357</v>
      </c>
      <c r="D108" s="70" t="s">
        <v>162</v>
      </c>
      <c r="E108" s="70" t="n">
        <v>0</v>
      </c>
      <c r="F108" s="166" t="n">
        <v>489210</v>
      </c>
      <c r="G108" s="166" t="n">
        <v>433814</v>
      </c>
      <c r="H108" s="166" t="n">
        <v>447380</v>
      </c>
      <c r="I108" s="70"/>
      <c r="J108" s="70" t="s">
        <v>255</v>
      </c>
      <c r="K108" s="70" t="s">
        <v>348</v>
      </c>
      <c r="L108" s="167" t="s">
        <v>348</v>
      </c>
      <c r="M108" s="70" t="s">
        <v>358</v>
      </c>
      <c r="N108" s="173"/>
      <c r="O108" s="75" t="n">
        <v>0</v>
      </c>
      <c r="P108" s="71" t="n">
        <v>0</v>
      </c>
      <c r="Q108" s="76" t="n">
        <v>0</v>
      </c>
      <c r="R108" s="196"/>
      <c r="S108" s="170" t="n">
        <v>70</v>
      </c>
      <c r="T108" s="79" t="n">
        <f aca="false">SUM(O108:Q108)</f>
        <v>0</v>
      </c>
      <c r="U108" s="75" t="n">
        <f aca="false">SUM(V108:X108)</f>
        <v>0</v>
      </c>
      <c r="V108" s="80" t="n">
        <v>0</v>
      </c>
      <c r="W108" s="71" t="n">
        <v>0</v>
      </c>
      <c r="X108" s="81" t="n">
        <v>0</v>
      </c>
      <c r="Y108" s="75" t="n">
        <v>0</v>
      </c>
      <c r="Z108" s="71" t="n">
        <v>0</v>
      </c>
      <c r="AA108" s="76" t="n">
        <v>0</v>
      </c>
      <c r="AB108" s="177"/>
    </row>
    <row r="109" s="171" customFormat="true" ht="90" hidden="false" customHeight="false" outlineLevel="0" collapsed="false">
      <c r="A109" s="67" t="n">
        <v>104</v>
      </c>
      <c r="B109" s="91" t="n">
        <v>200710700</v>
      </c>
      <c r="C109" s="70" t="s">
        <v>359</v>
      </c>
      <c r="D109" s="70" t="s">
        <v>162</v>
      </c>
      <c r="E109" s="70" t="n">
        <v>0</v>
      </c>
      <c r="F109" s="166" t="n">
        <v>365514</v>
      </c>
      <c r="G109" s="166" t="n">
        <v>405459</v>
      </c>
      <c r="H109" s="166" t="n">
        <v>406792</v>
      </c>
      <c r="I109" s="70"/>
      <c r="J109" s="70" t="s">
        <v>255</v>
      </c>
      <c r="K109" s="70" t="n">
        <v>6</v>
      </c>
      <c r="L109" s="167" t="s">
        <v>122</v>
      </c>
      <c r="M109" s="70" t="s">
        <v>360</v>
      </c>
      <c r="N109" s="173" t="s">
        <v>139</v>
      </c>
      <c r="O109" s="75" t="n">
        <v>0</v>
      </c>
      <c r="P109" s="71" t="n">
        <v>0</v>
      </c>
      <c r="Q109" s="76" t="n">
        <v>0</v>
      </c>
      <c r="R109" s="196"/>
      <c r="S109" s="170" t="n">
        <v>57</v>
      </c>
      <c r="T109" s="79" t="n">
        <f aca="false">SUM(O109:Q109)</f>
        <v>0</v>
      </c>
      <c r="U109" s="75" t="n">
        <f aca="false">SUM(V109:X109)</f>
        <v>0</v>
      </c>
      <c r="V109" s="80" t="n">
        <v>0</v>
      </c>
      <c r="W109" s="71" t="n">
        <v>0</v>
      </c>
      <c r="X109" s="81" t="n">
        <v>0</v>
      </c>
      <c r="Y109" s="75" t="n">
        <v>0</v>
      </c>
      <c r="Z109" s="71" t="n">
        <v>0</v>
      </c>
      <c r="AA109" s="76" t="n">
        <v>0</v>
      </c>
      <c r="AB109" s="177"/>
    </row>
    <row r="110" s="171" customFormat="true" ht="75" hidden="false" customHeight="false" outlineLevel="0" collapsed="false">
      <c r="A110" s="67" t="n">
        <v>105</v>
      </c>
      <c r="B110" s="91" t="n">
        <v>200711000</v>
      </c>
      <c r="C110" s="70" t="s">
        <v>361</v>
      </c>
      <c r="D110" s="70" t="s">
        <v>362</v>
      </c>
      <c r="E110" s="70" t="n">
        <v>0</v>
      </c>
      <c r="F110" s="166" t="n">
        <v>472018</v>
      </c>
      <c r="G110" s="166" t="n">
        <v>611167</v>
      </c>
      <c r="H110" s="166" t="n">
        <v>506241</v>
      </c>
      <c r="I110" s="70"/>
      <c r="J110" s="70" t="s">
        <v>255</v>
      </c>
      <c r="K110" s="70" t="n">
        <v>1</v>
      </c>
      <c r="L110" s="167" t="s">
        <v>122</v>
      </c>
      <c r="M110" s="70" t="s">
        <v>363</v>
      </c>
      <c r="N110" s="173" t="s">
        <v>139</v>
      </c>
      <c r="O110" s="75" t="n">
        <v>0</v>
      </c>
      <c r="P110" s="71" t="n">
        <v>0</v>
      </c>
      <c r="Q110" s="76" t="n">
        <v>0</v>
      </c>
      <c r="R110" s="196"/>
      <c r="S110" s="170" t="n">
        <v>46</v>
      </c>
      <c r="T110" s="79" t="n">
        <f aca="false">SUM(O110:Q110)</f>
        <v>0</v>
      </c>
      <c r="U110" s="75" t="n">
        <f aca="false">SUM(V110:X110)</f>
        <v>0</v>
      </c>
      <c r="V110" s="80" t="n">
        <v>0</v>
      </c>
      <c r="W110" s="71" t="n">
        <v>0</v>
      </c>
      <c r="X110" s="81" t="n">
        <v>0</v>
      </c>
      <c r="Y110" s="75" t="n">
        <v>0</v>
      </c>
      <c r="Z110" s="71" t="n">
        <v>0</v>
      </c>
      <c r="AA110" s="76" t="n">
        <v>0</v>
      </c>
      <c r="AB110" s="177"/>
    </row>
    <row r="111" s="171" customFormat="true" ht="135" hidden="false" customHeight="false" outlineLevel="0" collapsed="false">
      <c r="A111" s="67" t="n">
        <v>106</v>
      </c>
      <c r="B111" s="91" t="n">
        <v>200713100</v>
      </c>
      <c r="C111" s="70" t="s">
        <v>364</v>
      </c>
      <c r="D111" s="70" t="s">
        <v>69</v>
      </c>
      <c r="E111" s="70" t="n">
        <v>0</v>
      </c>
      <c r="F111" s="166" t="n">
        <v>407735</v>
      </c>
      <c r="G111" s="166" t="n">
        <v>375200</v>
      </c>
      <c r="H111" s="166" t="n">
        <v>338824</v>
      </c>
      <c r="I111" s="70"/>
      <c r="J111" s="70" t="s">
        <v>255</v>
      </c>
      <c r="K111" s="70" t="n">
        <v>3</v>
      </c>
      <c r="L111" s="167" t="s">
        <v>127</v>
      </c>
      <c r="M111" s="70" t="s">
        <v>365</v>
      </c>
      <c r="N111" s="173" t="s">
        <v>40</v>
      </c>
      <c r="O111" s="75" t="n">
        <v>0</v>
      </c>
      <c r="P111" s="71" t="n">
        <v>0</v>
      </c>
      <c r="Q111" s="76" t="n">
        <v>0</v>
      </c>
      <c r="R111" s="196"/>
      <c r="S111" s="170" t="n">
        <v>54</v>
      </c>
      <c r="T111" s="79" t="n">
        <f aca="false">SUM(O111:Q111)</f>
        <v>0</v>
      </c>
      <c r="U111" s="75" t="n">
        <f aca="false">SUM(V111:X111)</f>
        <v>0</v>
      </c>
      <c r="V111" s="80" t="n">
        <v>0</v>
      </c>
      <c r="W111" s="71" t="n">
        <v>0</v>
      </c>
      <c r="X111" s="81" t="n">
        <v>0</v>
      </c>
      <c r="Y111" s="75" t="n">
        <v>0</v>
      </c>
      <c r="Z111" s="71" t="n">
        <v>0</v>
      </c>
      <c r="AA111" s="76" t="n">
        <v>0</v>
      </c>
      <c r="AB111" s="177"/>
    </row>
    <row r="112" s="171" customFormat="true" ht="105" hidden="false" customHeight="false" outlineLevel="0" collapsed="false">
      <c r="A112" s="67" t="n">
        <v>107</v>
      </c>
      <c r="B112" s="91" t="n">
        <v>200713300</v>
      </c>
      <c r="C112" s="70" t="s">
        <v>366</v>
      </c>
      <c r="D112" s="70" t="s">
        <v>367</v>
      </c>
      <c r="E112" s="70" t="n">
        <v>0</v>
      </c>
      <c r="F112" s="166" t="n">
        <v>303737</v>
      </c>
      <c r="G112" s="166" t="n">
        <v>247741</v>
      </c>
      <c r="H112" s="166" t="n">
        <v>245704</v>
      </c>
      <c r="I112" s="70"/>
      <c r="J112" s="70" t="s">
        <v>255</v>
      </c>
      <c r="K112" s="70" t="n">
        <v>7</v>
      </c>
      <c r="L112" s="167" t="s">
        <v>122</v>
      </c>
      <c r="M112" s="70" t="s">
        <v>368</v>
      </c>
      <c r="N112" s="173" t="s">
        <v>129</v>
      </c>
      <c r="O112" s="75" t="n">
        <v>0</v>
      </c>
      <c r="P112" s="71" t="n">
        <v>0</v>
      </c>
      <c r="Q112" s="76" t="n">
        <v>0</v>
      </c>
      <c r="R112" s="196"/>
      <c r="S112" s="170" t="n">
        <v>65</v>
      </c>
      <c r="T112" s="79" t="n">
        <f aca="false">SUM(O112:Q112)</f>
        <v>0</v>
      </c>
      <c r="U112" s="75" t="n">
        <f aca="false">SUM(V112:X112)</f>
        <v>0</v>
      </c>
      <c r="V112" s="80" t="n">
        <v>0</v>
      </c>
      <c r="W112" s="71" t="n">
        <v>0</v>
      </c>
      <c r="X112" s="81" t="n">
        <v>0</v>
      </c>
      <c r="Y112" s="75" t="n">
        <v>0</v>
      </c>
      <c r="Z112" s="71" t="n">
        <v>0</v>
      </c>
      <c r="AA112" s="76" t="n">
        <v>0</v>
      </c>
      <c r="AB112" s="177"/>
    </row>
    <row r="113" s="171" customFormat="true" ht="165" hidden="false" customHeight="false" outlineLevel="0" collapsed="false">
      <c r="A113" s="67" t="n">
        <v>108</v>
      </c>
      <c r="B113" s="91" t="n">
        <v>200713600</v>
      </c>
      <c r="C113" s="70" t="s">
        <v>369</v>
      </c>
      <c r="D113" s="70" t="s">
        <v>242</v>
      </c>
      <c r="E113" s="70" t="n">
        <v>0</v>
      </c>
      <c r="F113" s="166" t="n">
        <v>106695</v>
      </c>
      <c r="G113" s="166" t="n">
        <v>105890</v>
      </c>
      <c r="H113" s="166" t="n">
        <v>85889</v>
      </c>
      <c r="I113" s="70"/>
      <c r="J113" s="70" t="s">
        <v>255</v>
      </c>
      <c r="K113" s="70" t="n">
        <v>3</v>
      </c>
      <c r="L113" s="167" t="s">
        <v>122</v>
      </c>
      <c r="M113" s="70" t="s">
        <v>370</v>
      </c>
      <c r="N113" s="173" t="s">
        <v>217</v>
      </c>
      <c r="O113" s="75" t="n">
        <v>0</v>
      </c>
      <c r="P113" s="71" t="n">
        <v>0</v>
      </c>
      <c r="Q113" s="76" t="n">
        <v>0</v>
      </c>
      <c r="R113" s="196"/>
      <c r="S113" s="170" t="n">
        <v>54</v>
      </c>
      <c r="T113" s="79" t="n">
        <f aca="false">SUM(O113:Q113)</f>
        <v>0</v>
      </c>
      <c r="U113" s="75" t="n">
        <f aca="false">SUM(V113:X113)</f>
        <v>0</v>
      </c>
      <c r="V113" s="80" t="n">
        <v>0</v>
      </c>
      <c r="W113" s="71" t="n">
        <v>0</v>
      </c>
      <c r="X113" s="81" t="n">
        <v>0</v>
      </c>
      <c r="Y113" s="75" t="n">
        <v>0</v>
      </c>
      <c r="Z113" s="71" t="n">
        <v>0</v>
      </c>
      <c r="AA113" s="76" t="n">
        <v>0</v>
      </c>
      <c r="AB113" s="177"/>
    </row>
    <row r="114" s="171" customFormat="true" ht="135" hidden="false" customHeight="false" outlineLevel="0" collapsed="false">
      <c r="A114" s="67" t="n">
        <v>109</v>
      </c>
      <c r="B114" s="91" t="n">
        <v>200714400</v>
      </c>
      <c r="C114" s="70" t="s">
        <v>371</v>
      </c>
      <c r="D114" s="70" t="s">
        <v>242</v>
      </c>
      <c r="E114" s="70" t="n">
        <v>0</v>
      </c>
      <c r="F114" s="166" t="n">
        <v>132630</v>
      </c>
      <c r="G114" s="166" t="n">
        <v>136825</v>
      </c>
      <c r="H114" s="166" t="n">
        <v>141161</v>
      </c>
      <c r="I114" s="70"/>
      <c r="J114" s="70" t="s">
        <v>255</v>
      </c>
      <c r="K114" s="70" t="n">
        <v>3</v>
      </c>
      <c r="L114" s="167" t="s">
        <v>122</v>
      </c>
      <c r="M114" s="70" t="s">
        <v>57</v>
      </c>
      <c r="N114" s="173" t="s">
        <v>54</v>
      </c>
      <c r="O114" s="75" t="n">
        <v>0</v>
      </c>
      <c r="P114" s="71" t="n">
        <v>0</v>
      </c>
      <c r="Q114" s="76" t="n">
        <v>0</v>
      </c>
      <c r="R114" s="196"/>
      <c r="S114" s="170" t="n">
        <v>53</v>
      </c>
      <c r="T114" s="79" t="n">
        <f aca="false">SUM(O114:Q114)</f>
        <v>0</v>
      </c>
      <c r="U114" s="75" t="n">
        <f aca="false">SUM(V114:X114)</f>
        <v>0</v>
      </c>
      <c r="V114" s="80" t="n">
        <v>0</v>
      </c>
      <c r="W114" s="71" t="n">
        <v>0</v>
      </c>
      <c r="X114" s="81" t="n">
        <v>0</v>
      </c>
      <c r="Y114" s="75" t="n">
        <v>0</v>
      </c>
      <c r="Z114" s="71" t="n">
        <v>0</v>
      </c>
      <c r="AA114" s="76" t="n">
        <v>0</v>
      </c>
      <c r="AB114" s="177"/>
    </row>
    <row r="115" s="171" customFormat="true" ht="120" hidden="false" customHeight="false" outlineLevel="0" collapsed="false">
      <c r="A115" s="67" t="n">
        <v>110</v>
      </c>
      <c r="B115" s="91" t="n">
        <v>200714800</v>
      </c>
      <c r="C115" s="70" t="s">
        <v>372</v>
      </c>
      <c r="D115" s="70" t="s">
        <v>89</v>
      </c>
      <c r="E115" s="70" t="n">
        <v>0</v>
      </c>
      <c r="F115" s="166" t="n">
        <v>153282</v>
      </c>
      <c r="G115" s="166" t="n">
        <v>281257</v>
      </c>
      <c r="H115" s="166" t="n">
        <v>264040</v>
      </c>
      <c r="I115" s="70"/>
      <c r="J115" s="70" t="s">
        <v>255</v>
      </c>
      <c r="K115" s="70" t="n">
        <v>7</v>
      </c>
      <c r="L115" s="167" t="s">
        <v>122</v>
      </c>
      <c r="M115" s="70" t="s">
        <v>373</v>
      </c>
      <c r="N115" s="173" t="s">
        <v>40</v>
      </c>
      <c r="O115" s="75" t="n">
        <v>0</v>
      </c>
      <c r="P115" s="71" t="n">
        <v>0</v>
      </c>
      <c r="Q115" s="76" t="n">
        <v>0</v>
      </c>
      <c r="R115" s="196"/>
      <c r="S115" s="170" t="n">
        <v>66</v>
      </c>
      <c r="T115" s="79" t="n">
        <f aca="false">SUM(O115:Q115)</f>
        <v>0</v>
      </c>
      <c r="U115" s="75" t="n">
        <f aca="false">SUM(V115:X115)</f>
        <v>0</v>
      </c>
      <c r="V115" s="80" t="n">
        <v>0</v>
      </c>
      <c r="W115" s="71" t="n">
        <v>0</v>
      </c>
      <c r="X115" s="81" t="n">
        <v>0</v>
      </c>
      <c r="Y115" s="75" t="n">
        <v>0</v>
      </c>
      <c r="Z115" s="71" t="n">
        <v>0</v>
      </c>
      <c r="AA115" s="76" t="n">
        <v>0</v>
      </c>
      <c r="AB115" s="177"/>
    </row>
    <row r="116" s="171" customFormat="true" ht="75" hidden="false" customHeight="false" outlineLevel="0" collapsed="false">
      <c r="A116" s="67" t="n">
        <v>111</v>
      </c>
      <c r="B116" s="91" t="n">
        <v>200715100</v>
      </c>
      <c r="C116" s="70" t="s">
        <v>374</v>
      </c>
      <c r="D116" s="70" t="s">
        <v>375</v>
      </c>
      <c r="E116" s="70" t="n">
        <v>0</v>
      </c>
      <c r="F116" s="166" t="n">
        <v>100000</v>
      </c>
      <c r="G116" s="166" t="n">
        <v>50000</v>
      </c>
      <c r="H116" s="166" t="n">
        <v>0</v>
      </c>
      <c r="I116" s="70"/>
      <c r="J116" s="70" t="s">
        <v>255</v>
      </c>
      <c r="K116" s="70" t="n">
        <v>3</v>
      </c>
      <c r="L116" s="167" t="s">
        <v>127</v>
      </c>
      <c r="M116" s="70" t="s">
        <v>376</v>
      </c>
      <c r="N116" s="173" t="s">
        <v>129</v>
      </c>
      <c r="O116" s="75" t="n">
        <v>0</v>
      </c>
      <c r="P116" s="71" t="n">
        <v>0</v>
      </c>
      <c r="Q116" s="76" t="n">
        <v>0</v>
      </c>
      <c r="R116" s="196"/>
      <c r="S116" s="170" t="n">
        <v>54</v>
      </c>
      <c r="T116" s="79" t="n">
        <f aca="false">SUM(O116:Q116)</f>
        <v>0</v>
      </c>
      <c r="U116" s="75" t="n">
        <f aca="false">SUM(V116:X116)</f>
        <v>0</v>
      </c>
      <c r="V116" s="80" t="n">
        <v>0</v>
      </c>
      <c r="W116" s="71" t="n">
        <v>0</v>
      </c>
      <c r="X116" s="81" t="n">
        <v>0</v>
      </c>
      <c r="Y116" s="75" t="n">
        <v>0</v>
      </c>
      <c r="Z116" s="71" t="n">
        <v>0</v>
      </c>
      <c r="AA116" s="76" t="n">
        <v>0</v>
      </c>
      <c r="AB116" s="177"/>
    </row>
    <row r="117" s="171" customFormat="true" ht="67.5" hidden="false" customHeight="true" outlineLevel="0" collapsed="false">
      <c r="A117" s="67" t="n">
        <v>112</v>
      </c>
      <c r="B117" s="91" t="n">
        <v>200716000</v>
      </c>
      <c r="C117" s="70" t="s">
        <v>377</v>
      </c>
      <c r="D117" s="70" t="s">
        <v>153</v>
      </c>
      <c r="E117" s="70" t="n">
        <v>0</v>
      </c>
      <c r="F117" s="166" t="n">
        <v>199983</v>
      </c>
      <c r="G117" s="166" t="n">
        <v>205896</v>
      </c>
      <c r="H117" s="166" t="n">
        <v>212652</v>
      </c>
      <c r="I117" s="70"/>
      <c r="J117" s="70" t="s">
        <v>255</v>
      </c>
      <c r="K117" s="70" t="n">
        <v>1</v>
      </c>
      <c r="L117" s="167" t="s">
        <v>122</v>
      </c>
      <c r="M117" s="70" t="s">
        <v>378</v>
      </c>
      <c r="N117" s="173" t="s">
        <v>129</v>
      </c>
      <c r="O117" s="75" t="n">
        <v>0</v>
      </c>
      <c r="P117" s="71" t="n">
        <v>0</v>
      </c>
      <c r="Q117" s="76" t="n">
        <v>0</v>
      </c>
      <c r="R117" s="196"/>
      <c r="S117" s="170" t="n">
        <v>47</v>
      </c>
      <c r="T117" s="79" t="n">
        <f aca="false">SUM(O117:Q117)</f>
        <v>0</v>
      </c>
      <c r="U117" s="75" t="n">
        <f aca="false">SUM(V117:X117)</f>
        <v>0</v>
      </c>
      <c r="V117" s="80" t="n">
        <v>0</v>
      </c>
      <c r="W117" s="71" t="n">
        <v>0</v>
      </c>
      <c r="X117" s="81" t="n">
        <v>0</v>
      </c>
      <c r="Y117" s="75" t="n">
        <v>0</v>
      </c>
      <c r="Z117" s="71" t="n">
        <v>0</v>
      </c>
      <c r="AA117" s="76" t="n">
        <v>0</v>
      </c>
      <c r="AB117" s="177"/>
    </row>
    <row r="118" s="171" customFormat="true" ht="120" hidden="false" customHeight="false" outlineLevel="0" collapsed="false">
      <c r="A118" s="67" t="n">
        <v>113</v>
      </c>
      <c r="B118" s="91" t="n">
        <v>200716400</v>
      </c>
      <c r="C118" s="70" t="s">
        <v>379</v>
      </c>
      <c r="D118" s="70" t="s">
        <v>144</v>
      </c>
      <c r="E118" s="70" t="n">
        <v>0</v>
      </c>
      <c r="F118" s="166" t="n">
        <v>262126</v>
      </c>
      <c r="G118" s="166" t="n">
        <v>237926</v>
      </c>
      <c r="H118" s="166" t="n">
        <v>241767</v>
      </c>
      <c r="I118" s="70"/>
      <c r="J118" s="70" t="s">
        <v>255</v>
      </c>
      <c r="K118" s="70" t="s">
        <v>348</v>
      </c>
      <c r="L118" s="167" t="s">
        <v>348</v>
      </c>
      <c r="M118" s="70" t="s">
        <v>380</v>
      </c>
      <c r="N118" s="173"/>
      <c r="O118" s="75" t="n">
        <v>0</v>
      </c>
      <c r="P118" s="71" t="n">
        <v>0</v>
      </c>
      <c r="Q118" s="76" t="n">
        <v>0</v>
      </c>
      <c r="R118" s="196"/>
      <c r="S118" s="170" t="n">
        <v>70</v>
      </c>
      <c r="T118" s="79" t="n">
        <f aca="false">SUM(O118:Q118)</f>
        <v>0</v>
      </c>
      <c r="U118" s="75" t="n">
        <f aca="false">SUM(V118:X118)</f>
        <v>0</v>
      </c>
      <c r="V118" s="80" t="n">
        <v>0</v>
      </c>
      <c r="W118" s="71" t="n">
        <v>0</v>
      </c>
      <c r="X118" s="81" t="n">
        <v>0</v>
      </c>
      <c r="Y118" s="75" t="n">
        <v>0</v>
      </c>
      <c r="Z118" s="71" t="n">
        <v>0</v>
      </c>
      <c r="AA118" s="76" t="n">
        <v>0</v>
      </c>
      <c r="AB118" s="177"/>
    </row>
    <row r="119" s="171" customFormat="true" ht="120" hidden="false" customHeight="false" outlineLevel="0" collapsed="false">
      <c r="A119" s="67" t="n">
        <v>114</v>
      </c>
      <c r="B119" s="91" t="n">
        <v>200716800</v>
      </c>
      <c r="C119" s="70" t="s">
        <v>381</v>
      </c>
      <c r="D119" s="70" t="s">
        <v>254</v>
      </c>
      <c r="E119" s="70" t="n">
        <v>0</v>
      </c>
      <c r="F119" s="166" t="n">
        <v>459527</v>
      </c>
      <c r="G119" s="166" t="n">
        <v>447564</v>
      </c>
      <c r="H119" s="166" t="n">
        <v>460992</v>
      </c>
      <c r="I119" s="70"/>
      <c r="J119" s="70" t="s">
        <v>255</v>
      </c>
      <c r="K119" s="70" t="n">
        <v>2</v>
      </c>
      <c r="L119" s="167" t="s">
        <v>122</v>
      </c>
      <c r="M119" s="70" t="s">
        <v>382</v>
      </c>
      <c r="N119" s="173" t="s">
        <v>54</v>
      </c>
      <c r="O119" s="75" t="n">
        <v>0</v>
      </c>
      <c r="P119" s="71" t="n">
        <v>0</v>
      </c>
      <c r="Q119" s="76" t="n">
        <v>0</v>
      </c>
      <c r="R119" s="196"/>
      <c r="S119" s="170" t="n">
        <v>52</v>
      </c>
      <c r="T119" s="79" t="n">
        <f aca="false">SUM(O119:Q119)</f>
        <v>0</v>
      </c>
      <c r="U119" s="75" t="n">
        <f aca="false">SUM(V119:X119)</f>
        <v>0</v>
      </c>
      <c r="V119" s="80" t="n">
        <v>0</v>
      </c>
      <c r="W119" s="71" t="n">
        <v>0</v>
      </c>
      <c r="X119" s="81" t="n">
        <v>0</v>
      </c>
      <c r="Y119" s="75" t="n">
        <v>0</v>
      </c>
      <c r="Z119" s="71" t="n">
        <v>0</v>
      </c>
      <c r="AA119" s="76" t="n">
        <v>0</v>
      </c>
      <c r="AB119" s="177"/>
    </row>
    <row r="120" s="171" customFormat="true" ht="78.75" hidden="false" customHeight="true" outlineLevel="0" collapsed="false">
      <c r="A120" s="67" t="n">
        <v>115</v>
      </c>
      <c r="B120" s="91" t="n">
        <v>200716900</v>
      </c>
      <c r="C120" s="70" t="s">
        <v>383</v>
      </c>
      <c r="D120" s="70" t="s">
        <v>153</v>
      </c>
      <c r="E120" s="70" t="n">
        <v>0</v>
      </c>
      <c r="F120" s="166" t="n">
        <v>451147</v>
      </c>
      <c r="G120" s="166" t="n">
        <v>235341</v>
      </c>
      <c r="H120" s="166" t="n">
        <v>164912</v>
      </c>
      <c r="I120" s="70"/>
      <c r="J120" s="70" t="s">
        <v>255</v>
      </c>
      <c r="K120" s="70" t="n">
        <v>3</v>
      </c>
      <c r="L120" s="167" t="s">
        <v>122</v>
      </c>
      <c r="M120" s="70" t="s">
        <v>384</v>
      </c>
      <c r="N120" s="173"/>
      <c r="O120" s="75" t="n">
        <v>0</v>
      </c>
      <c r="P120" s="71" t="n">
        <v>0</v>
      </c>
      <c r="Q120" s="76" t="n">
        <v>0</v>
      </c>
      <c r="R120" s="196"/>
      <c r="S120" s="170" t="n">
        <v>53</v>
      </c>
      <c r="T120" s="79" t="n">
        <f aca="false">SUM(O120:Q120)</f>
        <v>0</v>
      </c>
      <c r="U120" s="75" t="n">
        <f aca="false">SUM(V120:X120)</f>
        <v>0</v>
      </c>
      <c r="V120" s="80" t="n">
        <v>0</v>
      </c>
      <c r="W120" s="71" t="n">
        <v>0</v>
      </c>
      <c r="X120" s="81" t="n">
        <v>0</v>
      </c>
      <c r="Y120" s="75" t="n">
        <v>0</v>
      </c>
      <c r="Z120" s="71" t="n">
        <v>0</v>
      </c>
      <c r="AA120" s="76" t="n">
        <v>0</v>
      </c>
      <c r="AB120" s="177"/>
    </row>
    <row r="121" s="171" customFormat="true" ht="52.5" hidden="false" customHeight="true" outlineLevel="0" collapsed="false">
      <c r="A121" s="67" t="n">
        <v>116</v>
      </c>
      <c r="B121" s="91" t="n">
        <v>200717500</v>
      </c>
      <c r="C121" s="70" t="s">
        <v>385</v>
      </c>
      <c r="D121" s="70" t="s">
        <v>386</v>
      </c>
      <c r="E121" s="70" t="n">
        <v>0</v>
      </c>
      <c r="F121" s="166" t="n">
        <v>80445</v>
      </c>
      <c r="G121" s="166" t="n">
        <v>124266</v>
      </c>
      <c r="H121" s="166" t="n">
        <v>129235</v>
      </c>
      <c r="I121" s="70"/>
      <c r="J121" s="70" t="s">
        <v>255</v>
      </c>
      <c r="K121" s="70" t="n">
        <v>7</v>
      </c>
      <c r="L121" s="167" t="s">
        <v>122</v>
      </c>
      <c r="M121" s="70" t="s">
        <v>387</v>
      </c>
      <c r="N121" s="173" t="s">
        <v>54</v>
      </c>
      <c r="O121" s="75" t="n">
        <v>0</v>
      </c>
      <c r="P121" s="71" t="n">
        <v>0</v>
      </c>
      <c r="Q121" s="76" t="n">
        <v>0</v>
      </c>
      <c r="R121" s="196"/>
      <c r="S121" s="170" t="s">
        <v>388</v>
      </c>
      <c r="T121" s="79" t="n">
        <f aca="false">SUM(O121:Q121)</f>
        <v>0</v>
      </c>
      <c r="U121" s="75" t="n">
        <f aca="false">SUM(V121:X121)</f>
        <v>0</v>
      </c>
      <c r="V121" s="80" t="n">
        <v>0</v>
      </c>
      <c r="W121" s="71" t="n">
        <v>0</v>
      </c>
      <c r="X121" s="81" t="n">
        <v>0</v>
      </c>
      <c r="Y121" s="75" t="n">
        <v>0</v>
      </c>
      <c r="Z121" s="71" t="n">
        <v>0</v>
      </c>
      <c r="AA121" s="76" t="n">
        <v>0</v>
      </c>
      <c r="AB121" s="177"/>
    </row>
    <row r="122" s="171" customFormat="true" ht="120" hidden="false" customHeight="false" outlineLevel="0" collapsed="false">
      <c r="A122" s="67" t="n">
        <v>117</v>
      </c>
      <c r="B122" s="91" t="n">
        <v>200717700</v>
      </c>
      <c r="C122" s="70" t="s">
        <v>389</v>
      </c>
      <c r="D122" s="70" t="s">
        <v>126</v>
      </c>
      <c r="E122" s="70" t="n">
        <v>0</v>
      </c>
      <c r="F122" s="166" t="n">
        <v>285438</v>
      </c>
      <c r="G122" s="166" t="n">
        <v>309678</v>
      </c>
      <c r="H122" s="166" t="n">
        <v>318997</v>
      </c>
      <c r="I122" s="70"/>
      <c r="J122" s="70" t="s">
        <v>255</v>
      </c>
      <c r="K122" s="70" t="n">
        <v>1</v>
      </c>
      <c r="L122" s="167" t="s">
        <v>122</v>
      </c>
      <c r="M122" s="70" t="s">
        <v>390</v>
      </c>
      <c r="N122" s="173" t="s">
        <v>139</v>
      </c>
      <c r="O122" s="75" t="n">
        <v>0</v>
      </c>
      <c r="P122" s="71" t="n">
        <v>0</v>
      </c>
      <c r="Q122" s="76" t="n">
        <v>0</v>
      </c>
      <c r="R122" s="196"/>
      <c r="S122" s="170" t="n">
        <v>46</v>
      </c>
      <c r="T122" s="79" t="n">
        <f aca="false">SUM(O122:Q122)</f>
        <v>0</v>
      </c>
      <c r="U122" s="75" t="n">
        <f aca="false">SUM(V122:X122)</f>
        <v>0</v>
      </c>
      <c r="V122" s="80" t="n">
        <v>0</v>
      </c>
      <c r="W122" s="71" t="n">
        <v>0</v>
      </c>
      <c r="X122" s="81" t="n">
        <v>0</v>
      </c>
      <c r="Y122" s="75" t="n">
        <v>0</v>
      </c>
      <c r="Z122" s="71" t="n">
        <v>0</v>
      </c>
      <c r="AA122" s="76" t="n">
        <v>0</v>
      </c>
      <c r="AB122" s="177"/>
    </row>
    <row r="123" s="171" customFormat="true" ht="135" hidden="false" customHeight="false" outlineLevel="0" collapsed="false">
      <c r="A123" s="67" t="n">
        <v>118</v>
      </c>
      <c r="B123" s="91" t="n">
        <v>200718000</v>
      </c>
      <c r="C123" s="70" t="s">
        <v>391</v>
      </c>
      <c r="D123" s="70" t="s">
        <v>233</v>
      </c>
      <c r="E123" s="70" t="n">
        <v>0</v>
      </c>
      <c r="F123" s="166" t="n">
        <v>190328</v>
      </c>
      <c r="G123" s="166" t="n">
        <v>197144</v>
      </c>
      <c r="H123" s="166" t="n">
        <v>210019</v>
      </c>
      <c r="I123" s="70"/>
      <c r="J123" s="70" t="s">
        <v>255</v>
      </c>
      <c r="K123" s="70" t="n">
        <v>3</v>
      </c>
      <c r="L123" s="167" t="s">
        <v>127</v>
      </c>
      <c r="M123" s="70" t="s">
        <v>392</v>
      </c>
      <c r="N123" s="173"/>
      <c r="O123" s="75" t="n">
        <v>0</v>
      </c>
      <c r="P123" s="71" t="n">
        <v>0</v>
      </c>
      <c r="Q123" s="76" t="n">
        <v>0</v>
      </c>
      <c r="R123" s="196"/>
      <c r="S123" s="170" t="s">
        <v>393</v>
      </c>
      <c r="T123" s="79" t="n">
        <f aca="false">SUM(O123:Q123)</f>
        <v>0</v>
      </c>
      <c r="U123" s="75" t="n">
        <f aca="false">SUM(V123:X123)</f>
        <v>0</v>
      </c>
      <c r="V123" s="80" t="n">
        <v>0</v>
      </c>
      <c r="W123" s="71" t="n">
        <v>0</v>
      </c>
      <c r="X123" s="81" t="n">
        <v>0</v>
      </c>
      <c r="Y123" s="75" t="n">
        <v>0</v>
      </c>
      <c r="Z123" s="71" t="n">
        <v>0</v>
      </c>
      <c r="AA123" s="76" t="n">
        <v>0</v>
      </c>
      <c r="AB123" s="177"/>
    </row>
    <row r="124" s="171" customFormat="true" ht="75" hidden="false" customHeight="false" outlineLevel="0" collapsed="false">
      <c r="A124" s="67" t="n">
        <v>119</v>
      </c>
      <c r="B124" s="91" t="n">
        <v>200718700</v>
      </c>
      <c r="C124" s="70" t="s">
        <v>394</v>
      </c>
      <c r="D124" s="70" t="s">
        <v>153</v>
      </c>
      <c r="E124" s="70" t="n">
        <v>0</v>
      </c>
      <c r="F124" s="166" t="n">
        <v>144910</v>
      </c>
      <c r="G124" s="166" t="n">
        <v>166255</v>
      </c>
      <c r="H124" s="166" t="n">
        <v>100033</v>
      </c>
      <c r="I124" s="70"/>
      <c r="J124" s="70" t="s">
        <v>255</v>
      </c>
      <c r="K124" s="70" t="n">
        <v>3</v>
      </c>
      <c r="L124" s="167" t="s">
        <v>122</v>
      </c>
      <c r="M124" s="70" t="s">
        <v>395</v>
      </c>
      <c r="N124" s="173" t="s">
        <v>54</v>
      </c>
      <c r="O124" s="75" t="n">
        <v>0</v>
      </c>
      <c r="P124" s="71" t="n">
        <v>0</v>
      </c>
      <c r="Q124" s="76" t="n">
        <v>0</v>
      </c>
      <c r="R124" s="196"/>
      <c r="S124" s="170" t="n">
        <v>67</v>
      </c>
      <c r="T124" s="79" t="n">
        <f aca="false">SUM(O124:Q124)</f>
        <v>0</v>
      </c>
      <c r="U124" s="75" t="n">
        <f aca="false">SUM(V124:X124)</f>
        <v>0</v>
      </c>
      <c r="V124" s="80" t="n">
        <v>0</v>
      </c>
      <c r="W124" s="71" t="n">
        <v>0</v>
      </c>
      <c r="X124" s="81" t="n">
        <v>0</v>
      </c>
      <c r="Y124" s="71" t="n">
        <v>0</v>
      </c>
      <c r="Z124" s="71" t="n">
        <v>0</v>
      </c>
      <c r="AA124" s="71" t="n">
        <v>0</v>
      </c>
      <c r="AB124" s="198"/>
    </row>
    <row r="125" s="171" customFormat="true" ht="120" hidden="false" customHeight="false" outlineLevel="0" collapsed="false">
      <c r="A125" s="67" t="n">
        <v>120</v>
      </c>
      <c r="B125" s="91" t="n">
        <v>200719700</v>
      </c>
      <c r="C125" s="70" t="s">
        <v>396</v>
      </c>
      <c r="D125" s="70" t="s">
        <v>126</v>
      </c>
      <c r="E125" s="70" t="n">
        <v>0</v>
      </c>
      <c r="F125" s="166" t="n">
        <v>336400</v>
      </c>
      <c r="G125" s="166" t="n">
        <v>354000</v>
      </c>
      <c r="H125" s="166" t="n">
        <v>366000</v>
      </c>
      <c r="I125" s="70"/>
      <c r="J125" s="70" t="s">
        <v>255</v>
      </c>
      <c r="K125" s="70" t="n">
        <v>9</v>
      </c>
      <c r="L125" s="167" t="s">
        <v>122</v>
      </c>
      <c r="M125" s="70" t="s">
        <v>397</v>
      </c>
      <c r="N125" s="173" t="s">
        <v>139</v>
      </c>
      <c r="O125" s="75" t="n">
        <v>0</v>
      </c>
      <c r="P125" s="71" t="n">
        <v>0</v>
      </c>
      <c r="Q125" s="76" t="n">
        <v>0</v>
      </c>
      <c r="R125" s="196"/>
      <c r="S125" s="170" t="n">
        <v>59</v>
      </c>
      <c r="T125" s="79" t="n">
        <f aca="false">SUM(O125:Q125)</f>
        <v>0</v>
      </c>
      <c r="U125" s="75" t="n">
        <f aca="false">SUM(V125:X125)</f>
        <v>0</v>
      </c>
      <c r="V125" s="80" t="n">
        <v>0</v>
      </c>
      <c r="W125" s="71" t="n">
        <v>0</v>
      </c>
      <c r="X125" s="81" t="n">
        <v>0</v>
      </c>
      <c r="Y125" s="75" t="n">
        <v>0</v>
      </c>
      <c r="Z125" s="71" t="n">
        <v>0</v>
      </c>
      <c r="AA125" s="76" t="n">
        <v>0</v>
      </c>
      <c r="AB125" s="177"/>
    </row>
    <row r="126" s="171" customFormat="true" ht="90" hidden="false" customHeight="false" outlineLevel="0" collapsed="false">
      <c r="A126" s="67" t="n">
        <v>121</v>
      </c>
      <c r="B126" s="91" t="n">
        <v>200719800</v>
      </c>
      <c r="C126" s="70" t="s">
        <v>398</v>
      </c>
      <c r="D126" s="70" t="s">
        <v>229</v>
      </c>
      <c r="E126" s="70" t="n">
        <v>0</v>
      </c>
      <c r="F126" s="166" t="n">
        <v>382432</v>
      </c>
      <c r="G126" s="166" t="n">
        <v>420675</v>
      </c>
      <c r="H126" s="166" t="n">
        <v>462742</v>
      </c>
      <c r="I126" s="70" t="s">
        <v>35</v>
      </c>
      <c r="J126" s="70" t="s">
        <v>255</v>
      </c>
      <c r="K126" s="70" t="n">
        <v>12</v>
      </c>
      <c r="L126" s="167" t="s">
        <v>52</v>
      </c>
      <c r="M126" s="70" t="s">
        <v>399</v>
      </c>
      <c r="N126" s="173" t="s">
        <v>129</v>
      </c>
      <c r="O126" s="75" t="n">
        <v>0</v>
      </c>
      <c r="P126" s="71" t="n">
        <v>0</v>
      </c>
      <c r="Q126" s="76" t="n">
        <v>0</v>
      </c>
      <c r="R126" s="174" t="s">
        <v>136</v>
      </c>
      <c r="S126" s="170" t="n">
        <v>62</v>
      </c>
      <c r="T126" s="79" t="n">
        <f aca="false">SUM(O126:Q126)</f>
        <v>0</v>
      </c>
      <c r="U126" s="75" t="n">
        <f aca="false">SUM(V126:X126)</f>
        <v>0</v>
      </c>
      <c r="V126" s="80" t="n">
        <v>0</v>
      </c>
      <c r="W126" s="71" t="n">
        <v>0</v>
      </c>
      <c r="X126" s="81" t="n">
        <v>0</v>
      </c>
      <c r="Y126" s="75" t="n">
        <v>0</v>
      </c>
      <c r="Z126" s="71" t="n">
        <v>0</v>
      </c>
      <c r="AA126" s="76" t="n">
        <v>0</v>
      </c>
      <c r="AB126" s="177"/>
      <c r="AC126" s="175"/>
      <c r="AD126" s="175"/>
      <c r="AE126" s="175"/>
      <c r="AF126" s="175"/>
      <c r="AG126" s="175"/>
    </row>
    <row r="127" s="171" customFormat="true" ht="195" hidden="false" customHeight="false" outlineLevel="0" collapsed="false">
      <c r="A127" s="67" t="n">
        <v>122</v>
      </c>
      <c r="B127" s="91" t="n">
        <v>200721300</v>
      </c>
      <c r="C127" s="70" t="s">
        <v>400</v>
      </c>
      <c r="D127" s="70" t="s">
        <v>89</v>
      </c>
      <c r="E127" s="70" t="n">
        <v>0</v>
      </c>
      <c r="F127" s="166" t="n">
        <v>547057</v>
      </c>
      <c r="G127" s="166" t="n">
        <v>773105</v>
      </c>
      <c r="H127" s="166" t="n">
        <v>727882</v>
      </c>
      <c r="I127" s="70"/>
      <c r="J127" s="70" t="s">
        <v>255</v>
      </c>
      <c r="K127" s="70" t="n">
        <v>2</v>
      </c>
      <c r="L127" s="167" t="s">
        <v>122</v>
      </c>
      <c r="M127" s="70" t="s">
        <v>373</v>
      </c>
      <c r="N127" s="173" t="s">
        <v>217</v>
      </c>
      <c r="O127" s="75" t="n">
        <v>0</v>
      </c>
      <c r="P127" s="71" t="n">
        <v>0</v>
      </c>
      <c r="Q127" s="76" t="n">
        <v>0</v>
      </c>
      <c r="R127" s="196"/>
      <c r="S127" s="170" t="n">
        <v>66</v>
      </c>
      <c r="T127" s="79" t="n">
        <f aca="false">SUM(O127:Q127)</f>
        <v>0</v>
      </c>
      <c r="U127" s="75" t="n">
        <f aca="false">SUM(V127:X127)</f>
        <v>0</v>
      </c>
      <c r="V127" s="80" t="n">
        <v>0</v>
      </c>
      <c r="W127" s="71" t="n">
        <v>0</v>
      </c>
      <c r="X127" s="81" t="n">
        <v>0</v>
      </c>
      <c r="Y127" s="75" t="n">
        <v>0</v>
      </c>
      <c r="Z127" s="71" t="n">
        <v>0</v>
      </c>
      <c r="AA127" s="76" t="n">
        <v>0</v>
      </c>
      <c r="AB127" s="177"/>
    </row>
    <row r="128" s="171" customFormat="true" ht="120" hidden="false" customHeight="false" outlineLevel="0" collapsed="false">
      <c r="A128" s="67" t="n">
        <v>123</v>
      </c>
      <c r="B128" s="91" t="n">
        <v>200721800</v>
      </c>
      <c r="C128" s="70" t="s">
        <v>401</v>
      </c>
      <c r="D128" s="70" t="s">
        <v>144</v>
      </c>
      <c r="E128" s="70" t="n">
        <v>0</v>
      </c>
      <c r="F128" s="166" t="n">
        <v>60689</v>
      </c>
      <c r="G128" s="166" t="n">
        <v>25392</v>
      </c>
      <c r="H128" s="166" t="n">
        <v>0</v>
      </c>
      <c r="I128" s="70"/>
      <c r="J128" s="70" t="s">
        <v>255</v>
      </c>
      <c r="K128" s="70" t="n">
        <v>7</v>
      </c>
      <c r="L128" s="167" t="s">
        <v>122</v>
      </c>
      <c r="M128" s="70" t="s">
        <v>402</v>
      </c>
      <c r="N128" s="173"/>
      <c r="O128" s="75" t="n">
        <v>0</v>
      </c>
      <c r="P128" s="71" t="n">
        <v>0</v>
      </c>
      <c r="Q128" s="76" t="n">
        <v>0</v>
      </c>
      <c r="R128" s="196"/>
      <c r="S128" s="170" t="s">
        <v>403</v>
      </c>
      <c r="T128" s="79" t="n">
        <f aca="false">SUM(O128:Q128)</f>
        <v>0</v>
      </c>
      <c r="U128" s="75" t="n">
        <f aca="false">SUM(V128:X128)</f>
        <v>0</v>
      </c>
      <c r="V128" s="80" t="n">
        <v>0</v>
      </c>
      <c r="W128" s="71" t="n">
        <v>0</v>
      </c>
      <c r="X128" s="81" t="n">
        <v>0</v>
      </c>
      <c r="Y128" s="75" t="n">
        <v>0</v>
      </c>
      <c r="Z128" s="71" t="n">
        <v>0</v>
      </c>
      <c r="AA128" s="76" t="n">
        <v>0</v>
      </c>
      <c r="AB128" s="177"/>
    </row>
    <row r="129" s="171" customFormat="true" ht="90" hidden="false" customHeight="false" outlineLevel="0" collapsed="false">
      <c r="A129" s="67" t="n">
        <v>124</v>
      </c>
      <c r="B129" s="91" t="n">
        <v>200722700</v>
      </c>
      <c r="C129" s="70" t="s">
        <v>404</v>
      </c>
      <c r="D129" s="70" t="s">
        <v>153</v>
      </c>
      <c r="E129" s="70" t="n">
        <v>0</v>
      </c>
      <c r="F129" s="166" t="n">
        <v>213250</v>
      </c>
      <c r="G129" s="166" t="n">
        <v>232194</v>
      </c>
      <c r="H129" s="166" t="n">
        <v>66755</v>
      </c>
      <c r="I129" s="70"/>
      <c r="J129" s="70" t="s">
        <v>255</v>
      </c>
      <c r="K129" s="70" t="n">
        <v>6</v>
      </c>
      <c r="L129" s="167" t="s">
        <v>122</v>
      </c>
      <c r="M129" s="70" t="s">
        <v>57</v>
      </c>
      <c r="N129" s="173" t="s">
        <v>129</v>
      </c>
      <c r="O129" s="75" t="n">
        <v>0</v>
      </c>
      <c r="P129" s="71" t="n">
        <v>0</v>
      </c>
      <c r="Q129" s="76" t="n">
        <v>0</v>
      </c>
      <c r="R129" s="196"/>
      <c r="S129" s="170" t="n">
        <v>57</v>
      </c>
      <c r="T129" s="79" t="n">
        <f aca="false">SUM(O129:Q129)</f>
        <v>0</v>
      </c>
      <c r="U129" s="75" t="n">
        <f aca="false">SUM(V129:X129)</f>
        <v>0</v>
      </c>
      <c r="V129" s="80" t="n">
        <v>0</v>
      </c>
      <c r="W129" s="71" t="n">
        <v>0</v>
      </c>
      <c r="X129" s="81" t="n">
        <v>0</v>
      </c>
      <c r="Y129" s="75" t="n">
        <v>0</v>
      </c>
      <c r="Z129" s="71" t="n">
        <v>0</v>
      </c>
      <c r="AA129" s="76" t="n">
        <v>0</v>
      </c>
      <c r="AB129" s="177"/>
    </row>
    <row r="130" s="171" customFormat="true" ht="105" hidden="false" customHeight="false" outlineLevel="0" collapsed="false">
      <c r="A130" s="67" t="n">
        <v>125</v>
      </c>
      <c r="B130" s="91" t="n">
        <v>200723000</v>
      </c>
      <c r="C130" s="70" t="s">
        <v>405</v>
      </c>
      <c r="D130" s="70" t="s">
        <v>406</v>
      </c>
      <c r="E130" s="70" t="n">
        <v>0</v>
      </c>
      <c r="F130" s="166" t="n">
        <v>50697</v>
      </c>
      <c r="G130" s="166" t="n">
        <v>53716</v>
      </c>
      <c r="H130" s="166" t="n">
        <v>35028</v>
      </c>
      <c r="I130" s="70"/>
      <c r="J130" s="70" t="s">
        <v>255</v>
      </c>
      <c r="K130" s="70" t="n">
        <v>6</v>
      </c>
      <c r="L130" s="167" t="s">
        <v>122</v>
      </c>
      <c r="M130" s="70" t="s">
        <v>360</v>
      </c>
      <c r="N130" s="173" t="s">
        <v>129</v>
      </c>
      <c r="O130" s="75" t="n">
        <v>0</v>
      </c>
      <c r="P130" s="71" t="n">
        <v>0</v>
      </c>
      <c r="Q130" s="76" t="n">
        <v>0</v>
      </c>
      <c r="R130" s="196"/>
      <c r="S130" s="170" t="n">
        <v>58</v>
      </c>
      <c r="T130" s="79" t="n">
        <f aca="false">SUM(O130:Q130)</f>
        <v>0</v>
      </c>
      <c r="U130" s="75" t="n">
        <f aca="false">SUM(V130:X130)</f>
        <v>0</v>
      </c>
      <c r="V130" s="80" t="n">
        <v>0</v>
      </c>
      <c r="W130" s="71" t="n">
        <v>0</v>
      </c>
      <c r="X130" s="81" t="n">
        <v>0</v>
      </c>
      <c r="Y130" s="75" t="n">
        <v>0</v>
      </c>
      <c r="Z130" s="71" t="n">
        <v>0</v>
      </c>
      <c r="AA130" s="76" t="n">
        <v>0</v>
      </c>
      <c r="AB130" s="177"/>
    </row>
    <row r="131" s="171" customFormat="true" ht="102.75" hidden="false" customHeight="true" outlineLevel="0" collapsed="false">
      <c r="A131" s="67" t="n">
        <v>126</v>
      </c>
      <c r="B131" s="91" t="n">
        <v>200723600</v>
      </c>
      <c r="C131" s="70" t="s">
        <v>407</v>
      </c>
      <c r="D131" s="70" t="s">
        <v>408</v>
      </c>
      <c r="E131" s="70" t="n">
        <v>0</v>
      </c>
      <c r="F131" s="166" t="n">
        <v>490430</v>
      </c>
      <c r="G131" s="166" t="n">
        <v>491812</v>
      </c>
      <c r="H131" s="166" t="n">
        <v>477808</v>
      </c>
      <c r="I131" s="70"/>
      <c r="J131" s="70" t="s">
        <v>255</v>
      </c>
      <c r="K131" s="70" t="n">
        <v>2</v>
      </c>
      <c r="L131" s="167" t="s">
        <v>127</v>
      </c>
      <c r="M131" s="70" t="s">
        <v>409</v>
      </c>
      <c r="N131" s="173" t="s">
        <v>54</v>
      </c>
      <c r="O131" s="75" t="n">
        <v>0</v>
      </c>
      <c r="P131" s="71" t="n">
        <v>0</v>
      </c>
      <c r="Q131" s="76" t="n">
        <v>0</v>
      </c>
      <c r="R131" s="196"/>
      <c r="S131" s="170" t="n">
        <v>59</v>
      </c>
      <c r="T131" s="79" t="n">
        <f aca="false">SUM(O131:Q131)</f>
        <v>0</v>
      </c>
      <c r="U131" s="75" t="n">
        <f aca="false">SUM(V131:X131)</f>
        <v>0</v>
      </c>
      <c r="V131" s="80" t="n">
        <v>0</v>
      </c>
      <c r="W131" s="71" t="n">
        <v>0</v>
      </c>
      <c r="X131" s="81" t="n">
        <v>0</v>
      </c>
      <c r="Y131" s="75" t="n">
        <v>0</v>
      </c>
      <c r="Z131" s="71" t="n">
        <v>0</v>
      </c>
      <c r="AA131" s="76" t="n">
        <v>0</v>
      </c>
      <c r="AB131" s="177"/>
    </row>
    <row r="132" s="171" customFormat="true" ht="87.75" hidden="false" customHeight="true" outlineLevel="0" collapsed="false">
      <c r="A132" s="67" t="n">
        <v>127</v>
      </c>
      <c r="B132" s="91" t="n">
        <v>200725000</v>
      </c>
      <c r="C132" s="70" t="s">
        <v>410</v>
      </c>
      <c r="D132" s="70" t="s">
        <v>411</v>
      </c>
      <c r="E132" s="70" t="n">
        <v>0</v>
      </c>
      <c r="F132" s="166" t="n">
        <v>1287711</v>
      </c>
      <c r="G132" s="166" t="n">
        <v>959465</v>
      </c>
      <c r="H132" s="166" t="n">
        <v>966814</v>
      </c>
      <c r="I132" s="70"/>
      <c r="J132" s="70" t="s">
        <v>255</v>
      </c>
      <c r="K132" s="70" t="n">
        <v>1</v>
      </c>
      <c r="L132" s="167" t="s">
        <v>122</v>
      </c>
      <c r="M132" s="70" t="s">
        <v>412</v>
      </c>
      <c r="N132" s="173"/>
      <c r="O132" s="75" t="n">
        <v>0</v>
      </c>
      <c r="P132" s="71" t="n">
        <v>0</v>
      </c>
      <c r="Q132" s="76" t="n">
        <v>0</v>
      </c>
      <c r="R132" s="196"/>
      <c r="S132" s="170" t="n">
        <v>48</v>
      </c>
      <c r="T132" s="79" t="n">
        <f aca="false">SUM(O132:Q132)</f>
        <v>0</v>
      </c>
      <c r="U132" s="75" t="n">
        <f aca="false">SUM(V132:X132)</f>
        <v>0</v>
      </c>
      <c r="V132" s="80" t="n">
        <v>0</v>
      </c>
      <c r="W132" s="71" t="n">
        <v>0</v>
      </c>
      <c r="X132" s="81" t="n">
        <v>0</v>
      </c>
      <c r="Y132" s="75" t="n">
        <v>0</v>
      </c>
      <c r="Z132" s="71" t="n">
        <v>0</v>
      </c>
      <c r="AA132" s="76" t="n">
        <v>0</v>
      </c>
      <c r="AB132" s="177"/>
    </row>
    <row r="133" s="171" customFormat="true" ht="105" hidden="false" customHeight="false" outlineLevel="0" collapsed="false">
      <c r="A133" s="67" t="n">
        <v>128</v>
      </c>
      <c r="B133" s="91" t="n">
        <v>200725200</v>
      </c>
      <c r="C133" s="70" t="s">
        <v>413</v>
      </c>
      <c r="D133" s="70" t="s">
        <v>229</v>
      </c>
      <c r="E133" s="70" t="n">
        <v>0</v>
      </c>
      <c r="F133" s="166" t="n">
        <v>226306</v>
      </c>
      <c r="G133" s="166" t="n">
        <v>195372</v>
      </c>
      <c r="H133" s="166" t="n">
        <v>178888</v>
      </c>
      <c r="I133" s="70"/>
      <c r="J133" s="70" t="s">
        <v>255</v>
      </c>
      <c r="K133" s="70" t="n">
        <v>3</v>
      </c>
      <c r="L133" s="167" t="s">
        <v>122</v>
      </c>
      <c r="M133" s="70" t="s">
        <v>414</v>
      </c>
      <c r="N133" s="173" t="s">
        <v>40</v>
      </c>
      <c r="O133" s="75" t="n">
        <v>0</v>
      </c>
      <c r="P133" s="71" t="n">
        <v>0</v>
      </c>
      <c r="Q133" s="76" t="n">
        <v>0</v>
      </c>
      <c r="R133" s="196"/>
      <c r="S133" s="170" t="n">
        <v>54</v>
      </c>
      <c r="T133" s="79" t="n">
        <f aca="false">SUM(O133:Q133)</f>
        <v>0</v>
      </c>
      <c r="U133" s="75" t="n">
        <f aca="false">SUM(V133:X133)</f>
        <v>0</v>
      </c>
      <c r="V133" s="80" t="n">
        <v>0</v>
      </c>
      <c r="W133" s="71" t="n">
        <v>0</v>
      </c>
      <c r="X133" s="81" t="n">
        <v>0</v>
      </c>
      <c r="Y133" s="75" t="n">
        <v>0</v>
      </c>
      <c r="Z133" s="71" t="n">
        <v>0</v>
      </c>
      <c r="AA133" s="76" t="n">
        <v>0</v>
      </c>
      <c r="AB133" s="177"/>
    </row>
    <row r="134" s="171" customFormat="true" ht="54.75" hidden="false" customHeight="true" outlineLevel="0" collapsed="false">
      <c r="A134" s="67" t="n">
        <v>129</v>
      </c>
      <c r="B134" s="91" t="n">
        <v>200725600</v>
      </c>
      <c r="C134" s="70" t="s">
        <v>415</v>
      </c>
      <c r="D134" s="70" t="s">
        <v>416</v>
      </c>
      <c r="E134" s="70" t="n">
        <v>0</v>
      </c>
      <c r="F134" s="166" t="n">
        <v>251546</v>
      </c>
      <c r="G134" s="166" t="n">
        <v>330691</v>
      </c>
      <c r="H134" s="166" t="n">
        <v>0</v>
      </c>
      <c r="I134" s="70"/>
      <c r="J134" s="70" t="s">
        <v>255</v>
      </c>
      <c r="K134" s="70" t="n">
        <v>3</v>
      </c>
      <c r="L134" s="167" t="s">
        <v>122</v>
      </c>
      <c r="M134" s="70" t="s">
        <v>417</v>
      </c>
      <c r="N134" s="173" t="s">
        <v>54</v>
      </c>
      <c r="O134" s="75" t="n">
        <v>0</v>
      </c>
      <c r="P134" s="71" t="n">
        <v>0</v>
      </c>
      <c r="Q134" s="76" t="n">
        <v>0</v>
      </c>
      <c r="R134" s="196"/>
      <c r="S134" s="170" t="s">
        <v>418</v>
      </c>
      <c r="T134" s="79" t="n">
        <f aca="false">SUM(O134:Q134)</f>
        <v>0</v>
      </c>
      <c r="U134" s="75" t="n">
        <f aca="false">SUM(V134:X134)</f>
        <v>0</v>
      </c>
      <c r="V134" s="80" t="n">
        <v>0</v>
      </c>
      <c r="W134" s="71" t="n">
        <v>0</v>
      </c>
      <c r="X134" s="81" t="n">
        <v>0</v>
      </c>
      <c r="Y134" s="75" t="n">
        <v>0</v>
      </c>
      <c r="Z134" s="71" t="n">
        <v>0</v>
      </c>
      <c r="AA134" s="76" t="n">
        <v>0</v>
      </c>
      <c r="AB134" s="177"/>
    </row>
    <row r="135" s="171" customFormat="true" ht="105" hidden="false" customHeight="false" outlineLevel="0" collapsed="false">
      <c r="A135" s="67" t="n">
        <v>130</v>
      </c>
      <c r="B135" s="91" t="n">
        <v>200726100</v>
      </c>
      <c r="C135" s="70" t="s">
        <v>419</v>
      </c>
      <c r="D135" s="70" t="s">
        <v>420</v>
      </c>
      <c r="E135" s="70" t="n">
        <v>0</v>
      </c>
      <c r="F135" s="166" t="n">
        <v>79240</v>
      </c>
      <c r="G135" s="166" t="n">
        <v>0</v>
      </c>
      <c r="H135" s="166" t="n">
        <v>0</v>
      </c>
      <c r="I135" s="70"/>
      <c r="J135" s="70" t="s">
        <v>255</v>
      </c>
      <c r="K135" s="70" t="s">
        <v>348</v>
      </c>
      <c r="L135" s="167" t="s">
        <v>348</v>
      </c>
      <c r="M135" s="70" t="s">
        <v>421</v>
      </c>
      <c r="N135" s="173"/>
      <c r="O135" s="75" t="n">
        <v>0</v>
      </c>
      <c r="P135" s="71" t="n">
        <v>0</v>
      </c>
      <c r="Q135" s="76" t="n">
        <v>0</v>
      </c>
      <c r="R135" s="196"/>
      <c r="S135" s="170" t="n">
        <v>70</v>
      </c>
      <c r="T135" s="79" t="n">
        <f aca="false">SUM(O135:Q135)</f>
        <v>0</v>
      </c>
      <c r="U135" s="75" t="n">
        <f aca="false">SUM(V135:X135)</f>
        <v>0</v>
      </c>
      <c r="V135" s="80" t="n">
        <v>0</v>
      </c>
      <c r="W135" s="71" t="n">
        <v>0</v>
      </c>
      <c r="X135" s="81" t="n">
        <v>0</v>
      </c>
      <c r="Y135" s="75" t="n">
        <v>0</v>
      </c>
      <c r="Z135" s="71" t="n">
        <v>0</v>
      </c>
      <c r="AA135" s="76" t="n">
        <v>0</v>
      </c>
      <c r="AB135" s="177"/>
    </row>
    <row r="136" s="171" customFormat="true" ht="105" hidden="false" customHeight="false" outlineLevel="0" collapsed="false">
      <c r="A136" s="67" t="n">
        <v>131</v>
      </c>
      <c r="B136" s="91" t="n">
        <v>200726200</v>
      </c>
      <c r="C136" s="70" t="s">
        <v>422</v>
      </c>
      <c r="D136" s="70" t="s">
        <v>153</v>
      </c>
      <c r="E136" s="70" t="n">
        <v>0</v>
      </c>
      <c r="F136" s="166" t="n">
        <v>295911</v>
      </c>
      <c r="G136" s="166" t="n">
        <v>306851</v>
      </c>
      <c r="H136" s="166" t="n">
        <v>291753</v>
      </c>
      <c r="I136" s="70"/>
      <c r="J136" s="70" t="s">
        <v>255</v>
      </c>
      <c r="K136" s="70" t="n">
        <v>3</v>
      </c>
      <c r="L136" s="167" t="s">
        <v>127</v>
      </c>
      <c r="M136" s="70" t="s">
        <v>423</v>
      </c>
      <c r="N136" s="173" t="s">
        <v>139</v>
      </c>
      <c r="O136" s="75" t="n">
        <v>0</v>
      </c>
      <c r="P136" s="71" t="n">
        <v>0</v>
      </c>
      <c r="Q136" s="76" t="n">
        <v>0</v>
      </c>
      <c r="R136" s="196"/>
      <c r="S136" s="170" t="s">
        <v>424</v>
      </c>
      <c r="T136" s="79" t="n">
        <f aca="false">SUM(O136:Q136)</f>
        <v>0</v>
      </c>
      <c r="U136" s="75" t="n">
        <f aca="false">SUM(V136:X136)</f>
        <v>0</v>
      </c>
      <c r="V136" s="80" t="n">
        <v>0</v>
      </c>
      <c r="W136" s="71" t="n">
        <v>0</v>
      </c>
      <c r="X136" s="81" t="n">
        <v>0</v>
      </c>
      <c r="Y136" s="75" t="n">
        <v>0</v>
      </c>
      <c r="Z136" s="71" t="n">
        <v>0</v>
      </c>
      <c r="AA136" s="76" t="n">
        <v>0</v>
      </c>
      <c r="AB136" s="177"/>
    </row>
    <row r="137" s="171" customFormat="true" ht="120" hidden="false" customHeight="false" outlineLevel="0" collapsed="false">
      <c r="A137" s="67" t="n">
        <v>132</v>
      </c>
      <c r="B137" s="91" t="n">
        <v>200727300</v>
      </c>
      <c r="C137" s="70" t="s">
        <v>425</v>
      </c>
      <c r="D137" s="70" t="s">
        <v>153</v>
      </c>
      <c r="E137" s="70" t="n">
        <v>0</v>
      </c>
      <c r="F137" s="166" t="n">
        <v>163547</v>
      </c>
      <c r="G137" s="166" t="n">
        <v>210086</v>
      </c>
      <c r="H137" s="166" t="n">
        <v>193557</v>
      </c>
      <c r="I137" s="70"/>
      <c r="J137" s="70" t="s">
        <v>255</v>
      </c>
      <c r="K137" s="70" t="n">
        <v>3</v>
      </c>
      <c r="L137" s="167" t="s">
        <v>122</v>
      </c>
      <c r="M137" s="70" t="s">
        <v>426</v>
      </c>
      <c r="N137" s="173"/>
      <c r="O137" s="75" t="n">
        <v>0</v>
      </c>
      <c r="P137" s="71" t="n">
        <v>0</v>
      </c>
      <c r="Q137" s="76" t="n">
        <v>0</v>
      </c>
      <c r="R137" s="196"/>
      <c r="S137" s="170" t="n">
        <v>53</v>
      </c>
      <c r="T137" s="79" t="n">
        <f aca="false">SUM(O137:Q137)</f>
        <v>0</v>
      </c>
      <c r="U137" s="75" t="n">
        <f aca="false">SUM(V137:X137)</f>
        <v>0</v>
      </c>
      <c r="V137" s="80" t="n">
        <v>0</v>
      </c>
      <c r="W137" s="71" t="n">
        <v>0</v>
      </c>
      <c r="X137" s="81" t="n">
        <v>0</v>
      </c>
      <c r="Y137" s="75" t="n">
        <v>0</v>
      </c>
      <c r="Z137" s="71" t="n">
        <v>0</v>
      </c>
      <c r="AA137" s="76" t="n">
        <v>0</v>
      </c>
      <c r="AB137" s="177"/>
    </row>
    <row r="138" s="171" customFormat="true" ht="135" hidden="false" customHeight="false" outlineLevel="0" collapsed="false">
      <c r="A138" s="67" t="n">
        <v>133</v>
      </c>
      <c r="B138" s="91" t="n">
        <v>200729100</v>
      </c>
      <c r="C138" s="70" t="s">
        <v>427</v>
      </c>
      <c r="D138" s="70" t="s">
        <v>162</v>
      </c>
      <c r="E138" s="70" t="n">
        <v>0</v>
      </c>
      <c r="F138" s="166" t="n">
        <v>55330</v>
      </c>
      <c r="G138" s="166" t="n">
        <v>0</v>
      </c>
      <c r="H138" s="166" t="n">
        <v>0</v>
      </c>
      <c r="I138" s="70"/>
      <c r="J138" s="70" t="s">
        <v>255</v>
      </c>
      <c r="K138" s="70" t="n">
        <v>12</v>
      </c>
      <c r="L138" s="167" t="s">
        <v>122</v>
      </c>
      <c r="M138" s="70" t="s">
        <v>428</v>
      </c>
      <c r="N138" s="173"/>
      <c r="O138" s="75" t="n">
        <v>0</v>
      </c>
      <c r="P138" s="71" t="n">
        <v>0</v>
      </c>
      <c r="Q138" s="76" t="n">
        <v>0</v>
      </c>
      <c r="R138" s="196"/>
      <c r="S138" s="170" t="s">
        <v>429</v>
      </c>
      <c r="T138" s="79" t="n">
        <f aca="false">SUM(O138:Q138)</f>
        <v>0</v>
      </c>
      <c r="U138" s="75" t="n">
        <f aca="false">SUM(V138:X138)</f>
        <v>0</v>
      </c>
      <c r="V138" s="80" t="n">
        <v>0</v>
      </c>
      <c r="W138" s="71" t="n">
        <v>0</v>
      </c>
      <c r="X138" s="81" t="n">
        <v>0</v>
      </c>
      <c r="Y138" s="75" t="n">
        <v>0</v>
      </c>
      <c r="Z138" s="71" t="n">
        <v>0</v>
      </c>
      <c r="AA138" s="76" t="n">
        <v>0</v>
      </c>
      <c r="AB138" s="177"/>
    </row>
    <row r="139" s="171" customFormat="true" ht="105" hidden="false" customHeight="false" outlineLevel="0" collapsed="false">
      <c r="A139" s="67" t="n">
        <v>134</v>
      </c>
      <c r="B139" s="91" t="n">
        <v>200729200</v>
      </c>
      <c r="C139" s="70" t="s">
        <v>430</v>
      </c>
      <c r="D139" s="70" t="s">
        <v>233</v>
      </c>
      <c r="E139" s="70" t="n">
        <v>0</v>
      </c>
      <c r="F139" s="166" t="n">
        <v>63973</v>
      </c>
      <c r="G139" s="166" t="n">
        <v>61558</v>
      </c>
      <c r="H139" s="166" t="n">
        <v>0</v>
      </c>
      <c r="I139" s="70"/>
      <c r="J139" s="70" t="s">
        <v>255</v>
      </c>
      <c r="K139" s="70" t="s">
        <v>348</v>
      </c>
      <c r="L139" s="167" t="s">
        <v>348</v>
      </c>
      <c r="M139" s="70" t="s">
        <v>431</v>
      </c>
      <c r="N139" s="173"/>
      <c r="O139" s="75" t="n">
        <v>0</v>
      </c>
      <c r="P139" s="71" t="n">
        <v>0</v>
      </c>
      <c r="Q139" s="76" t="n">
        <v>0</v>
      </c>
      <c r="R139" s="196"/>
      <c r="S139" s="170" t="n">
        <v>70</v>
      </c>
      <c r="T139" s="79" t="n">
        <f aca="false">SUM(O139:Q139)</f>
        <v>0</v>
      </c>
      <c r="U139" s="75" t="n">
        <f aca="false">SUM(V139:X139)</f>
        <v>0</v>
      </c>
      <c r="V139" s="80" t="n">
        <v>0</v>
      </c>
      <c r="W139" s="71" t="n">
        <v>0</v>
      </c>
      <c r="X139" s="81" t="n">
        <v>0</v>
      </c>
      <c r="Y139" s="75" t="n">
        <v>0</v>
      </c>
      <c r="Z139" s="71" t="n">
        <v>0</v>
      </c>
      <c r="AA139" s="76" t="n">
        <v>0</v>
      </c>
      <c r="AB139" s="177"/>
    </row>
    <row r="140" s="171" customFormat="true" ht="105" hidden="false" customHeight="false" outlineLevel="0" collapsed="false">
      <c r="A140" s="67" t="n">
        <v>135</v>
      </c>
      <c r="B140" s="91" t="n">
        <v>200729400</v>
      </c>
      <c r="C140" s="70" t="s">
        <v>432</v>
      </c>
      <c r="D140" s="70" t="s">
        <v>126</v>
      </c>
      <c r="E140" s="70" t="n">
        <v>0</v>
      </c>
      <c r="F140" s="166" t="n">
        <v>223694</v>
      </c>
      <c r="G140" s="166" t="n">
        <v>238875</v>
      </c>
      <c r="H140" s="166" t="n">
        <v>251359</v>
      </c>
      <c r="I140" s="70"/>
      <c r="J140" s="70" t="s">
        <v>255</v>
      </c>
      <c r="K140" s="70" t="n">
        <v>1</v>
      </c>
      <c r="L140" s="167" t="s">
        <v>122</v>
      </c>
      <c r="M140" s="70" t="s">
        <v>433</v>
      </c>
      <c r="N140" s="173" t="s">
        <v>54</v>
      </c>
      <c r="O140" s="75" t="n">
        <v>0</v>
      </c>
      <c r="P140" s="71" t="n">
        <v>0</v>
      </c>
      <c r="Q140" s="76" t="n">
        <v>0</v>
      </c>
      <c r="R140" s="196"/>
      <c r="S140" s="170" t="n">
        <v>46</v>
      </c>
      <c r="T140" s="79" t="n">
        <f aca="false">SUM(O140:Q140)</f>
        <v>0</v>
      </c>
      <c r="U140" s="75" t="n">
        <f aca="false">SUM(V140:X140)</f>
        <v>0</v>
      </c>
      <c r="V140" s="80" t="n">
        <v>0</v>
      </c>
      <c r="W140" s="71" t="n">
        <v>0</v>
      </c>
      <c r="X140" s="81" t="n">
        <v>0</v>
      </c>
      <c r="Y140" s="75" t="n">
        <v>0</v>
      </c>
      <c r="Z140" s="71" t="n">
        <v>0</v>
      </c>
      <c r="AA140" s="76" t="n">
        <v>0</v>
      </c>
      <c r="AB140" s="177"/>
    </row>
    <row r="141" s="171" customFormat="true" ht="105" hidden="false" customHeight="false" outlineLevel="0" collapsed="false">
      <c r="A141" s="67" t="n">
        <v>136</v>
      </c>
      <c r="B141" s="91" t="n">
        <v>200729700</v>
      </c>
      <c r="C141" s="70" t="s">
        <v>434</v>
      </c>
      <c r="D141" s="70" t="s">
        <v>435</v>
      </c>
      <c r="E141" s="70" t="n">
        <v>0</v>
      </c>
      <c r="F141" s="166" t="n">
        <v>138396</v>
      </c>
      <c r="G141" s="166" t="n">
        <v>157998</v>
      </c>
      <c r="H141" s="166" t="n">
        <v>158158</v>
      </c>
      <c r="I141" s="70"/>
      <c r="J141" s="70" t="s">
        <v>255</v>
      </c>
      <c r="K141" s="70" t="n">
        <v>2</v>
      </c>
      <c r="L141" s="167" t="s">
        <v>122</v>
      </c>
      <c r="M141" s="70" t="s">
        <v>436</v>
      </c>
      <c r="N141" s="173" t="s">
        <v>129</v>
      </c>
      <c r="O141" s="75" t="n">
        <v>0</v>
      </c>
      <c r="P141" s="71" t="n">
        <v>0</v>
      </c>
      <c r="Q141" s="76" t="n">
        <v>0</v>
      </c>
      <c r="R141" s="196"/>
      <c r="S141" s="170" t="n">
        <v>41</v>
      </c>
      <c r="T141" s="79" t="n">
        <f aca="false">SUM(O141:Q141)</f>
        <v>0</v>
      </c>
      <c r="U141" s="75" t="n">
        <f aca="false">SUM(V141:X141)</f>
        <v>0</v>
      </c>
      <c r="V141" s="80" t="n">
        <v>0</v>
      </c>
      <c r="W141" s="71" t="n">
        <v>0</v>
      </c>
      <c r="X141" s="81" t="n">
        <v>0</v>
      </c>
      <c r="Y141" s="75" t="n">
        <v>0</v>
      </c>
      <c r="Z141" s="71" t="n">
        <v>0</v>
      </c>
      <c r="AA141" s="76" t="n">
        <v>0</v>
      </c>
      <c r="AB141" s="177"/>
    </row>
    <row r="142" s="171" customFormat="true" ht="180" hidden="false" customHeight="false" outlineLevel="0" collapsed="false">
      <c r="A142" s="67" t="n">
        <v>137</v>
      </c>
      <c r="B142" s="91" t="n">
        <v>200729900</v>
      </c>
      <c r="C142" s="70" t="s">
        <v>437</v>
      </c>
      <c r="D142" s="70" t="s">
        <v>176</v>
      </c>
      <c r="E142" s="70" t="n">
        <v>0</v>
      </c>
      <c r="F142" s="166" t="n">
        <v>466730</v>
      </c>
      <c r="G142" s="166" t="n">
        <v>409178</v>
      </c>
      <c r="H142" s="166" t="n">
        <v>395072</v>
      </c>
      <c r="I142" s="70"/>
      <c r="J142" s="70" t="s">
        <v>255</v>
      </c>
      <c r="K142" s="70" t="n">
        <v>1</v>
      </c>
      <c r="L142" s="167" t="s">
        <v>122</v>
      </c>
      <c r="M142" s="70" t="s">
        <v>438</v>
      </c>
      <c r="N142" s="173"/>
      <c r="O142" s="75" t="n">
        <v>0</v>
      </c>
      <c r="P142" s="71" t="n">
        <v>0</v>
      </c>
      <c r="Q142" s="76" t="n">
        <v>0</v>
      </c>
      <c r="R142" s="196"/>
      <c r="S142" s="170" t="n">
        <v>50</v>
      </c>
      <c r="T142" s="79" t="n">
        <f aca="false">SUM(O142:Q142)</f>
        <v>0</v>
      </c>
      <c r="U142" s="75" t="n">
        <f aca="false">SUM(V142:X142)</f>
        <v>0</v>
      </c>
      <c r="V142" s="80" t="n">
        <v>0</v>
      </c>
      <c r="W142" s="71" t="n">
        <v>0</v>
      </c>
      <c r="X142" s="81" t="n">
        <v>0</v>
      </c>
      <c r="Y142" s="75" t="n">
        <v>0</v>
      </c>
      <c r="Z142" s="71" t="n">
        <v>0</v>
      </c>
      <c r="AA142" s="76" t="n">
        <v>0</v>
      </c>
      <c r="AB142" s="177"/>
    </row>
    <row r="143" s="171" customFormat="true" ht="75" hidden="false" customHeight="false" outlineLevel="0" collapsed="false">
      <c r="A143" s="67" t="n">
        <v>138</v>
      </c>
      <c r="B143" s="91" t="n">
        <v>200732200</v>
      </c>
      <c r="C143" s="70" t="s">
        <v>439</v>
      </c>
      <c r="D143" s="70" t="s">
        <v>440</v>
      </c>
      <c r="E143" s="70" t="n">
        <v>0</v>
      </c>
      <c r="F143" s="166" t="n">
        <v>425919</v>
      </c>
      <c r="G143" s="166" t="n">
        <v>143650</v>
      </c>
      <c r="H143" s="166" t="n">
        <v>0</v>
      </c>
      <c r="I143" s="70"/>
      <c r="J143" s="70" t="s">
        <v>255</v>
      </c>
      <c r="K143" s="70" t="n">
        <v>11</v>
      </c>
      <c r="L143" s="167" t="s">
        <v>122</v>
      </c>
      <c r="M143" s="70" t="s">
        <v>441</v>
      </c>
      <c r="N143" s="173"/>
      <c r="O143" s="75" t="n">
        <v>0</v>
      </c>
      <c r="P143" s="71" t="n">
        <v>0</v>
      </c>
      <c r="Q143" s="76" t="n">
        <v>0</v>
      </c>
      <c r="R143" s="196"/>
      <c r="S143" s="170" t="s">
        <v>442</v>
      </c>
      <c r="T143" s="79" t="n">
        <f aca="false">SUM(O143:Q143)</f>
        <v>0</v>
      </c>
      <c r="U143" s="75" t="n">
        <f aca="false">SUM(V143:X143)</f>
        <v>0</v>
      </c>
      <c r="V143" s="80" t="n">
        <v>0</v>
      </c>
      <c r="W143" s="71" t="n">
        <v>0</v>
      </c>
      <c r="X143" s="81" t="n">
        <v>0</v>
      </c>
      <c r="Y143" s="75" t="n">
        <v>0</v>
      </c>
      <c r="Z143" s="71" t="n">
        <v>0</v>
      </c>
      <c r="AA143" s="76" t="n">
        <v>0</v>
      </c>
      <c r="AB143" s="177"/>
    </row>
    <row r="144" s="171" customFormat="true" ht="116.25" hidden="false" customHeight="true" outlineLevel="0" collapsed="false">
      <c r="A144" s="67" t="n">
        <v>139</v>
      </c>
      <c r="B144" s="91" t="n">
        <v>200732300</v>
      </c>
      <c r="C144" s="70" t="s">
        <v>443</v>
      </c>
      <c r="D144" s="70" t="s">
        <v>144</v>
      </c>
      <c r="E144" s="70" t="n">
        <v>0</v>
      </c>
      <c r="F144" s="166" t="n">
        <v>406964</v>
      </c>
      <c r="G144" s="166" t="n">
        <v>422191</v>
      </c>
      <c r="H144" s="166" t="n">
        <v>438030</v>
      </c>
      <c r="I144" s="70" t="s">
        <v>35</v>
      </c>
      <c r="J144" s="70" t="s">
        <v>255</v>
      </c>
      <c r="K144" s="70" t="n">
        <v>7</v>
      </c>
      <c r="L144" s="167" t="s">
        <v>52</v>
      </c>
      <c r="M144" s="70" t="s">
        <v>444</v>
      </c>
      <c r="N144" s="173" t="s">
        <v>129</v>
      </c>
      <c r="O144" s="75" t="n">
        <v>0</v>
      </c>
      <c r="P144" s="71" t="n">
        <v>0</v>
      </c>
      <c r="Q144" s="76" t="n">
        <v>0</v>
      </c>
      <c r="R144" s="174" t="s">
        <v>136</v>
      </c>
      <c r="S144" s="170" t="n">
        <v>58</v>
      </c>
      <c r="T144" s="79" t="n">
        <f aca="false">SUM(O144:Q144)</f>
        <v>0</v>
      </c>
      <c r="U144" s="75" t="n">
        <f aca="false">SUM(V144:X144)</f>
        <v>0</v>
      </c>
      <c r="V144" s="80" t="n">
        <v>0</v>
      </c>
      <c r="W144" s="71" t="n">
        <v>0</v>
      </c>
      <c r="X144" s="81" t="n">
        <v>0</v>
      </c>
      <c r="Y144" s="75" t="n">
        <v>0</v>
      </c>
      <c r="Z144" s="71" t="n">
        <v>0</v>
      </c>
      <c r="AA144" s="76" t="n">
        <v>0</v>
      </c>
      <c r="AB144" s="177"/>
      <c r="AC144" s="175"/>
      <c r="AD144" s="175"/>
      <c r="AE144" s="175"/>
      <c r="AF144" s="175"/>
      <c r="AG144" s="175"/>
    </row>
    <row r="145" s="171" customFormat="true" ht="66" hidden="false" customHeight="true" outlineLevel="0" collapsed="false">
      <c r="A145" s="67" t="n">
        <v>140</v>
      </c>
      <c r="B145" s="91" t="n">
        <v>200733200</v>
      </c>
      <c r="C145" s="70" t="s">
        <v>445</v>
      </c>
      <c r="D145" s="70" t="s">
        <v>144</v>
      </c>
      <c r="E145" s="70" t="n">
        <v>0</v>
      </c>
      <c r="F145" s="166" t="n">
        <v>351037</v>
      </c>
      <c r="G145" s="166" t="n">
        <v>360084</v>
      </c>
      <c r="H145" s="166" t="n">
        <v>367509</v>
      </c>
      <c r="I145" s="70"/>
      <c r="J145" s="70" t="s">
        <v>255</v>
      </c>
      <c r="K145" s="70" t="s">
        <v>348</v>
      </c>
      <c r="L145" s="167" t="s">
        <v>348</v>
      </c>
      <c r="M145" s="70" t="s">
        <v>446</v>
      </c>
      <c r="N145" s="173"/>
      <c r="O145" s="75" t="n">
        <v>0</v>
      </c>
      <c r="P145" s="71" t="n">
        <v>0</v>
      </c>
      <c r="Q145" s="76" t="n">
        <v>0</v>
      </c>
      <c r="R145" s="196"/>
      <c r="S145" s="170" t="n">
        <v>70</v>
      </c>
      <c r="T145" s="79" t="n">
        <f aca="false">SUM(O145:Q145)</f>
        <v>0</v>
      </c>
      <c r="U145" s="75" t="n">
        <f aca="false">SUM(V145:X145)</f>
        <v>0</v>
      </c>
      <c r="V145" s="80" t="n">
        <v>0</v>
      </c>
      <c r="W145" s="71" t="n">
        <v>0</v>
      </c>
      <c r="X145" s="81" t="n">
        <v>0</v>
      </c>
      <c r="Y145" s="75" t="n">
        <v>0</v>
      </c>
      <c r="Z145" s="71" t="n">
        <v>0</v>
      </c>
      <c r="AA145" s="76" t="n">
        <v>0</v>
      </c>
      <c r="AB145" s="177"/>
    </row>
    <row r="146" s="171" customFormat="true" ht="67.5" hidden="false" customHeight="true" outlineLevel="0" collapsed="false">
      <c r="A146" s="67" t="n">
        <v>141</v>
      </c>
      <c r="B146" s="91" t="n">
        <v>200733500</v>
      </c>
      <c r="C146" s="70" t="s">
        <v>447</v>
      </c>
      <c r="D146" s="70" t="s">
        <v>126</v>
      </c>
      <c r="E146" s="70" t="n">
        <v>0</v>
      </c>
      <c r="F146" s="166" t="n">
        <v>395168</v>
      </c>
      <c r="G146" s="166" t="n">
        <v>420483</v>
      </c>
      <c r="H146" s="166" t="n">
        <v>426565</v>
      </c>
      <c r="I146" s="70"/>
      <c r="J146" s="70" t="s">
        <v>255</v>
      </c>
      <c r="K146" s="70" t="n">
        <v>1</v>
      </c>
      <c r="L146" s="167" t="s">
        <v>122</v>
      </c>
      <c r="M146" s="70" t="s">
        <v>448</v>
      </c>
      <c r="N146" s="173"/>
      <c r="O146" s="75" t="n">
        <v>0</v>
      </c>
      <c r="P146" s="71" t="n">
        <v>0</v>
      </c>
      <c r="Q146" s="76" t="n">
        <v>0</v>
      </c>
      <c r="R146" s="196"/>
      <c r="S146" s="170" t="s">
        <v>449</v>
      </c>
      <c r="T146" s="79" t="n">
        <f aca="false">SUM(O146:Q146)</f>
        <v>0</v>
      </c>
      <c r="U146" s="75" t="n">
        <f aca="false">SUM(V146:X146)</f>
        <v>0</v>
      </c>
      <c r="V146" s="80" t="n">
        <v>0</v>
      </c>
      <c r="W146" s="71" t="n">
        <v>0</v>
      </c>
      <c r="X146" s="81" t="n">
        <v>0</v>
      </c>
      <c r="Y146" s="75" t="n">
        <v>0</v>
      </c>
      <c r="Z146" s="71" t="n">
        <v>0</v>
      </c>
      <c r="AA146" s="76" t="n">
        <v>0</v>
      </c>
      <c r="AB146" s="177"/>
    </row>
    <row r="147" s="171" customFormat="true" ht="62.25" hidden="false" customHeight="true" outlineLevel="0" collapsed="false">
      <c r="A147" s="67" t="n">
        <v>142</v>
      </c>
      <c r="B147" s="91" t="n">
        <v>200733600</v>
      </c>
      <c r="C147" s="70" t="s">
        <v>450</v>
      </c>
      <c r="D147" s="70" t="s">
        <v>451</v>
      </c>
      <c r="E147" s="70" t="n">
        <v>0</v>
      </c>
      <c r="F147" s="166" t="n">
        <v>129646</v>
      </c>
      <c r="G147" s="166" t="n">
        <v>164968</v>
      </c>
      <c r="H147" s="166" t="n">
        <v>188194</v>
      </c>
      <c r="I147" s="70"/>
      <c r="J147" s="70" t="s">
        <v>255</v>
      </c>
      <c r="K147" s="70" t="n">
        <v>2</v>
      </c>
      <c r="L147" s="167" t="s">
        <v>122</v>
      </c>
      <c r="M147" s="70" t="s">
        <v>452</v>
      </c>
      <c r="N147" s="173" t="s">
        <v>54</v>
      </c>
      <c r="O147" s="75" t="n">
        <v>0</v>
      </c>
      <c r="P147" s="71" t="n">
        <v>0</v>
      </c>
      <c r="Q147" s="76" t="n">
        <v>0</v>
      </c>
      <c r="R147" s="196"/>
      <c r="S147" s="170" t="n">
        <v>51</v>
      </c>
      <c r="T147" s="79" t="n">
        <f aca="false">SUM(O147:Q147)</f>
        <v>0</v>
      </c>
      <c r="U147" s="75" t="n">
        <f aca="false">SUM(V147:X147)</f>
        <v>0</v>
      </c>
      <c r="V147" s="80" t="n">
        <v>0</v>
      </c>
      <c r="W147" s="71" t="n">
        <v>0</v>
      </c>
      <c r="X147" s="81" t="n">
        <v>0</v>
      </c>
      <c r="Y147" s="75" t="n">
        <v>0</v>
      </c>
      <c r="Z147" s="71" t="n">
        <v>0</v>
      </c>
      <c r="AA147" s="76" t="n">
        <v>0</v>
      </c>
      <c r="AB147" s="177"/>
    </row>
    <row r="148" s="171" customFormat="true" ht="120" hidden="false" customHeight="false" outlineLevel="0" collapsed="false">
      <c r="A148" s="67" t="n">
        <v>143</v>
      </c>
      <c r="B148" s="91" t="n">
        <v>200735500</v>
      </c>
      <c r="C148" s="70" t="s">
        <v>453</v>
      </c>
      <c r="D148" s="70" t="s">
        <v>162</v>
      </c>
      <c r="E148" s="70" t="n">
        <v>0</v>
      </c>
      <c r="F148" s="166" t="n">
        <v>100192</v>
      </c>
      <c r="G148" s="166" t="n">
        <v>83798</v>
      </c>
      <c r="H148" s="166" t="n">
        <v>87990</v>
      </c>
      <c r="I148" s="70"/>
      <c r="J148" s="70" t="s">
        <v>255</v>
      </c>
      <c r="K148" s="70" t="n">
        <v>12</v>
      </c>
      <c r="L148" s="167" t="s">
        <v>122</v>
      </c>
      <c r="M148" s="70" t="s">
        <v>454</v>
      </c>
      <c r="N148" s="173"/>
      <c r="O148" s="75" t="n">
        <v>0</v>
      </c>
      <c r="P148" s="71" t="n">
        <v>0</v>
      </c>
      <c r="Q148" s="76" t="n">
        <v>0</v>
      </c>
      <c r="R148" s="196"/>
      <c r="S148" s="170" t="n">
        <v>61</v>
      </c>
      <c r="T148" s="79" t="n">
        <f aca="false">SUM(O148:Q148)</f>
        <v>0</v>
      </c>
      <c r="U148" s="75" t="n">
        <f aca="false">SUM(V148:X148)</f>
        <v>0</v>
      </c>
      <c r="V148" s="80" t="n">
        <v>0</v>
      </c>
      <c r="W148" s="71" t="n">
        <v>0</v>
      </c>
      <c r="X148" s="81" t="n">
        <v>0</v>
      </c>
      <c r="Y148" s="75" t="n">
        <v>0</v>
      </c>
      <c r="Z148" s="71" t="n">
        <v>0</v>
      </c>
      <c r="AA148" s="76" t="n">
        <v>0</v>
      </c>
      <c r="AB148" s="177"/>
    </row>
    <row r="149" s="171" customFormat="true" ht="86.25" hidden="false" customHeight="true" outlineLevel="0" collapsed="false">
      <c r="A149" s="67" t="n">
        <v>144</v>
      </c>
      <c r="B149" s="91" t="n">
        <v>200735800</v>
      </c>
      <c r="C149" s="70" t="s">
        <v>455</v>
      </c>
      <c r="D149" s="70" t="s">
        <v>269</v>
      </c>
      <c r="E149" s="70" t="n">
        <v>0</v>
      </c>
      <c r="F149" s="166" t="n">
        <v>342912</v>
      </c>
      <c r="G149" s="166" t="n">
        <v>294702</v>
      </c>
      <c r="H149" s="166" t="n">
        <v>309731</v>
      </c>
      <c r="I149" s="70"/>
      <c r="J149" s="70" t="s">
        <v>255</v>
      </c>
      <c r="K149" s="70" t="n">
        <v>12</v>
      </c>
      <c r="L149" s="167" t="s">
        <v>122</v>
      </c>
      <c r="M149" s="70" t="s">
        <v>456</v>
      </c>
      <c r="N149" s="173" t="s">
        <v>54</v>
      </c>
      <c r="O149" s="75" t="n">
        <v>0</v>
      </c>
      <c r="P149" s="71" t="n">
        <v>0</v>
      </c>
      <c r="Q149" s="76" t="n">
        <v>0</v>
      </c>
      <c r="R149" s="196"/>
      <c r="S149" s="170" t="n">
        <v>62</v>
      </c>
      <c r="T149" s="79" t="n">
        <f aca="false">SUM(O149:Q149)</f>
        <v>0</v>
      </c>
      <c r="U149" s="75" t="n">
        <f aca="false">SUM(V149:X149)</f>
        <v>0</v>
      </c>
      <c r="V149" s="80" t="n">
        <v>0</v>
      </c>
      <c r="W149" s="71" t="n">
        <v>0</v>
      </c>
      <c r="X149" s="81" t="n">
        <v>0</v>
      </c>
      <c r="Y149" s="75" t="n">
        <v>0</v>
      </c>
      <c r="Z149" s="71" t="n">
        <v>0</v>
      </c>
      <c r="AA149" s="76" t="n">
        <v>0</v>
      </c>
      <c r="AB149" s="177"/>
    </row>
    <row r="150" s="171" customFormat="true" ht="135" hidden="false" customHeight="false" outlineLevel="0" collapsed="false">
      <c r="A150" s="67" t="n">
        <v>145</v>
      </c>
      <c r="B150" s="91" t="n">
        <v>200735900</v>
      </c>
      <c r="C150" s="70" t="s">
        <v>457</v>
      </c>
      <c r="D150" s="70" t="s">
        <v>233</v>
      </c>
      <c r="E150" s="70" t="n">
        <v>0</v>
      </c>
      <c r="F150" s="166"/>
      <c r="G150" s="166"/>
      <c r="H150" s="166"/>
      <c r="I150" s="70"/>
      <c r="J150" s="70" t="s">
        <v>255</v>
      </c>
      <c r="K150" s="70" t="n">
        <v>12</v>
      </c>
      <c r="L150" s="167" t="s">
        <v>122</v>
      </c>
      <c r="M150" s="70" t="s">
        <v>458</v>
      </c>
      <c r="N150" s="173"/>
      <c r="O150" s="75" t="n">
        <v>0</v>
      </c>
      <c r="P150" s="71" t="n">
        <v>0</v>
      </c>
      <c r="Q150" s="76" t="n">
        <v>0</v>
      </c>
      <c r="R150" s="196"/>
      <c r="S150" s="170" t="n">
        <v>62</v>
      </c>
      <c r="T150" s="79" t="n">
        <f aca="false">SUM(O150:Q150)</f>
        <v>0</v>
      </c>
      <c r="U150" s="75" t="n">
        <f aca="false">SUM(V150:X150)</f>
        <v>0</v>
      </c>
      <c r="V150" s="80" t="n">
        <v>0</v>
      </c>
      <c r="W150" s="71" t="n">
        <v>0</v>
      </c>
      <c r="X150" s="81" t="n">
        <v>0</v>
      </c>
      <c r="Y150" s="75" t="n">
        <v>0</v>
      </c>
      <c r="Z150" s="71" t="n">
        <v>0</v>
      </c>
      <c r="AA150" s="76" t="n">
        <v>0</v>
      </c>
      <c r="AB150" s="177"/>
    </row>
    <row r="151" s="171" customFormat="true" ht="90" hidden="false" customHeight="false" outlineLevel="0" collapsed="false">
      <c r="A151" s="67" t="n">
        <v>146</v>
      </c>
      <c r="B151" s="91" t="n">
        <v>200736000</v>
      </c>
      <c r="C151" s="70" t="s">
        <v>459</v>
      </c>
      <c r="D151" s="70" t="s">
        <v>460</v>
      </c>
      <c r="E151" s="70" t="n">
        <v>0</v>
      </c>
      <c r="F151" s="166" t="n">
        <v>438881</v>
      </c>
      <c r="G151" s="166" t="n">
        <v>410542</v>
      </c>
      <c r="H151" s="166" t="n">
        <v>410542</v>
      </c>
      <c r="I151" s="70"/>
      <c r="J151" s="70" t="s">
        <v>255</v>
      </c>
      <c r="K151" s="70" t="n">
        <v>7</v>
      </c>
      <c r="L151" s="167" t="s">
        <v>122</v>
      </c>
      <c r="M151" s="70" t="s">
        <v>461</v>
      </c>
      <c r="N151" s="173"/>
      <c r="O151" s="75" t="n">
        <v>0</v>
      </c>
      <c r="P151" s="71" t="n">
        <v>0</v>
      </c>
      <c r="Q151" s="76" t="n">
        <v>0</v>
      </c>
      <c r="R151" s="196"/>
      <c r="S151" s="170" t="n">
        <v>59</v>
      </c>
      <c r="T151" s="79" t="n">
        <f aca="false">SUM(O151:Q151)</f>
        <v>0</v>
      </c>
      <c r="U151" s="75" t="n">
        <f aca="false">SUM(V151:X151)</f>
        <v>0</v>
      </c>
      <c r="V151" s="80" t="n">
        <v>0</v>
      </c>
      <c r="W151" s="71" t="n">
        <v>0</v>
      </c>
      <c r="X151" s="81" t="n">
        <v>0</v>
      </c>
      <c r="Y151" s="75" t="n">
        <v>0</v>
      </c>
      <c r="Z151" s="71" t="n">
        <v>0</v>
      </c>
      <c r="AA151" s="76" t="n">
        <v>0</v>
      </c>
      <c r="AB151" s="177"/>
    </row>
    <row r="152" s="171" customFormat="true" ht="90" hidden="false" customHeight="false" outlineLevel="0" collapsed="false">
      <c r="A152" s="67" t="n">
        <v>147</v>
      </c>
      <c r="B152" s="91" t="n">
        <v>200736400</v>
      </c>
      <c r="C152" s="70" t="s">
        <v>462</v>
      </c>
      <c r="D152" s="70" t="s">
        <v>69</v>
      </c>
      <c r="E152" s="70" t="n">
        <v>0</v>
      </c>
      <c r="F152" s="166" t="n">
        <v>711105</v>
      </c>
      <c r="G152" s="166" t="n">
        <v>760883</v>
      </c>
      <c r="H152" s="166" t="n">
        <v>814145</v>
      </c>
      <c r="I152" s="70"/>
      <c r="J152" s="70" t="s">
        <v>255</v>
      </c>
      <c r="K152" s="70" t="n">
        <v>2</v>
      </c>
      <c r="L152" s="167" t="s">
        <v>122</v>
      </c>
      <c r="M152" s="70" t="s">
        <v>463</v>
      </c>
      <c r="N152" s="173" t="s">
        <v>54</v>
      </c>
      <c r="O152" s="75" t="n">
        <v>0</v>
      </c>
      <c r="P152" s="71" t="n">
        <v>0</v>
      </c>
      <c r="Q152" s="76" t="n">
        <v>0</v>
      </c>
      <c r="R152" s="196"/>
      <c r="S152" s="170" t="n">
        <v>51</v>
      </c>
      <c r="T152" s="79" t="n">
        <f aca="false">SUM(O152:Q152)</f>
        <v>0</v>
      </c>
      <c r="U152" s="75" t="n">
        <f aca="false">SUM(V152:X152)</f>
        <v>0</v>
      </c>
      <c r="V152" s="80" t="n">
        <v>0</v>
      </c>
      <c r="W152" s="71" t="n">
        <v>0</v>
      </c>
      <c r="X152" s="81" t="n">
        <v>0</v>
      </c>
      <c r="Y152" s="75" t="n">
        <v>0</v>
      </c>
      <c r="Z152" s="71" t="n">
        <v>0</v>
      </c>
      <c r="AA152" s="76" t="n">
        <v>0</v>
      </c>
      <c r="AB152" s="177"/>
    </row>
    <row r="153" s="171" customFormat="true" ht="75" hidden="false" customHeight="false" outlineLevel="0" collapsed="false">
      <c r="A153" s="67" t="n">
        <v>148</v>
      </c>
      <c r="B153" s="91" t="n">
        <v>200737000</v>
      </c>
      <c r="C153" s="70" t="s">
        <v>464</v>
      </c>
      <c r="D153" s="70" t="s">
        <v>465</v>
      </c>
      <c r="E153" s="70" t="n">
        <v>0</v>
      </c>
      <c r="F153" s="166" t="n">
        <v>110000</v>
      </c>
      <c r="G153" s="166" t="n">
        <v>110000</v>
      </c>
      <c r="H153" s="166" t="n">
        <v>0</v>
      </c>
      <c r="I153" s="70"/>
      <c r="J153" s="70" t="s">
        <v>255</v>
      </c>
      <c r="K153" s="70" t="n">
        <v>1</v>
      </c>
      <c r="L153" s="167" t="s">
        <v>127</v>
      </c>
      <c r="M153" s="70" t="s">
        <v>466</v>
      </c>
      <c r="N153" s="173"/>
      <c r="O153" s="75" t="n">
        <v>0</v>
      </c>
      <c r="P153" s="71" t="n">
        <v>0</v>
      </c>
      <c r="Q153" s="76" t="n">
        <v>0</v>
      </c>
      <c r="R153" s="196"/>
      <c r="S153" s="170" t="n">
        <v>47</v>
      </c>
      <c r="T153" s="79" t="n">
        <f aca="false">SUM(O153:Q153)</f>
        <v>0</v>
      </c>
      <c r="U153" s="75" t="n">
        <f aca="false">SUM(V153:X153)</f>
        <v>0</v>
      </c>
      <c r="V153" s="80" t="n">
        <v>0</v>
      </c>
      <c r="W153" s="71" t="n">
        <v>0</v>
      </c>
      <c r="X153" s="81" t="n">
        <v>0</v>
      </c>
      <c r="Y153" s="75" t="n">
        <v>0</v>
      </c>
      <c r="Z153" s="71" t="n">
        <v>0</v>
      </c>
      <c r="AA153" s="76" t="n">
        <v>0</v>
      </c>
      <c r="AB153" s="177"/>
    </row>
    <row r="154" s="171" customFormat="true" ht="150" hidden="false" customHeight="false" outlineLevel="0" collapsed="false">
      <c r="A154" s="67" t="n">
        <v>149</v>
      </c>
      <c r="B154" s="91" t="n">
        <v>200737100</v>
      </c>
      <c r="C154" s="70" t="s">
        <v>467</v>
      </c>
      <c r="D154" s="70" t="s">
        <v>69</v>
      </c>
      <c r="E154" s="70" t="n">
        <v>0</v>
      </c>
      <c r="F154" s="166" t="n">
        <v>209774</v>
      </c>
      <c r="G154" s="166" t="n">
        <v>232226</v>
      </c>
      <c r="H154" s="166" t="n">
        <v>105146</v>
      </c>
      <c r="I154" s="70"/>
      <c r="J154" s="70" t="s">
        <v>255</v>
      </c>
      <c r="K154" s="70" t="n">
        <v>10</v>
      </c>
      <c r="L154" s="167" t="s">
        <v>122</v>
      </c>
      <c r="M154" s="70" t="s">
        <v>57</v>
      </c>
      <c r="N154" s="173"/>
      <c r="O154" s="75" t="n">
        <v>0</v>
      </c>
      <c r="P154" s="71" t="n">
        <v>0</v>
      </c>
      <c r="Q154" s="76" t="n">
        <v>0</v>
      </c>
      <c r="R154" s="196"/>
      <c r="S154" s="170" t="s">
        <v>468</v>
      </c>
      <c r="T154" s="79" t="n">
        <f aca="false">SUM(O154:Q154)</f>
        <v>0</v>
      </c>
      <c r="U154" s="75" t="n">
        <f aca="false">SUM(V154:X154)</f>
        <v>0</v>
      </c>
      <c r="V154" s="80" t="n">
        <v>0</v>
      </c>
      <c r="W154" s="71" t="n">
        <v>0</v>
      </c>
      <c r="X154" s="81" t="n">
        <v>0</v>
      </c>
      <c r="Y154" s="75" t="n">
        <v>0</v>
      </c>
      <c r="Z154" s="71" t="n">
        <v>0</v>
      </c>
      <c r="AA154" s="76" t="n">
        <v>0</v>
      </c>
      <c r="AB154" s="177"/>
    </row>
    <row r="155" s="171" customFormat="true" ht="53.25" hidden="false" customHeight="true" outlineLevel="0" collapsed="false">
      <c r="A155" s="67" t="n">
        <v>150</v>
      </c>
      <c r="B155" s="91" t="n">
        <v>200737400</v>
      </c>
      <c r="C155" s="70" t="s">
        <v>469</v>
      </c>
      <c r="D155" s="70" t="s">
        <v>470</v>
      </c>
      <c r="E155" s="70" t="n">
        <v>0</v>
      </c>
      <c r="F155" s="166" t="n">
        <v>10000</v>
      </c>
      <c r="G155" s="166" t="n">
        <v>0</v>
      </c>
      <c r="H155" s="166" t="n">
        <v>0</v>
      </c>
      <c r="I155" s="70"/>
      <c r="J155" s="70" t="s">
        <v>255</v>
      </c>
      <c r="K155" s="70" t="n">
        <v>2</v>
      </c>
      <c r="L155" s="167" t="s">
        <v>127</v>
      </c>
      <c r="M155" s="70" t="s">
        <v>471</v>
      </c>
      <c r="N155" s="173" t="s">
        <v>129</v>
      </c>
      <c r="O155" s="75" t="n">
        <v>0</v>
      </c>
      <c r="P155" s="71" t="n">
        <v>0</v>
      </c>
      <c r="Q155" s="76" t="n">
        <v>0</v>
      </c>
      <c r="R155" s="196"/>
      <c r="S155" s="170" t="n">
        <v>50</v>
      </c>
      <c r="T155" s="79" t="n">
        <f aca="false">SUM(O155:Q155)</f>
        <v>0</v>
      </c>
      <c r="U155" s="75" t="n">
        <f aca="false">SUM(V155:X155)</f>
        <v>0</v>
      </c>
      <c r="V155" s="80" t="n">
        <v>0</v>
      </c>
      <c r="W155" s="71" t="n">
        <v>0</v>
      </c>
      <c r="X155" s="81" t="n">
        <v>0</v>
      </c>
      <c r="Y155" s="75" t="n">
        <v>0</v>
      </c>
      <c r="Z155" s="71" t="n">
        <v>0</v>
      </c>
      <c r="AA155" s="76" t="n">
        <v>0</v>
      </c>
      <c r="AB155" s="177"/>
    </row>
    <row r="156" s="171" customFormat="true" ht="90" hidden="false" customHeight="false" outlineLevel="0" collapsed="false">
      <c r="A156" s="67" t="n">
        <v>151</v>
      </c>
      <c r="B156" s="91" t="n">
        <v>200737500</v>
      </c>
      <c r="C156" s="70" t="s">
        <v>472</v>
      </c>
      <c r="D156" s="70" t="s">
        <v>470</v>
      </c>
      <c r="E156" s="70" t="n">
        <v>0</v>
      </c>
      <c r="F156" s="166" t="n">
        <v>10000</v>
      </c>
      <c r="G156" s="166" t="n">
        <v>0</v>
      </c>
      <c r="H156" s="166" t="n">
        <v>0</v>
      </c>
      <c r="I156" s="70"/>
      <c r="J156" s="70" t="s">
        <v>255</v>
      </c>
      <c r="K156" s="70" t="s">
        <v>348</v>
      </c>
      <c r="L156" s="167" t="s">
        <v>348</v>
      </c>
      <c r="M156" s="70" t="s">
        <v>473</v>
      </c>
      <c r="N156" s="173"/>
      <c r="O156" s="75" t="n">
        <v>0</v>
      </c>
      <c r="P156" s="71" t="n">
        <v>0</v>
      </c>
      <c r="Q156" s="76" t="n">
        <v>0</v>
      </c>
      <c r="R156" s="196"/>
      <c r="S156" s="170" t="n">
        <v>71</v>
      </c>
      <c r="T156" s="79" t="n">
        <f aca="false">SUM(O156:Q156)</f>
        <v>0</v>
      </c>
      <c r="U156" s="75" t="n">
        <f aca="false">SUM(V156:X156)</f>
        <v>0</v>
      </c>
      <c r="V156" s="80" t="n">
        <v>0</v>
      </c>
      <c r="W156" s="71" t="n">
        <v>0</v>
      </c>
      <c r="X156" s="81" t="n">
        <v>0</v>
      </c>
      <c r="Y156" s="75" t="n">
        <v>0</v>
      </c>
      <c r="Z156" s="71" t="n">
        <v>0</v>
      </c>
      <c r="AA156" s="76" t="n">
        <v>0</v>
      </c>
      <c r="AB156" s="177"/>
    </row>
    <row r="157" s="171" customFormat="true" ht="60" hidden="false" customHeight="false" outlineLevel="0" collapsed="false">
      <c r="A157" s="67" t="n">
        <v>152</v>
      </c>
      <c r="B157" s="91" t="n">
        <v>200737700</v>
      </c>
      <c r="C157" s="70" t="s">
        <v>474</v>
      </c>
      <c r="D157" s="70" t="s">
        <v>470</v>
      </c>
      <c r="E157" s="70" t="n">
        <v>0</v>
      </c>
      <c r="F157" s="166" t="n">
        <v>10000</v>
      </c>
      <c r="G157" s="166" t="n">
        <v>0</v>
      </c>
      <c r="H157" s="166" t="n">
        <v>0</v>
      </c>
      <c r="I157" s="70"/>
      <c r="J157" s="70" t="s">
        <v>255</v>
      </c>
      <c r="K157" s="70" t="n">
        <v>3</v>
      </c>
      <c r="L157" s="167" t="s">
        <v>127</v>
      </c>
      <c r="M157" s="70" t="s">
        <v>475</v>
      </c>
      <c r="N157" s="173" t="s">
        <v>129</v>
      </c>
      <c r="O157" s="75" t="n">
        <v>0</v>
      </c>
      <c r="P157" s="71" t="n">
        <v>0</v>
      </c>
      <c r="Q157" s="76" t="n">
        <v>0</v>
      </c>
      <c r="R157" s="196"/>
      <c r="S157" s="170" t="n">
        <v>53</v>
      </c>
      <c r="T157" s="79" t="n">
        <f aca="false">SUM(O157:Q157)</f>
        <v>0</v>
      </c>
      <c r="U157" s="75" t="n">
        <f aca="false">SUM(V157:X157)</f>
        <v>0</v>
      </c>
      <c r="V157" s="80" t="n">
        <v>0</v>
      </c>
      <c r="W157" s="71" t="n">
        <v>0</v>
      </c>
      <c r="X157" s="81" t="n">
        <v>0</v>
      </c>
      <c r="Y157" s="75" t="n">
        <v>0</v>
      </c>
      <c r="Z157" s="71" t="n">
        <v>0</v>
      </c>
      <c r="AA157" s="76" t="n">
        <v>0</v>
      </c>
      <c r="AB157" s="177"/>
    </row>
    <row r="158" s="171" customFormat="true" ht="90" hidden="false" customHeight="false" outlineLevel="0" collapsed="false">
      <c r="A158" s="67" t="n">
        <v>153</v>
      </c>
      <c r="B158" s="91" t="n">
        <v>200737800</v>
      </c>
      <c r="C158" s="70" t="s">
        <v>476</v>
      </c>
      <c r="D158" s="70" t="s">
        <v>470</v>
      </c>
      <c r="E158" s="70" t="n">
        <v>0</v>
      </c>
      <c r="F158" s="166" t="n">
        <v>10000</v>
      </c>
      <c r="G158" s="166" t="n">
        <v>0</v>
      </c>
      <c r="H158" s="166" t="n">
        <v>0</v>
      </c>
      <c r="I158" s="70"/>
      <c r="J158" s="70" t="s">
        <v>255</v>
      </c>
      <c r="K158" s="70" t="s">
        <v>477</v>
      </c>
      <c r="L158" s="167" t="s">
        <v>127</v>
      </c>
      <c r="M158" s="70" t="s">
        <v>478</v>
      </c>
      <c r="N158" s="173" t="s">
        <v>129</v>
      </c>
      <c r="O158" s="75" t="n">
        <v>0</v>
      </c>
      <c r="P158" s="71" t="n">
        <v>0</v>
      </c>
      <c r="Q158" s="76" t="n">
        <v>0</v>
      </c>
      <c r="R158" s="196"/>
      <c r="S158" s="170" t="n">
        <v>71</v>
      </c>
      <c r="T158" s="79" t="n">
        <f aca="false">SUM(O158:Q158)</f>
        <v>0</v>
      </c>
      <c r="U158" s="75" t="n">
        <f aca="false">SUM(V158:X158)</f>
        <v>0</v>
      </c>
      <c r="V158" s="80" t="n">
        <v>0</v>
      </c>
      <c r="W158" s="71" t="n">
        <v>0</v>
      </c>
      <c r="X158" s="81" t="n">
        <v>0</v>
      </c>
      <c r="Y158" s="75" t="n">
        <v>0</v>
      </c>
      <c r="Z158" s="71" t="n">
        <v>0</v>
      </c>
      <c r="AA158" s="76" t="n">
        <v>0</v>
      </c>
      <c r="AB158" s="177"/>
    </row>
    <row r="159" s="171" customFormat="true" ht="96.75" hidden="false" customHeight="true" outlineLevel="0" collapsed="false">
      <c r="A159" s="67" t="n">
        <v>154</v>
      </c>
      <c r="B159" s="91" t="n">
        <v>200737900</v>
      </c>
      <c r="C159" s="70" t="s">
        <v>479</v>
      </c>
      <c r="D159" s="70" t="s">
        <v>470</v>
      </c>
      <c r="E159" s="70" t="n">
        <v>0</v>
      </c>
      <c r="F159" s="166" t="n">
        <v>10000</v>
      </c>
      <c r="G159" s="166" t="n">
        <v>0</v>
      </c>
      <c r="H159" s="166" t="n">
        <v>0</v>
      </c>
      <c r="I159" s="70"/>
      <c r="J159" s="70" t="s">
        <v>255</v>
      </c>
      <c r="K159" s="70" t="s">
        <v>477</v>
      </c>
      <c r="L159" s="167" t="s">
        <v>127</v>
      </c>
      <c r="M159" s="70" t="s">
        <v>480</v>
      </c>
      <c r="N159" s="173" t="s">
        <v>129</v>
      </c>
      <c r="O159" s="75" t="n">
        <v>0</v>
      </c>
      <c r="P159" s="71" t="n">
        <v>0</v>
      </c>
      <c r="Q159" s="76" t="n">
        <v>0</v>
      </c>
      <c r="R159" s="196"/>
      <c r="S159" s="170" t="n">
        <v>71</v>
      </c>
      <c r="T159" s="79" t="n">
        <f aca="false">SUM(O159:Q159)</f>
        <v>0</v>
      </c>
      <c r="U159" s="75" t="n">
        <f aca="false">SUM(V159:X159)</f>
        <v>0</v>
      </c>
      <c r="V159" s="80" t="n">
        <v>0</v>
      </c>
      <c r="W159" s="71" t="n">
        <v>0</v>
      </c>
      <c r="X159" s="81" t="n">
        <v>0</v>
      </c>
      <c r="Y159" s="75" t="n">
        <v>0</v>
      </c>
      <c r="Z159" s="71" t="n">
        <v>0</v>
      </c>
      <c r="AA159" s="76" t="n">
        <v>0</v>
      </c>
      <c r="AB159" s="177"/>
    </row>
    <row r="160" s="171" customFormat="true" ht="62.25" hidden="false" customHeight="true" outlineLevel="0" collapsed="false">
      <c r="A160" s="67" t="n">
        <v>155</v>
      </c>
      <c r="B160" s="91" t="n">
        <v>200738000</v>
      </c>
      <c r="C160" s="70" t="s">
        <v>481</v>
      </c>
      <c r="D160" s="70" t="s">
        <v>470</v>
      </c>
      <c r="E160" s="70" t="n">
        <v>0</v>
      </c>
      <c r="F160" s="166" t="n">
        <v>10000</v>
      </c>
      <c r="G160" s="166" t="n">
        <v>0</v>
      </c>
      <c r="H160" s="166" t="n">
        <v>0</v>
      </c>
      <c r="I160" s="70"/>
      <c r="J160" s="70" t="s">
        <v>255</v>
      </c>
      <c r="K160" s="70" t="s">
        <v>477</v>
      </c>
      <c r="L160" s="167" t="s">
        <v>127</v>
      </c>
      <c r="M160" s="70" t="s">
        <v>480</v>
      </c>
      <c r="N160" s="173" t="s">
        <v>129</v>
      </c>
      <c r="O160" s="75" t="n">
        <v>0</v>
      </c>
      <c r="P160" s="71" t="n">
        <v>0</v>
      </c>
      <c r="Q160" s="76" t="n">
        <v>0</v>
      </c>
      <c r="R160" s="196"/>
      <c r="S160" s="170" t="n">
        <v>71</v>
      </c>
      <c r="T160" s="79" t="n">
        <f aca="false">SUM(O160:Q160)</f>
        <v>0</v>
      </c>
      <c r="U160" s="75" t="n">
        <f aca="false">SUM(V160:X160)</f>
        <v>0</v>
      </c>
      <c r="V160" s="80" t="n">
        <v>0</v>
      </c>
      <c r="W160" s="71" t="n">
        <v>0</v>
      </c>
      <c r="X160" s="81" t="n">
        <v>0</v>
      </c>
      <c r="Y160" s="75" t="n">
        <v>0</v>
      </c>
      <c r="Z160" s="71" t="n">
        <v>0</v>
      </c>
      <c r="AA160" s="76" t="n">
        <v>0</v>
      </c>
      <c r="AB160" s="177"/>
    </row>
    <row r="161" s="171" customFormat="true" ht="67.5" hidden="false" customHeight="true" outlineLevel="0" collapsed="false">
      <c r="A161" s="67" t="n">
        <v>156</v>
      </c>
      <c r="B161" s="91" t="n">
        <v>200738300</v>
      </c>
      <c r="C161" s="70" t="s">
        <v>482</v>
      </c>
      <c r="D161" s="70" t="s">
        <v>470</v>
      </c>
      <c r="E161" s="70" t="n">
        <v>0</v>
      </c>
      <c r="F161" s="166" t="n">
        <v>10000</v>
      </c>
      <c r="G161" s="166" t="n">
        <v>0</v>
      </c>
      <c r="H161" s="166" t="n">
        <v>0</v>
      </c>
      <c r="I161" s="70"/>
      <c r="J161" s="70" t="s">
        <v>255</v>
      </c>
      <c r="K161" s="70" t="s">
        <v>477</v>
      </c>
      <c r="L161" s="167" t="s">
        <v>127</v>
      </c>
      <c r="M161" s="70" t="s">
        <v>480</v>
      </c>
      <c r="N161" s="173" t="s">
        <v>129</v>
      </c>
      <c r="O161" s="75" t="n">
        <v>0</v>
      </c>
      <c r="P161" s="71" t="n">
        <v>0</v>
      </c>
      <c r="Q161" s="76" t="n">
        <v>0</v>
      </c>
      <c r="R161" s="196"/>
      <c r="S161" s="170" t="n">
        <v>72</v>
      </c>
      <c r="T161" s="79" t="n">
        <f aca="false">SUM(O161:Q161)</f>
        <v>0</v>
      </c>
      <c r="U161" s="75" t="n">
        <f aca="false">SUM(V161:X161)</f>
        <v>0</v>
      </c>
      <c r="V161" s="80" t="n">
        <v>0</v>
      </c>
      <c r="W161" s="71" t="n">
        <v>0</v>
      </c>
      <c r="X161" s="81" t="n">
        <v>0</v>
      </c>
      <c r="Y161" s="75" t="n">
        <v>0</v>
      </c>
      <c r="Z161" s="71" t="n">
        <v>0</v>
      </c>
      <c r="AA161" s="76" t="n">
        <v>0</v>
      </c>
      <c r="AB161" s="177"/>
    </row>
    <row r="162" s="171" customFormat="true" ht="50.25" hidden="false" customHeight="true" outlineLevel="0" collapsed="false">
      <c r="A162" s="67" t="n">
        <v>157</v>
      </c>
      <c r="B162" s="91" t="n">
        <v>200738400</v>
      </c>
      <c r="C162" s="70" t="s">
        <v>483</v>
      </c>
      <c r="D162" s="70" t="s">
        <v>470</v>
      </c>
      <c r="E162" s="70" t="n">
        <v>0</v>
      </c>
      <c r="F162" s="166" t="n">
        <v>10000</v>
      </c>
      <c r="G162" s="166" t="n">
        <v>0</v>
      </c>
      <c r="H162" s="166" t="n">
        <v>0</v>
      </c>
      <c r="I162" s="70"/>
      <c r="J162" s="70" t="s">
        <v>255</v>
      </c>
      <c r="K162" s="70" t="s">
        <v>477</v>
      </c>
      <c r="L162" s="167" t="s">
        <v>127</v>
      </c>
      <c r="M162" s="70" t="s">
        <v>480</v>
      </c>
      <c r="N162" s="173" t="s">
        <v>129</v>
      </c>
      <c r="O162" s="75" t="n">
        <v>0</v>
      </c>
      <c r="P162" s="71" t="n">
        <v>0</v>
      </c>
      <c r="Q162" s="76" t="n">
        <v>0</v>
      </c>
      <c r="R162" s="196"/>
      <c r="S162" s="170" t="n">
        <v>72</v>
      </c>
      <c r="T162" s="79" t="n">
        <f aca="false">SUM(O162:Q162)</f>
        <v>0</v>
      </c>
      <c r="U162" s="75" t="n">
        <f aca="false">SUM(V162:X162)</f>
        <v>0</v>
      </c>
      <c r="V162" s="80" t="n">
        <v>0</v>
      </c>
      <c r="W162" s="71" t="n">
        <v>0</v>
      </c>
      <c r="X162" s="81" t="n">
        <v>0</v>
      </c>
      <c r="Y162" s="75" t="n">
        <v>0</v>
      </c>
      <c r="Z162" s="71" t="n">
        <v>0</v>
      </c>
      <c r="AA162" s="76" t="n">
        <v>0</v>
      </c>
      <c r="AB162" s="177"/>
    </row>
    <row r="163" s="171" customFormat="true" ht="75" hidden="false" customHeight="false" outlineLevel="0" collapsed="false">
      <c r="A163" s="67" t="n">
        <v>158</v>
      </c>
      <c r="B163" s="91" t="n">
        <v>200738500</v>
      </c>
      <c r="C163" s="70" t="s">
        <v>484</v>
      </c>
      <c r="D163" s="70" t="s">
        <v>470</v>
      </c>
      <c r="E163" s="70" t="n">
        <v>0</v>
      </c>
      <c r="F163" s="166" t="n">
        <v>10000</v>
      </c>
      <c r="G163" s="166" t="n">
        <v>0</v>
      </c>
      <c r="H163" s="166" t="n">
        <v>0</v>
      </c>
      <c r="I163" s="70"/>
      <c r="J163" s="70" t="s">
        <v>255</v>
      </c>
      <c r="K163" s="70" t="n">
        <v>2</v>
      </c>
      <c r="L163" s="167" t="s">
        <v>127</v>
      </c>
      <c r="M163" s="70" t="s">
        <v>485</v>
      </c>
      <c r="N163" s="173" t="s">
        <v>129</v>
      </c>
      <c r="O163" s="75" t="n">
        <v>0</v>
      </c>
      <c r="P163" s="71" t="n">
        <v>0</v>
      </c>
      <c r="Q163" s="76" t="n">
        <v>0</v>
      </c>
      <c r="R163" s="196"/>
      <c r="S163" s="170" t="n">
        <v>51</v>
      </c>
      <c r="T163" s="79" t="n">
        <f aca="false">SUM(O163:Q163)</f>
        <v>0</v>
      </c>
      <c r="U163" s="75" t="n">
        <f aca="false">SUM(V163:X163)</f>
        <v>0</v>
      </c>
      <c r="V163" s="80" t="n">
        <v>0</v>
      </c>
      <c r="W163" s="71" t="n">
        <v>0</v>
      </c>
      <c r="X163" s="81" t="n">
        <v>0</v>
      </c>
      <c r="Y163" s="75" t="n">
        <v>0</v>
      </c>
      <c r="Z163" s="71" t="n">
        <v>0</v>
      </c>
      <c r="AA163" s="76" t="n">
        <v>0</v>
      </c>
      <c r="AB163" s="177"/>
    </row>
    <row r="164" s="171" customFormat="true" ht="99.75" hidden="false" customHeight="true" outlineLevel="0" collapsed="false">
      <c r="A164" s="67" t="n">
        <v>159</v>
      </c>
      <c r="B164" s="91" t="n">
        <v>200738600</v>
      </c>
      <c r="C164" s="70" t="s">
        <v>486</v>
      </c>
      <c r="D164" s="70" t="s">
        <v>470</v>
      </c>
      <c r="E164" s="70" t="n">
        <v>0</v>
      </c>
      <c r="F164" s="166" t="n">
        <v>10000</v>
      </c>
      <c r="G164" s="166" t="n">
        <v>0</v>
      </c>
      <c r="H164" s="166" t="n">
        <v>0</v>
      </c>
      <c r="I164" s="70"/>
      <c r="J164" s="70" t="s">
        <v>255</v>
      </c>
      <c r="K164" s="70" t="s">
        <v>477</v>
      </c>
      <c r="L164" s="167" t="s">
        <v>127</v>
      </c>
      <c r="M164" s="70" t="s">
        <v>480</v>
      </c>
      <c r="N164" s="173" t="s">
        <v>129</v>
      </c>
      <c r="O164" s="75" t="n">
        <v>0</v>
      </c>
      <c r="P164" s="71" t="n">
        <v>0</v>
      </c>
      <c r="Q164" s="76" t="n">
        <v>0</v>
      </c>
      <c r="R164" s="196"/>
      <c r="S164" s="170" t="n">
        <v>72</v>
      </c>
      <c r="T164" s="79" t="n">
        <f aca="false">SUM(O164:Q164)</f>
        <v>0</v>
      </c>
      <c r="U164" s="75" t="n">
        <f aca="false">SUM(V164:X164)</f>
        <v>0</v>
      </c>
      <c r="V164" s="80" t="n">
        <v>0</v>
      </c>
      <c r="W164" s="71" t="n">
        <v>0</v>
      </c>
      <c r="X164" s="81" t="n">
        <v>0</v>
      </c>
      <c r="Y164" s="75" t="n">
        <v>0</v>
      </c>
      <c r="Z164" s="71" t="n">
        <v>0</v>
      </c>
      <c r="AA164" s="76" t="n">
        <v>0</v>
      </c>
      <c r="AB164" s="177"/>
    </row>
    <row r="165" s="208" customFormat="true" ht="33.75" hidden="false" customHeight="true" outlineLevel="0" collapsed="false">
      <c r="A165" s="127"/>
      <c r="B165" s="199"/>
      <c r="C165" s="130" t="s">
        <v>487</v>
      </c>
      <c r="D165" s="130"/>
      <c r="E165" s="130"/>
      <c r="F165" s="200"/>
      <c r="G165" s="200"/>
      <c r="H165" s="200"/>
      <c r="I165" s="201"/>
      <c r="J165" s="201"/>
      <c r="K165" s="201"/>
      <c r="L165" s="202"/>
      <c r="M165" s="201"/>
      <c r="N165" s="203"/>
      <c r="O165" s="108" t="n">
        <v>0</v>
      </c>
      <c r="P165" s="109" t="n">
        <v>0</v>
      </c>
      <c r="Q165" s="132" t="n">
        <v>0</v>
      </c>
      <c r="R165" s="204"/>
      <c r="S165" s="205"/>
      <c r="T165" s="135" t="n">
        <f aca="false">SUM(O165:Q165)</f>
        <v>0</v>
      </c>
      <c r="U165" s="108" t="n">
        <f aca="false">SUM(V165:X165)</f>
        <v>5074992</v>
      </c>
      <c r="V165" s="136" t="n">
        <f aca="false">SUM(V91:V164)</f>
        <v>1654998</v>
      </c>
      <c r="W165" s="136" t="n">
        <f aca="false">SUM(W91:W164)</f>
        <v>1709997</v>
      </c>
      <c r="X165" s="206" t="n">
        <f aca="false">SUM(X91:X164)</f>
        <v>1709997</v>
      </c>
      <c r="Y165" s="136" t="n">
        <f aca="false">SUM(Y91:Y164)</f>
        <v>1609000</v>
      </c>
      <c r="Z165" s="136" t="n">
        <f aca="false">SUM(Z91:Z164)</f>
        <v>1645000</v>
      </c>
      <c r="AA165" s="206" t="n">
        <f aca="false">SUM(AA91:AA164)</f>
        <v>1652000</v>
      </c>
      <c r="AB165" s="207"/>
    </row>
    <row r="166" s="208" customFormat="true" ht="158.25" hidden="false" customHeight="true" outlineLevel="0" collapsed="false">
      <c r="A166" s="127"/>
      <c r="B166" s="199"/>
      <c r="C166" s="209" t="s">
        <v>488</v>
      </c>
      <c r="D166" s="130"/>
      <c r="E166" s="130"/>
      <c r="F166" s="200"/>
      <c r="G166" s="200"/>
      <c r="H166" s="200"/>
      <c r="I166" s="201"/>
      <c r="J166" s="201"/>
      <c r="K166" s="201"/>
      <c r="L166" s="202"/>
      <c r="M166" s="201"/>
      <c r="N166" s="203"/>
      <c r="O166" s="108"/>
      <c r="P166" s="109"/>
      <c r="Q166" s="210"/>
      <c r="R166" s="204"/>
      <c r="S166" s="205"/>
      <c r="T166" s="211"/>
      <c r="U166" s="108" t="n">
        <f aca="false">SUM(V166:X166)</f>
        <v>3000000</v>
      </c>
      <c r="V166" s="136" t="n">
        <v>1000000</v>
      </c>
      <c r="W166" s="109" t="n">
        <v>1000000</v>
      </c>
      <c r="X166" s="110" t="n">
        <v>1000000</v>
      </c>
      <c r="Y166" s="96" t="n">
        <v>0</v>
      </c>
      <c r="Z166" s="97" t="n">
        <v>0</v>
      </c>
      <c r="AA166" s="98" t="n">
        <v>0</v>
      </c>
      <c r="AB166" s="207" t="s">
        <v>489</v>
      </c>
    </row>
    <row r="167" s="223" customFormat="true" ht="41.25" hidden="false" customHeight="true" outlineLevel="0" collapsed="false">
      <c r="A167" s="127" t="n">
        <v>161</v>
      </c>
      <c r="B167" s="212"/>
      <c r="C167" s="213" t="s">
        <v>490</v>
      </c>
      <c r="D167" s="214"/>
      <c r="E167" s="214"/>
      <c r="F167" s="214" t="e">
        <f aca="false">SUM(#REF!+F89+F70+F58+F42+F22)</f>
        <v>#REF!</v>
      </c>
      <c r="G167" s="214" t="e">
        <f aca="false">SUM(#REF!+G89+G70+G58+G42+G22)</f>
        <v>#REF!</v>
      </c>
      <c r="H167" s="214" t="e">
        <f aca="false">SUM(#REF!+H89+H70+H58+H42+H22)</f>
        <v>#REF!</v>
      </c>
      <c r="I167" s="214"/>
      <c r="J167" s="214"/>
      <c r="K167" s="214"/>
      <c r="L167" s="214"/>
      <c r="M167" s="214"/>
      <c r="N167" s="215"/>
      <c r="O167" s="214" t="n">
        <f aca="false">SUM(O165+O89+O70+O58+O42+O22)</f>
        <v>32441060.5</v>
      </c>
      <c r="P167" s="214" t="n">
        <f aca="false">SUM(P165+P89+P70+P58+P42+P22)</f>
        <v>32567904.5</v>
      </c>
      <c r="Q167" s="214" t="n">
        <f aca="false">SUM(Q165+Q89+Q70+Q58+Q42+Q22)</f>
        <v>32373933.5</v>
      </c>
      <c r="R167" s="216"/>
      <c r="S167" s="217"/>
      <c r="T167" s="135"/>
      <c r="U167" s="218" t="n">
        <f aca="false">SUM(V167:X167)</f>
        <v>90296405.15</v>
      </c>
      <c r="V167" s="219" t="n">
        <f aca="false">SUM((V166+V165+V89+V70+V58+V42+V22))</f>
        <v>32657490.05</v>
      </c>
      <c r="W167" s="220" t="n">
        <f aca="false">SUM((W166+W165+W89+W70+W58+W42+W22))</f>
        <v>29421340.05</v>
      </c>
      <c r="X167" s="221" t="n">
        <f aca="false">SUM((X166+X165+X89+X70+X58+X42+X22))</f>
        <v>28217575.05</v>
      </c>
      <c r="Y167" s="219" t="n">
        <f aca="false">SUM((Y166+Y165+Y89+Y70+Y58+Y42+Y22))</f>
        <v>32454165.5</v>
      </c>
      <c r="Z167" s="220" t="n">
        <f aca="false">SUM((Z166+Z165+Z89+Z70+Z58+Z42+Z22))</f>
        <v>32599202.5</v>
      </c>
      <c r="AA167" s="221" t="n">
        <f aca="false">SUM((AA166+AA165+AA89+AA70+AA58+AA42+AA22))</f>
        <v>32393893.5</v>
      </c>
      <c r="AB167" s="222"/>
    </row>
    <row r="168" s="226" customFormat="true" ht="36" hidden="false" customHeight="true" outlineLevel="0" collapsed="false">
      <c r="A168" s="224"/>
      <c r="B168" s="225"/>
      <c r="V168" s="227"/>
      <c r="W168" s="227"/>
      <c r="X168" s="227"/>
      <c r="Y168" s="228"/>
      <c r="Z168" s="227"/>
      <c r="AA168" s="227"/>
      <c r="AB168" s="229"/>
    </row>
    <row r="169" s="8" customFormat="true" ht="37.5" hidden="false" customHeight="true" outlineLevel="0" collapsed="false">
      <c r="A169" s="230"/>
      <c r="B169" s="225"/>
      <c r="E169" s="231" t="s">
        <v>491</v>
      </c>
      <c r="T169" s="232" t="s">
        <v>492</v>
      </c>
      <c r="U169" s="227" t="n">
        <f aca="false">SUM(V169:X169)</f>
        <v>97932480</v>
      </c>
      <c r="V169" s="233" t="n">
        <v>32644160</v>
      </c>
      <c r="W169" s="233" t="n">
        <v>32644160</v>
      </c>
      <c r="X169" s="233" t="n">
        <v>32644160</v>
      </c>
      <c r="Y169" s="233" t="n">
        <v>32644160</v>
      </c>
      <c r="Z169" s="233" t="n">
        <v>32644160</v>
      </c>
      <c r="AA169" s="233" t="n">
        <v>32644160</v>
      </c>
      <c r="AB169" s="229" t="n">
        <v>32644160</v>
      </c>
    </row>
    <row r="170" s="8" customFormat="true" ht="43.5" hidden="false" customHeight="true" outlineLevel="0" collapsed="false">
      <c r="A170" s="230"/>
      <c r="B170" s="225"/>
      <c r="E170" s="234" t="s">
        <v>493</v>
      </c>
      <c r="T170" s="232" t="s">
        <v>494</v>
      </c>
      <c r="U170" s="227" t="n">
        <f aca="false">SUM(V170:X170)</f>
        <v>90296405.15</v>
      </c>
      <c r="V170" s="235" t="n">
        <f aca="false">+(V167)</f>
        <v>32657490.05</v>
      </c>
      <c r="W170" s="235" t="n">
        <f aca="false">+(W167)</f>
        <v>29421340.05</v>
      </c>
      <c r="X170" s="235" t="n">
        <f aca="false">+(X167)</f>
        <v>28217575.05</v>
      </c>
      <c r="Y170" s="235" t="n">
        <f aca="false">+(Y167)</f>
        <v>32454165.5</v>
      </c>
      <c r="Z170" s="235" t="n">
        <f aca="false">+(Z167)</f>
        <v>32599202.5</v>
      </c>
      <c r="AA170" s="235" t="n">
        <f aca="false">+(AA167)</f>
        <v>32393893.5</v>
      </c>
      <c r="AB170" s="236"/>
    </row>
    <row r="171" s="8" customFormat="true" ht="41.25" hidden="false" customHeight="true" outlineLevel="0" collapsed="false">
      <c r="A171" s="230"/>
      <c r="B171" s="225"/>
      <c r="T171" s="232" t="s">
        <v>495</v>
      </c>
      <c r="U171" s="227"/>
      <c r="V171" s="227" t="n">
        <f aca="false">+(V169-V170)</f>
        <v>-13330.049999997</v>
      </c>
      <c r="W171" s="227" t="n">
        <f aca="false">+(W169-W170)</f>
        <v>3222819.95</v>
      </c>
      <c r="X171" s="227" t="n">
        <f aca="false">+(X169-X170)</f>
        <v>4426584.95</v>
      </c>
      <c r="Y171" s="227" t="n">
        <f aca="false">+(Y169-Y170)</f>
        <v>189994.5</v>
      </c>
      <c r="Z171" s="227" t="n">
        <f aca="false">+(Z169-Z170)</f>
        <v>44957.5</v>
      </c>
      <c r="AA171" s="227" t="n">
        <f aca="false">+(AA169-AA170)</f>
        <v>250266.5</v>
      </c>
      <c r="AB171" s="236"/>
    </row>
    <row r="172" s="8" customFormat="true" ht="101.25" hidden="false" customHeight="true" outlineLevel="0" collapsed="false">
      <c r="A172" s="230"/>
      <c r="B172" s="225"/>
      <c r="T172" s="232" t="s">
        <v>496</v>
      </c>
      <c r="U172" s="226"/>
      <c r="V172" s="227" t="n">
        <f aca="false">SUM(V171:X171)</f>
        <v>7636074.85000001</v>
      </c>
      <c r="W172" s="231"/>
      <c r="X172" s="231"/>
      <c r="Y172" s="227" t="n">
        <f aca="false">SUM(Y171:AA171)</f>
        <v>485218.5</v>
      </c>
      <c r="Z172" s="231"/>
      <c r="AA172" s="231"/>
      <c r="AB172" s="236"/>
    </row>
    <row r="173" s="8" customFormat="true" ht="53.25" hidden="false" customHeight="true" outlineLevel="0" collapsed="false">
      <c r="A173" s="230"/>
      <c r="B173" s="225"/>
      <c r="C173" s="237" t="s">
        <v>497</v>
      </c>
      <c r="T173" s="232" t="s">
        <v>498</v>
      </c>
      <c r="U173" s="226"/>
      <c r="V173" s="227"/>
      <c r="W173" s="231"/>
      <c r="X173" s="231"/>
      <c r="Y173" s="238" t="n">
        <v>48536</v>
      </c>
      <c r="Z173" s="231"/>
      <c r="AA173" s="231"/>
      <c r="AB173" s="236"/>
    </row>
    <row r="174" s="8" customFormat="true" ht="54" hidden="false" customHeight="true" outlineLevel="0" collapsed="false">
      <c r="A174" s="230"/>
      <c r="B174" s="225"/>
      <c r="C174" s="239" t="s">
        <v>499</v>
      </c>
      <c r="T174" s="240" t="s">
        <v>500</v>
      </c>
      <c r="U174" s="226"/>
      <c r="Y174" s="241" t="n">
        <v>1000000</v>
      </c>
      <c r="Z174" s="241" t="n">
        <v>1000000</v>
      </c>
      <c r="AA174" s="241" t="n">
        <v>1000000</v>
      </c>
      <c r="AB174" s="236"/>
    </row>
    <row r="175" s="8" customFormat="true" ht="31.5" hidden="false" customHeight="false" outlineLevel="0" collapsed="false">
      <c r="A175" s="230"/>
      <c r="B175" s="225"/>
      <c r="T175" s="240" t="s">
        <v>501</v>
      </c>
      <c r="U175" s="233"/>
      <c r="Y175" s="241" t="n">
        <v>1000000</v>
      </c>
      <c r="Z175" s="241" t="n">
        <v>1000000</v>
      </c>
      <c r="AA175" s="241" t="n">
        <v>1000000</v>
      </c>
      <c r="AB175" s="236"/>
    </row>
    <row r="176" s="8" customFormat="true" ht="42" hidden="false" customHeight="true" outlineLevel="0" collapsed="false">
      <c r="A176" s="230"/>
      <c r="B176" s="225"/>
      <c r="T176" s="240" t="s">
        <v>502</v>
      </c>
      <c r="U176" s="226"/>
      <c r="Y176" s="241" t="n">
        <v>8800000</v>
      </c>
      <c r="Z176" s="242"/>
      <c r="AA176" s="242"/>
      <c r="AB176" s="236"/>
    </row>
    <row r="177" s="8" customFormat="true" ht="54" hidden="false" customHeight="true" outlineLevel="0" collapsed="false">
      <c r="A177" s="230"/>
      <c r="B177" s="225"/>
      <c r="D177" s="233"/>
      <c r="T177" s="243" t="s">
        <v>503</v>
      </c>
      <c r="U177" s="226"/>
      <c r="Y177" s="244" t="n">
        <f aca="false">SUM(Y172:Y176)+Z174+AA174+Z175+AA175</f>
        <v>15333754.5</v>
      </c>
      <c r="AB177" s="236"/>
    </row>
    <row r="178" s="8" customFormat="true" ht="15" hidden="false" customHeight="false" outlineLevel="0" collapsed="false">
      <c r="A178" s="230"/>
      <c r="B178" s="225"/>
      <c r="D178" s="231"/>
      <c r="T178" s="229"/>
      <c r="U178" s="226"/>
      <c r="AB178" s="236"/>
    </row>
    <row r="179" s="8" customFormat="true" ht="12.75" hidden="false" customHeight="false" outlineLevel="0" collapsed="false">
      <c r="A179" s="230"/>
      <c r="B179" s="225"/>
      <c r="T179" s="226"/>
      <c r="U179" s="226"/>
      <c r="AB179" s="236"/>
    </row>
    <row r="180" s="8" customFormat="true" ht="12.75" hidden="false" customHeight="false" outlineLevel="0" collapsed="false">
      <c r="A180" s="230"/>
      <c r="B180" s="225"/>
      <c r="T180" s="226"/>
      <c r="U180" s="226"/>
      <c r="AB180" s="236"/>
    </row>
    <row r="181" s="8" customFormat="true" ht="12.75" hidden="false" customHeight="false" outlineLevel="0" collapsed="false">
      <c r="A181" s="230"/>
      <c r="B181" s="225"/>
      <c r="T181" s="226"/>
      <c r="U181" s="226"/>
      <c r="AB181" s="236"/>
    </row>
    <row r="182" s="8" customFormat="true" ht="12.75" hidden="false" customHeight="false" outlineLevel="0" collapsed="false">
      <c r="A182" s="230"/>
      <c r="B182" s="225"/>
      <c r="T182" s="226"/>
      <c r="U182" s="226"/>
      <c r="AB182" s="236"/>
    </row>
    <row r="183" s="8" customFormat="true" ht="12.75" hidden="false" customHeight="false" outlineLevel="0" collapsed="false">
      <c r="A183" s="230"/>
      <c r="B183" s="225"/>
      <c r="T183" s="226"/>
      <c r="U183" s="226"/>
      <c r="AB183" s="236"/>
    </row>
    <row r="184" s="8" customFormat="true" ht="12.75" hidden="false" customHeight="false" outlineLevel="0" collapsed="false">
      <c r="A184" s="230"/>
      <c r="B184" s="225"/>
      <c r="T184" s="226"/>
      <c r="U184" s="226"/>
      <c r="AB184" s="236"/>
    </row>
    <row r="185" s="8" customFormat="true" ht="12.75" hidden="false" customHeight="false" outlineLevel="0" collapsed="false">
      <c r="A185" s="230"/>
      <c r="B185" s="225"/>
      <c r="T185" s="226"/>
      <c r="U185" s="226"/>
      <c r="AB185" s="236"/>
    </row>
    <row r="186" s="8" customFormat="true" ht="12.75" hidden="false" customHeight="false" outlineLevel="0" collapsed="false">
      <c r="A186" s="230"/>
      <c r="B186" s="225"/>
      <c r="T186" s="226"/>
      <c r="U186" s="226"/>
      <c r="AB186" s="236"/>
    </row>
    <row r="187" s="8" customFormat="true" ht="12.75" hidden="false" customHeight="false" outlineLevel="0" collapsed="false">
      <c r="A187" s="230"/>
      <c r="B187" s="225"/>
      <c r="T187" s="226"/>
      <c r="U187" s="226"/>
      <c r="AB187" s="236"/>
    </row>
    <row r="188" s="8" customFormat="true" ht="12.75" hidden="false" customHeight="false" outlineLevel="0" collapsed="false">
      <c r="A188" s="230"/>
      <c r="B188" s="225"/>
      <c r="T188" s="226"/>
      <c r="U188" s="226"/>
      <c r="AB188" s="236"/>
    </row>
    <row r="189" s="8" customFormat="true" ht="12.75" hidden="false" customHeight="false" outlineLevel="0" collapsed="false">
      <c r="A189" s="230"/>
      <c r="B189" s="225"/>
      <c r="T189" s="226"/>
      <c r="U189" s="226"/>
      <c r="AB189" s="236"/>
    </row>
    <row r="190" s="8" customFormat="true" ht="12.75" hidden="false" customHeight="false" outlineLevel="0" collapsed="false">
      <c r="A190" s="230"/>
      <c r="B190" s="225"/>
      <c r="T190" s="226"/>
      <c r="U190" s="226"/>
      <c r="AB190" s="236"/>
    </row>
    <row r="191" s="8" customFormat="true" ht="12.75" hidden="false" customHeight="false" outlineLevel="0" collapsed="false">
      <c r="A191" s="230"/>
      <c r="B191" s="225"/>
      <c r="T191" s="226"/>
      <c r="U191" s="226"/>
      <c r="AB191" s="236"/>
    </row>
    <row r="192" s="8" customFormat="true" ht="12.75" hidden="false" customHeight="false" outlineLevel="0" collapsed="false">
      <c r="A192" s="230"/>
      <c r="B192" s="225"/>
      <c r="T192" s="226"/>
      <c r="U192" s="226"/>
      <c r="AB192" s="236"/>
    </row>
    <row r="193" s="8" customFormat="true" ht="12.75" hidden="false" customHeight="false" outlineLevel="0" collapsed="false">
      <c r="A193" s="230"/>
      <c r="B193" s="225"/>
      <c r="T193" s="226"/>
      <c r="U193" s="226"/>
      <c r="AB193" s="236"/>
    </row>
    <row r="194" s="8" customFormat="true" ht="12.75" hidden="false" customHeight="false" outlineLevel="0" collapsed="false">
      <c r="A194" s="230"/>
      <c r="B194" s="225"/>
      <c r="T194" s="226"/>
      <c r="U194" s="226"/>
      <c r="AB194" s="236"/>
    </row>
    <row r="195" s="8" customFormat="true" ht="12.75" hidden="false" customHeight="false" outlineLevel="0" collapsed="false">
      <c r="A195" s="230"/>
      <c r="B195" s="225"/>
      <c r="T195" s="226"/>
      <c r="U195" s="226"/>
      <c r="AB195" s="236"/>
    </row>
    <row r="196" s="8" customFormat="true" ht="12.75" hidden="false" customHeight="false" outlineLevel="0" collapsed="false">
      <c r="A196" s="230"/>
      <c r="B196" s="225"/>
      <c r="T196" s="226"/>
      <c r="U196" s="226"/>
      <c r="AB196" s="236"/>
    </row>
    <row r="197" s="8" customFormat="true" ht="12.75" hidden="false" customHeight="false" outlineLevel="0" collapsed="false">
      <c r="A197" s="230"/>
      <c r="B197" s="225"/>
      <c r="T197" s="226"/>
      <c r="U197" s="226"/>
      <c r="AB197" s="236"/>
    </row>
    <row r="198" s="8" customFormat="true" ht="12.75" hidden="false" customHeight="false" outlineLevel="0" collapsed="false">
      <c r="A198" s="230"/>
      <c r="B198" s="225"/>
      <c r="T198" s="226"/>
      <c r="U198" s="226"/>
      <c r="AB198" s="236"/>
    </row>
    <row r="199" s="8" customFormat="true" ht="12.75" hidden="false" customHeight="false" outlineLevel="0" collapsed="false">
      <c r="A199" s="230"/>
      <c r="B199" s="225"/>
      <c r="T199" s="226"/>
      <c r="U199" s="226"/>
      <c r="AB199" s="236"/>
    </row>
    <row r="200" s="8" customFormat="true" ht="12.75" hidden="false" customHeight="false" outlineLevel="0" collapsed="false">
      <c r="A200" s="230"/>
      <c r="B200" s="225"/>
      <c r="T200" s="226"/>
      <c r="U200" s="226"/>
      <c r="AB200" s="236"/>
    </row>
    <row r="201" s="8" customFormat="true" ht="12.75" hidden="false" customHeight="false" outlineLevel="0" collapsed="false">
      <c r="A201" s="230"/>
      <c r="B201" s="225"/>
      <c r="T201" s="226"/>
      <c r="U201" s="226"/>
      <c r="AB201" s="236"/>
    </row>
    <row r="202" s="8" customFormat="true" ht="12.75" hidden="false" customHeight="false" outlineLevel="0" collapsed="false">
      <c r="A202" s="230"/>
      <c r="B202" s="225"/>
      <c r="T202" s="226"/>
      <c r="U202" s="226"/>
      <c r="AB202" s="236"/>
    </row>
    <row r="203" s="8" customFormat="true" ht="12.75" hidden="false" customHeight="false" outlineLevel="0" collapsed="false">
      <c r="A203" s="230"/>
      <c r="B203" s="225"/>
      <c r="T203" s="226"/>
      <c r="U203" s="226"/>
      <c r="AB203" s="236"/>
    </row>
    <row r="204" s="8" customFormat="true" ht="12.75" hidden="false" customHeight="false" outlineLevel="0" collapsed="false">
      <c r="A204" s="230"/>
      <c r="B204" s="225"/>
      <c r="T204" s="226"/>
      <c r="U204" s="226"/>
      <c r="AB204" s="236"/>
    </row>
    <row r="205" s="8" customFormat="true" ht="12.75" hidden="false" customHeight="false" outlineLevel="0" collapsed="false">
      <c r="A205" s="230"/>
      <c r="B205" s="225"/>
      <c r="T205" s="226"/>
      <c r="U205" s="226"/>
      <c r="AB205" s="236"/>
    </row>
    <row r="206" s="8" customFormat="true" ht="12.75" hidden="false" customHeight="false" outlineLevel="0" collapsed="false">
      <c r="A206" s="230"/>
      <c r="B206" s="225"/>
      <c r="T206" s="226"/>
      <c r="U206" s="226"/>
      <c r="AB206" s="236"/>
    </row>
    <row r="207" s="8" customFormat="true" ht="12.75" hidden="false" customHeight="false" outlineLevel="0" collapsed="false">
      <c r="A207" s="230"/>
      <c r="B207" s="225"/>
      <c r="T207" s="226"/>
      <c r="U207" s="226"/>
      <c r="AB207" s="236"/>
    </row>
    <row r="208" s="8" customFormat="true" ht="12.75" hidden="false" customHeight="false" outlineLevel="0" collapsed="false">
      <c r="A208" s="230"/>
      <c r="B208" s="225"/>
      <c r="T208" s="226"/>
      <c r="U208" s="226"/>
      <c r="AB208" s="236"/>
    </row>
    <row r="209" s="8" customFormat="true" ht="12.75" hidden="false" customHeight="false" outlineLevel="0" collapsed="false">
      <c r="A209" s="230"/>
      <c r="B209" s="225"/>
      <c r="T209" s="226"/>
      <c r="U209" s="226"/>
      <c r="AB209" s="236"/>
    </row>
    <row r="210" s="8" customFormat="true" ht="12.75" hidden="false" customHeight="false" outlineLevel="0" collapsed="false">
      <c r="A210" s="230"/>
      <c r="B210" s="225"/>
      <c r="T210" s="226"/>
      <c r="U210" s="226"/>
      <c r="AB210" s="236"/>
    </row>
    <row r="211" s="8" customFormat="true" ht="12.75" hidden="false" customHeight="false" outlineLevel="0" collapsed="false">
      <c r="A211" s="230"/>
      <c r="B211" s="225"/>
      <c r="T211" s="226"/>
      <c r="U211" s="226"/>
      <c r="AB211" s="236"/>
    </row>
    <row r="212" s="8" customFormat="true" ht="12.75" hidden="false" customHeight="false" outlineLevel="0" collapsed="false">
      <c r="A212" s="230"/>
      <c r="B212" s="225"/>
      <c r="T212" s="226"/>
      <c r="U212" s="226"/>
      <c r="AB212" s="236"/>
    </row>
    <row r="213" s="8" customFormat="true" ht="12.75" hidden="false" customHeight="false" outlineLevel="0" collapsed="false">
      <c r="A213" s="230"/>
      <c r="B213" s="225"/>
      <c r="T213" s="226"/>
      <c r="U213" s="226"/>
      <c r="AB213" s="236"/>
    </row>
    <row r="214" s="8" customFormat="true" ht="12.75" hidden="false" customHeight="false" outlineLevel="0" collapsed="false">
      <c r="A214" s="230"/>
      <c r="B214" s="225"/>
      <c r="T214" s="226"/>
      <c r="U214" s="226"/>
      <c r="AB214" s="236"/>
    </row>
    <row r="215" s="8" customFormat="true" ht="12.75" hidden="false" customHeight="false" outlineLevel="0" collapsed="false">
      <c r="A215" s="230"/>
      <c r="B215" s="225"/>
      <c r="T215" s="226"/>
      <c r="U215" s="226"/>
      <c r="AB215" s="236"/>
    </row>
    <row r="216" s="8" customFormat="true" ht="12.75" hidden="false" customHeight="false" outlineLevel="0" collapsed="false">
      <c r="A216" s="230"/>
      <c r="B216" s="225"/>
      <c r="T216" s="226"/>
      <c r="U216" s="226"/>
      <c r="AB216" s="236"/>
    </row>
    <row r="217" s="8" customFormat="true" ht="12.75" hidden="false" customHeight="false" outlineLevel="0" collapsed="false">
      <c r="A217" s="230"/>
      <c r="B217" s="225"/>
      <c r="T217" s="226"/>
      <c r="U217" s="226"/>
      <c r="AB217" s="236"/>
    </row>
    <row r="218" s="8" customFormat="true" ht="12.75" hidden="false" customHeight="false" outlineLevel="0" collapsed="false">
      <c r="A218" s="230"/>
      <c r="B218" s="225"/>
      <c r="T218" s="226"/>
      <c r="U218" s="226"/>
      <c r="AB218" s="236"/>
    </row>
    <row r="219" s="8" customFormat="true" ht="12.75" hidden="false" customHeight="false" outlineLevel="0" collapsed="false">
      <c r="A219" s="230"/>
      <c r="B219" s="225"/>
      <c r="T219" s="226"/>
      <c r="U219" s="226"/>
      <c r="AB219" s="236"/>
    </row>
    <row r="220" s="8" customFormat="true" ht="12.75" hidden="false" customHeight="false" outlineLevel="0" collapsed="false">
      <c r="A220" s="230"/>
      <c r="B220" s="225"/>
      <c r="T220" s="226"/>
      <c r="U220" s="226"/>
      <c r="AB220" s="236"/>
    </row>
    <row r="221" s="8" customFormat="true" ht="12.75" hidden="false" customHeight="false" outlineLevel="0" collapsed="false">
      <c r="A221" s="230"/>
      <c r="B221" s="225"/>
      <c r="T221" s="226"/>
      <c r="U221" s="226"/>
      <c r="AB221" s="236"/>
    </row>
    <row r="222" s="8" customFormat="true" ht="12.75" hidden="false" customHeight="false" outlineLevel="0" collapsed="false">
      <c r="A222" s="230"/>
      <c r="B222" s="225"/>
      <c r="T222" s="226"/>
      <c r="U222" s="226"/>
      <c r="AB222" s="236"/>
    </row>
    <row r="223" s="8" customFormat="true" ht="12.75" hidden="false" customHeight="false" outlineLevel="0" collapsed="false">
      <c r="A223" s="230"/>
      <c r="B223" s="225"/>
      <c r="T223" s="226"/>
      <c r="U223" s="226"/>
      <c r="AB223" s="236"/>
    </row>
    <row r="224" s="8" customFormat="true" ht="12.75" hidden="false" customHeight="false" outlineLevel="0" collapsed="false">
      <c r="A224" s="230"/>
      <c r="B224" s="225"/>
      <c r="T224" s="226"/>
      <c r="U224" s="226"/>
      <c r="AB224" s="236"/>
    </row>
    <row r="225" s="8" customFormat="true" ht="12.75" hidden="false" customHeight="false" outlineLevel="0" collapsed="false">
      <c r="A225" s="230"/>
      <c r="B225" s="225"/>
      <c r="T225" s="226"/>
      <c r="U225" s="226"/>
      <c r="AB225" s="236"/>
    </row>
    <row r="226" s="8" customFormat="true" ht="12.75" hidden="false" customHeight="false" outlineLevel="0" collapsed="false">
      <c r="A226" s="230"/>
      <c r="B226" s="225"/>
      <c r="T226" s="226"/>
      <c r="U226" s="226"/>
      <c r="AB226" s="236"/>
    </row>
    <row r="227" s="8" customFormat="true" ht="12.75" hidden="false" customHeight="false" outlineLevel="0" collapsed="false">
      <c r="A227" s="230"/>
      <c r="B227" s="225"/>
      <c r="T227" s="226"/>
      <c r="U227" s="226"/>
      <c r="AB227" s="236"/>
    </row>
    <row r="228" s="8" customFormat="true" ht="12.75" hidden="false" customHeight="false" outlineLevel="0" collapsed="false">
      <c r="A228" s="230"/>
      <c r="B228" s="225"/>
      <c r="T228" s="226"/>
      <c r="U228" s="226"/>
      <c r="AB228" s="236"/>
    </row>
    <row r="229" s="8" customFormat="true" ht="12.75" hidden="false" customHeight="false" outlineLevel="0" collapsed="false">
      <c r="A229" s="230"/>
      <c r="B229" s="225"/>
      <c r="T229" s="226"/>
      <c r="U229" s="226"/>
      <c r="AB229" s="236"/>
    </row>
    <row r="230" s="8" customFormat="true" ht="12.75" hidden="false" customHeight="false" outlineLevel="0" collapsed="false">
      <c r="A230" s="230"/>
      <c r="B230" s="225"/>
      <c r="T230" s="226"/>
      <c r="U230" s="226"/>
      <c r="AB230" s="236"/>
    </row>
    <row r="231" s="8" customFormat="true" ht="12.75" hidden="false" customHeight="false" outlineLevel="0" collapsed="false">
      <c r="A231" s="230"/>
      <c r="B231" s="225"/>
      <c r="T231" s="226"/>
      <c r="U231" s="226"/>
      <c r="AB231" s="236"/>
    </row>
    <row r="232" s="8" customFormat="true" ht="12.75" hidden="false" customHeight="false" outlineLevel="0" collapsed="false">
      <c r="A232" s="230"/>
      <c r="B232" s="225"/>
      <c r="T232" s="226"/>
      <c r="U232" s="226"/>
      <c r="AB232" s="236"/>
    </row>
    <row r="233" s="8" customFormat="true" ht="12.75" hidden="false" customHeight="false" outlineLevel="0" collapsed="false">
      <c r="A233" s="230"/>
      <c r="B233" s="225"/>
      <c r="T233" s="226"/>
      <c r="U233" s="226"/>
      <c r="AB233" s="236"/>
    </row>
    <row r="234" s="8" customFormat="true" ht="12.75" hidden="false" customHeight="false" outlineLevel="0" collapsed="false">
      <c r="A234" s="230"/>
      <c r="B234" s="225"/>
      <c r="T234" s="226"/>
      <c r="U234" s="226"/>
      <c r="AB234" s="236"/>
    </row>
    <row r="235" s="8" customFormat="true" ht="12.75" hidden="false" customHeight="false" outlineLevel="0" collapsed="false">
      <c r="A235" s="230"/>
      <c r="B235" s="225"/>
      <c r="T235" s="226"/>
      <c r="U235" s="226"/>
      <c r="AB235" s="236"/>
    </row>
    <row r="236" s="8" customFormat="true" ht="12.75" hidden="false" customHeight="false" outlineLevel="0" collapsed="false">
      <c r="A236" s="230"/>
      <c r="B236" s="225"/>
      <c r="T236" s="226"/>
      <c r="U236" s="226"/>
      <c r="AB236" s="236"/>
    </row>
    <row r="237" s="8" customFormat="true" ht="12.75" hidden="false" customHeight="false" outlineLevel="0" collapsed="false">
      <c r="A237" s="230"/>
      <c r="B237" s="225"/>
      <c r="T237" s="226"/>
      <c r="U237" s="226"/>
      <c r="AB237" s="236"/>
    </row>
    <row r="238" s="8" customFormat="true" ht="12.75" hidden="false" customHeight="false" outlineLevel="0" collapsed="false">
      <c r="A238" s="230"/>
      <c r="B238" s="225"/>
      <c r="T238" s="226"/>
      <c r="U238" s="226"/>
      <c r="AB238" s="236"/>
    </row>
    <row r="239" s="8" customFormat="true" ht="12.75" hidden="false" customHeight="false" outlineLevel="0" collapsed="false">
      <c r="A239" s="230"/>
      <c r="B239" s="225"/>
      <c r="T239" s="226"/>
      <c r="U239" s="226"/>
      <c r="AB239" s="236"/>
    </row>
    <row r="240" s="8" customFormat="true" ht="12.75" hidden="false" customHeight="false" outlineLevel="0" collapsed="false">
      <c r="A240" s="230"/>
      <c r="B240" s="225"/>
      <c r="T240" s="226"/>
      <c r="U240" s="226"/>
      <c r="AB240" s="236"/>
    </row>
    <row r="241" s="8" customFormat="true" ht="12.75" hidden="false" customHeight="false" outlineLevel="0" collapsed="false">
      <c r="A241" s="230"/>
      <c r="B241" s="225"/>
      <c r="T241" s="226"/>
      <c r="U241" s="226"/>
      <c r="AB241" s="236"/>
    </row>
    <row r="242" s="8" customFormat="true" ht="12.75" hidden="false" customHeight="false" outlineLevel="0" collapsed="false">
      <c r="A242" s="230"/>
      <c r="B242" s="225"/>
      <c r="T242" s="226"/>
      <c r="U242" s="226"/>
      <c r="AB242" s="236"/>
    </row>
    <row r="243" s="8" customFormat="true" ht="12.75" hidden="false" customHeight="false" outlineLevel="0" collapsed="false">
      <c r="A243" s="230"/>
      <c r="B243" s="225"/>
      <c r="T243" s="226"/>
      <c r="U243" s="226"/>
      <c r="AB243" s="236"/>
    </row>
    <row r="244" s="8" customFormat="true" ht="12.75" hidden="false" customHeight="false" outlineLevel="0" collapsed="false">
      <c r="A244" s="230"/>
      <c r="B244" s="225"/>
      <c r="T244" s="226"/>
      <c r="U244" s="226"/>
      <c r="AB244" s="236"/>
    </row>
    <row r="245" s="8" customFormat="true" ht="12.75" hidden="false" customHeight="false" outlineLevel="0" collapsed="false">
      <c r="A245" s="230"/>
      <c r="B245" s="225"/>
      <c r="T245" s="226"/>
      <c r="U245" s="226"/>
      <c r="AB245" s="236"/>
    </row>
    <row r="246" s="8" customFormat="true" ht="12.75" hidden="false" customHeight="false" outlineLevel="0" collapsed="false">
      <c r="A246" s="230"/>
      <c r="B246" s="225"/>
      <c r="T246" s="226"/>
      <c r="U246" s="226"/>
      <c r="AB246" s="236"/>
    </row>
    <row r="247" s="8" customFormat="true" ht="12.75" hidden="false" customHeight="false" outlineLevel="0" collapsed="false">
      <c r="A247" s="230"/>
      <c r="B247" s="225"/>
      <c r="T247" s="226"/>
      <c r="U247" s="226"/>
      <c r="AB247" s="236"/>
    </row>
    <row r="248" s="8" customFormat="true" ht="12.75" hidden="false" customHeight="false" outlineLevel="0" collapsed="false">
      <c r="A248" s="230"/>
      <c r="B248" s="225"/>
      <c r="T248" s="226"/>
      <c r="U248" s="226"/>
      <c r="AB248" s="236"/>
    </row>
    <row r="249" s="8" customFormat="true" ht="12.75" hidden="false" customHeight="false" outlineLevel="0" collapsed="false">
      <c r="A249" s="230"/>
      <c r="B249" s="225"/>
      <c r="T249" s="226"/>
      <c r="U249" s="226"/>
      <c r="AB249" s="236"/>
    </row>
    <row r="250" s="8" customFormat="true" ht="12.75" hidden="false" customHeight="false" outlineLevel="0" collapsed="false">
      <c r="A250" s="230"/>
      <c r="B250" s="225"/>
      <c r="T250" s="226"/>
      <c r="U250" s="226"/>
      <c r="AB250" s="236"/>
    </row>
    <row r="251" s="8" customFormat="true" ht="12.75" hidden="false" customHeight="false" outlineLevel="0" collapsed="false">
      <c r="A251" s="230"/>
      <c r="B251" s="225"/>
      <c r="T251" s="226"/>
      <c r="U251" s="226"/>
      <c r="AB251" s="236"/>
    </row>
    <row r="252" s="8" customFormat="true" ht="12.75" hidden="false" customHeight="false" outlineLevel="0" collapsed="false">
      <c r="A252" s="230"/>
      <c r="B252" s="225"/>
      <c r="T252" s="226"/>
      <c r="U252" s="226"/>
      <c r="AB252" s="236"/>
    </row>
    <row r="253" s="8" customFormat="true" ht="12.75" hidden="false" customHeight="false" outlineLevel="0" collapsed="false">
      <c r="A253" s="230"/>
      <c r="B253" s="225"/>
      <c r="T253" s="226"/>
      <c r="U253" s="226"/>
      <c r="AB253" s="236"/>
    </row>
    <row r="254" s="8" customFormat="true" ht="12.75" hidden="false" customHeight="false" outlineLevel="0" collapsed="false">
      <c r="A254" s="230"/>
      <c r="B254" s="225"/>
      <c r="T254" s="226"/>
      <c r="U254" s="226"/>
      <c r="AB254" s="236"/>
    </row>
    <row r="255" s="8" customFormat="true" ht="12.75" hidden="false" customHeight="false" outlineLevel="0" collapsed="false">
      <c r="A255" s="230"/>
      <c r="B255" s="225"/>
      <c r="T255" s="226"/>
      <c r="U255" s="226"/>
      <c r="AB255" s="236"/>
    </row>
    <row r="256" s="8" customFormat="true" ht="12.75" hidden="false" customHeight="false" outlineLevel="0" collapsed="false">
      <c r="A256" s="230"/>
      <c r="B256" s="225"/>
      <c r="T256" s="226"/>
      <c r="U256" s="226"/>
      <c r="AB256" s="236"/>
    </row>
    <row r="257" s="8" customFormat="true" ht="12.75" hidden="false" customHeight="false" outlineLevel="0" collapsed="false">
      <c r="A257" s="230"/>
      <c r="B257" s="225"/>
      <c r="T257" s="226"/>
      <c r="U257" s="226"/>
      <c r="AB257" s="236"/>
    </row>
    <row r="258" s="8" customFormat="true" ht="12.75" hidden="false" customHeight="false" outlineLevel="0" collapsed="false">
      <c r="A258" s="230"/>
      <c r="B258" s="225"/>
      <c r="T258" s="226"/>
      <c r="U258" s="226"/>
      <c r="AB258" s="236"/>
    </row>
    <row r="259" s="8" customFormat="true" ht="12.75" hidden="false" customHeight="false" outlineLevel="0" collapsed="false">
      <c r="A259" s="230"/>
      <c r="B259" s="225"/>
      <c r="T259" s="226"/>
      <c r="U259" s="226"/>
      <c r="AB259" s="236"/>
    </row>
    <row r="260" s="8" customFormat="true" ht="12.75" hidden="false" customHeight="false" outlineLevel="0" collapsed="false">
      <c r="A260" s="230"/>
      <c r="B260" s="225"/>
      <c r="T260" s="226"/>
      <c r="U260" s="226"/>
      <c r="AB260" s="236"/>
    </row>
    <row r="261" s="8" customFormat="true" ht="12.75" hidden="false" customHeight="false" outlineLevel="0" collapsed="false">
      <c r="A261" s="230"/>
      <c r="B261" s="225"/>
      <c r="T261" s="226"/>
      <c r="U261" s="226"/>
      <c r="AB261" s="236"/>
    </row>
    <row r="262" s="8" customFormat="true" ht="12.75" hidden="false" customHeight="false" outlineLevel="0" collapsed="false">
      <c r="A262" s="230"/>
      <c r="B262" s="225"/>
      <c r="T262" s="226"/>
      <c r="U262" s="226"/>
      <c r="AB262" s="236"/>
    </row>
    <row r="263" s="8" customFormat="true" ht="12.75" hidden="false" customHeight="false" outlineLevel="0" collapsed="false">
      <c r="A263" s="230"/>
      <c r="B263" s="225"/>
      <c r="T263" s="226"/>
      <c r="U263" s="226"/>
      <c r="AB263" s="236"/>
    </row>
    <row r="264" s="8" customFormat="true" ht="12.75" hidden="false" customHeight="false" outlineLevel="0" collapsed="false">
      <c r="A264" s="230"/>
      <c r="B264" s="225"/>
      <c r="T264" s="226"/>
      <c r="U264" s="226"/>
      <c r="AB264" s="236"/>
    </row>
    <row r="265" s="8" customFormat="true" ht="12.75" hidden="false" customHeight="false" outlineLevel="0" collapsed="false">
      <c r="A265" s="230"/>
      <c r="B265" s="225"/>
      <c r="T265" s="226"/>
      <c r="U265" s="226"/>
      <c r="AB265" s="236"/>
    </row>
    <row r="266" s="8" customFormat="true" ht="12.75" hidden="false" customHeight="false" outlineLevel="0" collapsed="false">
      <c r="A266" s="230"/>
      <c r="B266" s="225"/>
      <c r="T266" s="226"/>
      <c r="U266" s="226"/>
      <c r="AB266" s="236"/>
    </row>
    <row r="267" s="8" customFormat="true" ht="12.75" hidden="false" customHeight="false" outlineLevel="0" collapsed="false">
      <c r="A267" s="230"/>
      <c r="B267" s="225"/>
      <c r="T267" s="226"/>
      <c r="U267" s="226"/>
      <c r="AB267" s="236"/>
    </row>
    <row r="268" s="8" customFormat="true" ht="12.75" hidden="false" customHeight="false" outlineLevel="0" collapsed="false">
      <c r="A268" s="230"/>
      <c r="B268" s="225"/>
      <c r="T268" s="226"/>
      <c r="U268" s="226"/>
      <c r="AB268" s="236"/>
    </row>
    <row r="269" s="8" customFormat="true" ht="12.75" hidden="false" customHeight="false" outlineLevel="0" collapsed="false">
      <c r="A269" s="230"/>
      <c r="B269" s="225"/>
      <c r="T269" s="226"/>
      <c r="U269" s="226"/>
      <c r="AB269" s="236"/>
    </row>
    <row r="270" s="8" customFormat="true" ht="12.75" hidden="false" customHeight="false" outlineLevel="0" collapsed="false">
      <c r="A270" s="230"/>
      <c r="B270" s="225"/>
      <c r="T270" s="226"/>
      <c r="U270" s="226"/>
      <c r="AB270" s="236"/>
    </row>
    <row r="271" s="8" customFormat="true" ht="12.75" hidden="false" customHeight="false" outlineLevel="0" collapsed="false">
      <c r="A271" s="230"/>
      <c r="B271" s="225"/>
      <c r="T271" s="226"/>
      <c r="U271" s="226"/>
      <c r="AB271" s="236"/>
    </row>
    <row r="272" s="8" customFormat="true" ht="12.75" hidden="false" customHeight="false" outlineLevel="0" collapsed="false">
      <c r="A272" s="230"/>
      <c r="B272" s="225"/>
      <c r="T272" s="226"/>
      <c r="U272" s="226"/>
      <c r="AB272" s="236"/>
    </row>
    <row r="273" s="8" customFormat="true" ht="12.75" hidden="false" customHeight="false" outlineLevel="0" collapsed="false">
      <c r="A273" s="230"/>
      <c r="B273" s="225"/>
      <c r="T273" s="226"/>
      <c r="U273" s="226"/>
      <c r="AB273" s="236"/>
    </row>
    <row r="274" s="8" customFormat="true" ht="12.75" hidden="false" customHeight="false" outlineLevel="0" collapsed="false">
      <c r="A274" s="230"/>
      <c r="B274" s="225"/>
      <c r="T274" s="226"/>
      <c r="U274" s="226"/>
      <c r="AB274" s="236"/>
    </row>
    <row r="275" s="8" customFormat="true" ht="12.75" hidden="false" customHeight="false" outlineLevel="0" collapsed="false">
      <c r="A275" s="230"/>
      <c r="B275" s="225"/>
      <c r="T275" s="226"/>
      <c r="U275" s="226"/>
      <c r="AB275" s="236"/>
    </row>
    <row r="276" s="8" customFormat="true" ht="12.75" hidden="false" customHeight="false" outlineLevel="0" collapsed="false">
      <c r="A276" s="230"/>
      <c r="B276" s="225"/>
      <c r="T276" s="226"/>
      <c r="U276" s="226"/>
      <c r="AB276" s="236"/>
    </row>
    <row r="277" s="8" customFormat="true" ht="12.75" hidden="false" customHeight="false" outlineLevel="0" collapsed="false">
      <c r="A277" s="230"/>
      <c r="B277" s="225"/>
      <c r="T277" s="226"/>
      <c r="U277" s="226"/>
      <c r="AB277" s="236"/>
    </row>
    <row r="278" s="8" customFormat="true" ht="12.75" hidden="false" customHeight="false" outlineLevel="0" collapsed="false">
      <c r="A278" s="230"/>
      <c r="B278" s="225"/>
      <c r="T278" s="226"/>
      <c r="U278" s="226"/>
      <c r="AB278" s="236"/>
    </row>
    <row r="279" s="8" customFormat="true" ht="12.75" hidden="false" customHeight="false" outlineLevel="0" collapsed="false">
      <c r="A279" s="230"/>
      <c r="B279" s="225"/>
      <c r="T279" s="226"/>
      <c r="U279" s="226"/>
      <c r="AB279" s="236"/>
    </row>
    <row r="280" s="8" customFormat="true" ht="12.75" hidden="false" customHeight="false" outlineLevel="0" collapsed="false">
      <c r="A280" s="230"/>
      <c r="B280" s="225"/>
      <c r="T280" s="226"/>
      <c r="U280" s="226"/>
      <c r="AB280" s="236"/>
    </row>
    <row r="281" s="8" customFormat="true" ht="12.75" hidden="false" customHeight="false" outlineLevel="0" collapsed="false">
      <c r="A281" s="230"/>
      <c r="B281" s="225"/>
      <c r="T281" s="226"/>
      <c r="U281" s="226"/>
      <c r="AB281" s="236"/>
    </row>
    <row r="282" s="8" customFormat="true" ht="12.75" hidden="false" customHeight="false" outlineLevel="0" collapsed="false">
      <c r="A282" s="230"/>
      <c r="B282" s="225"/>
      <c r="T282" s="226"/>
      <c r="U282" s="226"/>
      <c r="AB282" s="236"/>
    </row>
    <row r="283" s="8" customFormat="true" ht="12.75" hidden="false" customHeight="false" outlineLevel="0" collapsed="false">
      <c r="A283" s="230"/>
      <c r="B283" s="225"/>
      <c r="T283" s="226"/>
      <c r="U283" s="226"/>
      <c r="AB283" s="236"/>
    </row>
    <row r="284" s="8" customFormat="true" ht="12.75" hidden="false" customHeight="false" outlineLevel="0" collapsed="false">
      <c r="A284" s="230"/>
      <c r="B284" s="225"/>
      <c r="T284" s="226"/>
      <c r="U284" s="226"/>
      <c r="AB284" s="236"/>
    </row>
    <row r="285" s="8" customFormat="true" ht="12.75" hidden="false" customHeight="false" outlineLevel="0" collapsed="false">
      <c r="A285" s="230"/>
      <c r="B285" s="225"/>
      <c r="T285" s="226"/>
      <c r="U285" s="226"/>
      <c r="AB285" s="236"/>
    </row>
    <row r="286" s="8" customFormat="true" ht="12.75" hidden="false" customHeight="false" outlineLevel="0" collapsed="false">
      <c r="A286" s="230"/>
      <c r="B286" s="225"/>
      <c r="T286" s="226"/>
      <c r="U286" s="226"/>
      <c r="AB286" s="236"/>
    </row>
    <row r="287" s="8" customFormat="true" ht="12.75" hidden="false" customHeight="false" outlineLevel="0" collapsed="false">
      <c r="A287" s="230"/>
      <c r="B287" s="225"/>
      <c r="T287" s="226"/>
      <c r="U287" s="226"/>
      <c r="AB287" s="236"/>
    </row>
    <row r="288" s="8" customFormat="true" ht="12.75" hidden="false" customHeight="false" outlineLevel="0" collapsed="false">
      <c r="A288" s="230"/>
      <c r="B288" s="225"/>
      <c r="T288" s="226"/>
      <c r="U288" s="226"/>
      <c r="AB288" s="236"/>
    </row>
    <row r="289" s="8" customFormat="true" ht="12.75" hidden="false" customHeight="false" outlineLevel="0" collapsed="false">
      <c r="A289" s="230"/>
      <c r="B289" s="225"/>
      <c r="T289" s="226"/>
      <c r="U289" s="226"/>
      <c r="AB289" s="236"/>
    </row>
    <row r="290" s="8" customFormat="true" ht="12.75" hidden="false" customHeight="false" outlineLevel="0" collapsed="false">
      <c r="A290" s="230"/>
      <c r="B290" s="225"/>
      <c r="T290" s="226"/>
      <c r="U290" s="226"/>
      <c r="AB290" s="236"/>
    </row>
    <row r="291" s="8" customFormat="true" ht="12.75" hidden="false" customHeight="false" outlineLevel="0" collapsed="false">
      <c r="A291" s="230"/>
      <c r="B291" s="225"/>
      <c r="T291" s="226"/>
      <c r="U291" s="226"/>
      <c r="AB291" s="236"/>
    </row>
    <row r="292" s="8" customFormat="true" ht="12.75" hidden="false" customHeight="false" outlineLevel="0" collapsed="false">
      <c r="A292" s="230"/>
      <c r="B292" s="225"/>
      <c r="T292" s="226"/>
      <c r="U292" s="226"/>
      <c r="AB292" s="236"/>
    </row>
    <row r="293" s="8" customFormat="true" ht="12.75" hidden="false" customHeight="false" outlineLevel="0" collapsed="false">
      <c r="A293" s="230"/>
      <c r="B293" s="225"/>
      <c r="T293" s="226"/>
      <c r="U293" s="226"/>
      <c r="AB293" s="236"/>
    </row>
    <row r="294" s="8" customFormat="true" ht="12.75" hidden="false" customHeight="false" outlineLevel="0" collapsed="false">
      <c r="A294" s="230"/>
      <c r="B294" s="225"/>
      <c r="T294" s="226"/>
      <c r="U294" s="226"/>
      <c r="AB294" s="236"/>
    </row>
    <row r="295" s="8" customFormat="true" ht="12.75" hidden="false" customHeight="false" outlineLevel="0" collapsed="false">
      <c r="A295" s="230"/>
      <c r="B295" s="225"/>
      <c r="T295" s="226"/>
      <c r="U295" s="226"/>
      <c r="AB295" s="236"/>
    </row>
    <row r="296" s="8" customFormat="true" ht="12.75" hidden="false" customHeight="false" outlineLevel="0" collapsed="false">
      <c r="A296" s="230"/>
      <c r="B296" s="225"/>
      <c r="T296" s="226"/>
      <c r="U296" s="226"/>
      <c r="AB296" s="236"/>
    </row>
    <row r="297" s="8" customFormat="true" ht="12.75" hidden="false" customHeight="false" outlineLevel="0" collapsed="false">
      <c r="A297" s="230"/>
      <c r="B297" s="225"/>
      <c r="T297" s="226"/>
      <c r="U297" s="226"/>
      <c r="AB297" s="236"/>
    </row>
    <row r="298" s="8" customFormat="true" ht="12.75" hidden="false" customHeight="false" outlineLevel="0" collapsed="false">
      <c r="A298" s="230"/>
      <c r="B298" s="225"/>
      <c r="T298" s="226"/>
      <c r="U298" s="226"/>
      <c r="AB298" s="236"/>
    </row>
    <row r="299" s="8" customFormat="true" ht="12.75" hidden="false" customHeight="false" outlineLevel="0" collapsed="false">
      <c r="A299" s="230"/>
      <c r="B299" s="225"/>
      <c r="T299" s="226"/>
      <c r="U299" s="226"/>
      <c r="AB299" s="236"/>
    </row>
    <row r="300" s="8" customFormat="true" ht="12.75" hidden="false" customHeight="false" outlineLevel="0" collapsed="false">
      <c r="A300" s="230"/>
      <c r="B300" s="225"/>
      <c r="T300" s="226"/>
      <c r="U300" s="226"/>
      <c r="Y300" s="4"/>
      <c r="AB300" s="236"/>
    </row>
    <row r="301" s="8" customFormat="true" ht="12.75" hidden="false" customHeight="false" outlineLevel="0" collapsed="false">
      <c r="A301" s="230"/>
      <c r="B301" s="225"/>
      <c r="T301" s="226"/>
      <c r="U301" s="226"/>
      <c r="Y301" s="4"/>
      <c r="AB301" s="236"/>
    </row>
    <row r="302" s="8" customFormat="true" ht="12.75" hidden="false" customHeight="false" outlineLevel="0" collapsed="false">
      <c r="A302" s="230"/>
      <c r="B302" s="225"/>
      <c r="T302" s="226"/>
      <c r="U302" s="226"/>
      <c r="Y302" s="4"/>
      <c r="AB302" s="236"/>
    </row>
    <row r="303" s="8" customFormat="true" ht="12.75" hidden="false" customHeight="false" outlineLevel="0" collapsed="false">
      <c r="A303" s="230"/>
      <c r="B303" s="225"/>
      <c r="T303" s="226"/>
      <c r="U303" s="226"/>
      <c r="Y303" s="4"/>
      <c r="AB303" s="236"/>
    </row>
    <row r="304" s="8" customFormat="true" ht="12.75" hidden="false" customHeight="false" outlineLevel="0" collapsed="false">
      <c r="A304" s="230"/>
      <c r="B304" s="225"/>
      <c r="T304" s="226"/>
      <c r="U304" s="226"/>
      <c r="Y304" s="4"/>
      <c r="AB304" s="236"/>
    </row>
    <row r="305" s="8" customFormat="true" ht="12.75" hidden="false" customHeight="false" outlineLevel="0" collapsed="false">
      <c r="A305" s="230"/>
      <c r="B305" s="225"/>
      <c r="T305" s="226"/>
      <c r="U305" s="226"/>
      <c r="Y305" s="4"/>
      <c r="AB305" s="236"/>
    </row>
    <row r="306" s="8" customFormat="true" ht="12.75" hidden="false" customHeight="false" outlineLevel="0" collapsed="false">
      <c r="A306" s="230"/>
      <c r="B306" s="225"/>
      <c r="T306" s="226"/>
      <c r="U306" s="226"/>
      <c r="Y306" s="4"/>
      <c r="AB306" s="236"/>
    </row>
    <row r="307" s="8" customFormat="true" ht="12.75" hidden="false" customHeight="false" outlineLevel="0" collapsed="false">
      <c r="A307" s="230"/>
      <c r="B307" s="225"/>
      <c r="T307" s="226"/>
      <c r="U307" s="226"/>
      <c r="Y307" s="4"/>
      <c r="AB307" s="236"/>
    </row>
    <row r="308" s="8" customFormat="true" ht="12.75" hidden="false" customHeight="false" outlineLevel="0" collapsed="false">
      <c r="A308" s="230"/>
      <c r="B308" s="225"/>
      <c r="T308" s="226"/>
      <c r="U308" s="226"/>
      <c r="Y308" s="4"/>
      <c r="AB308" s="236"/>
    </row>
    <row r="309" s="8" customFormat="true" ht="12.75" hidden="false" customHeight="false" outlineLevel="0" collapsed="false">
      <c r="A309" s="230"/>
      <c r="B309" s="225"/>
      <c r="T309" s="226"/>
      <c r="U309" s="226"/>
      <c r="Y309" s="4"/>
      <c r="AB309" s="236"/>
    </row>
    <row r="310" s="8" customFormat="true" ht="12.75" hidden="false" customHeight="false" outlineLevel="0" collapsed="false">
      <c r="A310" s="230"/>
      <c r="B310" s="225"/>
      <c r="T310" s="226"/>
      <c r="U310" s="226"/>
      <c r="Y310" s="4"/>
      <c r="AB310" s="236"/>
    </row>
    <row r="311" s="8" customFormat="true" ht="12.75" hidden="false" customHeight="false" outlineLevel="0" collapsed="false">
      <c r="A311" s="230"/>
      <c r="B311" s="225"/>
      <c r="T311" s="226"/>
      <c r="U311" s="226"/>
      <c r="Y311" s="4"/>
      <c r="AB311" s="236"/>
    </row>
    <row r="312" s="8" customFormat="true" ht="12.75" hidden="false" customHeight="false" outlineLevel="0" collapsed="false">
      <c r="A312" s="230"/>
      <c r="B312" s="225"/>
      <c r="T312" s="226"/>
      <c r="U312" s="226"/>
      <c r="Y312" s="4"/>
      <c r="AB312" s="236"/>
    </row>
    <row r="313" s="8" customFormat="true" ht="12.75" hidden="false" customHeight="false" outlineLevel="0" collapsed="false">
      <c r="A313" s="230"/>
      <c r="B313" s="225"/>
      <c r="T313" s="226"/>
      <c r="U313" s="226"/>
      <c r="Y313" s="4"/>
      <c r="AB313" s="236"/>
    </row>
    <row r="314" s="8" customFormat="true" ht="12.75" hidden="false" customHeight="false" outlineLevel="0" collapsed="false">
      <c r="A314" s="230"/>
      <c r="B314" s="225"/>
      <c r="T314" s="226"/>
      <c r="U314" s="226"/>
      <c r="Y314" s="4"/>
      <c r="AB314" s="236"/>
    </row>
    <row r="315" s="8" customFormat="true" ht="12.75" hidden="false" customHeight="false" outlineLevel="0" collapsed="false">
      <c r="A315" s="230"/>
      <c r="B315" s="225"/>
      <c r="T315" s="226"/>
      <c r="U315" s="226"/>
      <c r="Y315" s="4"/>
      <c r="AB315" s="236"/>
    </row>
    <row r="316" s="8" customFormat="true" ht="12.75" hidden="false" customHeight="false" outlineLevel="0" collapsed="false">
      <c r="A316" s="230"/>
      <c r="B316" s="225"/>
      <c r="T316" s="226"/>
      <c r="U316" s="226"/>
      <c r="Y316" s="4"/>
      <c r="AB316" s="236"/>
    </row>
    <row r="317" s="8" customFormat="true" ht="12.75" hidden="false" customHeight="false" outlineLevel="0" collapsed="false">
      <c r="A317" s="230"/>
      <c r="B317" s="225"/>
      <c r="T317" s="226"/>
      <c r="U317" s="226"/>
      <c r="Y317" s="4"/>
      <c r="AB317" s="236"/>
    </row>
    <row r="318" s="8" customFormat="true" ht="12.75" hidden="false" customHeight="false" outlineLevel="0" collapsed="false">
      <c r="A318" s="230"/>
      <c r="B318" s="225"/>
      <c r="T318" s="226"/>
      <c r="U318" s="226"/>
      <c r="Y318" s="4"/>
      <c r="AB318" s="236"/>
    </row>
    <row r="319" s="8" customFormat="true" ht="12.75" hidden="false" customHeight="false" outlineLevel="0" collapsed="false">
      <c r="A319" s="230"/>
      <c r="B319" s="225"/>
      <c r="T319" s="226"/>
      <c r="U319" s="226"/>
      <c r="Y319" s="4"/>
      <c r="AB319" s="236"/>
    </row>
    <row r="320" s="8" customFormat="true" ht="12.75" hidden="false" customHeight="false" outlineLevel="0" collapsed="false">
      <c r="A320" s="230"/>
      <c r="B320" s="225"/>
      <c r="T320" s="226"/>
      <c r="U320" s="226"/>
      <c r="Y320" s="4"/>
      <c r="AB320" s="236"/>
    </row>
    <row r="321" s="8" customFormat="true" ht="12.75" hidden="false" customHeight="false" outlineLevel="0" collapsed="false">
      <c r="A321" s="230"/>
      <c r="B321" s="225"/>
      <c r="T321" s="226"/>
      <c r="U321" s="226"/>
      <c r="Y321" s="4"/>
      <c r="AB321" s="236"/>
    </row>
    <row r="322" s="8" customFormat="true" ht="12.75" hidden="false" customHeight="false" outlineLevel="0" collapsed="false">
      <c r="A322" s="230"/>
      <c r="B322" s="225"/>
      <c r="T322" s="226"/>
      <c r="U322" s="226"/>
      <c r="Y322" s="4"/>
      <c r="AB322" s="236"/>
    </row>
    <row r="323" s="8" customFormat="true" ht="12.75" hidden="false" customHeight="false" outlineLevel="0" collapsed="false">
      <c r="A323" s="230"/>
      <c r="B323" s="225"/>
      <c r="T323" s="226"/>
      <c r="U323" s="226"/>
      <c r="Y323" s="4"/>
      <c r="AB323" s="236"/>
    </row>
    <row r="324" s="8" customFormat="true" ht="12.75" hidden="false" customHeight="false" outlineLevel="0" collapsed="false">
      <c r="A324" s="230"/>
      <c r="B324" s="225"/>
      <c r="T324" s="226"/>
      <c r="U324" s="226"/>
      <c r="Y324" s="4"/>
      <c r="AB324" s="236"/>
    </row>
    <row r="325" s="8" customFormat="true" ht="12.75" hidden="false" customHeight="false" outlineLevel="0" collapsed="false">
      <c r="A325" s="230"/>
      <c r="B325" s="225"/>
      <c r="T325" s="226"/>
      <c r="U325" s="226"/>
      <c r="Y325" s="4"/>
      <c r="AB325" s="236"/>
    </row>
    <row r="326" s="8" customFormat="true" ht="12.75" hidden="false" customHeight="false" outlineLevel="0" collapsed="false">
      <c r="A326" s="230"/>
      <c r="B326" s="225"/>
      <c r="T326" s="226"/>
      <c r="U326" s="226"/>
      <c r="Y326" s="4"/>
      <c r="AB326" s="236"/>
    </row>
    <row r="327" s="8" customFormat="true" ht="12.75" hidden="false" customHeight="false" outlineLevel="0" collapsed="false">
      <c r="A327" s="230"/>
      <c r="B327" s="225"/>
      <c r="T327" s="226"/>
      <c r="U327" s="226"/>
      <c r="Y327" s="4"/>
      <c r="AB327" s="236"/>
    </row>
    <row r="328" s="8" customFormat="true" ht="12.75" hidden="false" customHeight="false" outlineLevel="0" collapsed="false">
      <c r="A328" s="230"/>
      <c r="B328" s="225"/>
      <c r="T328" s="226"/>
      <c r="U328" s="226"/>
      <c r="Y328" s="4"/>
      <c r="AB328" s="236"/>
    </row>
    <row r="329" s="8" customFormat="true" ht="12.75" hidden="false" customHeight="false" outlineLevel="0" collapsed="false">
      <c r="A329" s="230"/>
      <c r="B329" s="225"/>
      <c r="T329" s="226"/>
      <c r="U329" s="226"/>
      <c r="Y329" s="4"/>
      <c r="AB329" s="236"/>
    </row>
    <row r="330" s="8" customFormat="true" ht="12.75" hidden="false" customHeight="false" outlineLevel="0" collapsed="false">
      <c r="A330" s="230"/>
      <c r="B330" s="225"/>
      <c r="T330" s="226"/>
      <c r="U330" s="226"/>
      <c r="Y330" s="4"/>
      <c r="AB330" s="236"/>
    </row>
    <row r="331" s="8" customFormat="true" ht="12.75" hidden="false" customHeight="false" outlineLevel="0" collapsed="false">
      <c r="A331" s="230"/>
      <c r="B331" s="225"/>
      <c r="T331" s="226"/>
      <c r="U331" s="226"/>
      <c r="Y331" s="4"/>
      <c r="AB331" s="236"/>
    </row>
    <row r="332" s="8" customFormat="true" ht="12.75" hidden="false" customHeight="false" outlineLevel="0" collapsed="false">
      <c r="A332" s="230"/>
      <c r="B332" s="225"/>
      <c r="T332" s="226"/>
      <c r="U332" s="226"/>
      <c r="Y332" s="4"/>
      <c r="AB332" s="236"/>
    </row>
    <row r="333" s="8" customFormat="true" ht="12.75" hidden="false" customHeight="false" outlineLevel="0" collapsed="false">
      <c r="A333" s="230"/>
      <c r="B333" s="225"/>
      <c r="T333" s="226"/>
      <c r="U333" s="226"/>
      <c r="Y333" s="4"/>
      <c r="AB333" s="236"/>
    </row>
    <row r="334" s="8" customFormat="true" ht="12.75" hidden="false" customHeight="false" outlineLevel="0" collapsed="false">
      <c r="A334" s="230"/>
      <c r="B334" s="225"/>
      <c r="T334" s="226"/>
      <c r="U334" s="226"/>
      <c r="Y334" s="4"/>
      <c r="AB334" s="236"/>
    </row>
    <row r="335" s="8" customFormat="true" ht="12.75" hidden="false" customHeight="false" outlineLevel="0" collapsed="false">
      <c r="A335" s="230"/>
      <c r="B335" s="225"/>
      <c r="T335" s="226"/>
      <c r="U335" s="226"/>
      <c r="Y335" s="4"/>
      <c r="AB335" s="236"/>
    </row>
    <row r="336" s="8" customFormat="true" ht="12.75" hidden="false" customHeight="false" outlineLevel="0" collapsed="false">
      <c r="A336" s="230"/>
      <c r="B336" s="225"/>
      <c r="T336" s="226"/>
      <c r="U336" s="226"/>
      <c r="Y336" s="4"/>
      <c r="AB336" s="236"/>
    </row>
    <row r="337" s="8" customFormat="true" ht="12.75" hidden="false" customHeight="false" outlineLevel="0" collapsed="false">
      <c r="A337" s="230"/>
      <c r="B337" s="225"/>
      <c r="T337" s="226"/>
      <c r="U337" s="226"/>
      <c r="Y337" s="4"/>
      <c r="AB337" s="236"/>
    </row>
    <row r="338" s="8" customFormat="true" ht="12.75" hidden="false" customHeight="false" outlineLevel="0" collapsed="false">
      <c r="A338" s="230"/>
      <c r="B338" s="225"/>
      <c r="T338" s="226"/>
      <c r="U338" s="226"/>
      <c r="Y338" s="4"/>
      <c r="AB338" s="236"/>
    </row>
    <row r="339" s="8" customFormat="true" ht="12.75" hidden="false" customHeight="false" outlineLevel="0" collapsed="false">
      <c r="A339" s="230"/>
      <c r="B339" s="225"/>
      <c r="T339" s="226"/>
      <c r="U339" s="226"/>
      <c r="Y339" s="4"/>
      <c r="AB339" s="236"/>
    </row>
    <row r="340" s="8" customFormat="true" ht="12.75" hidden="false" customHeight="false" outlineLevel="0" collapsed="false">
      <c r="A340" s="230"/>
      <c r="B340" s="225"/>
      <c r="T340" s="226"/>
      <c r="U340" s="226"/>
      <c r="Y340" s="4"/>
      <c r="AB340" s="236"/>
    </row>
    <row r="341" s="8" customFormat="true" ht="12.75" hidden="false" customHeight="false" outlineLevel="0" collapsed="false">
      <c r="A341" s="230"/>
      <c r="B341" s="225"/>
      <c r="T341" s="226"/>
      <c r="U341" s="226"/>
      <c r="Y341" s="4"/>
      <c r="AB341" s="236"/>
    </row>
    <row r="342" s="8" customFormat="true" ht="12.75" hidden="false" customHeight="false" outlineLevel="0" collapsed="false">
      <c r="A342" s="230"/>
      <c r="B342" s="225"/>
      <c r="T342" s="226"/>
      <c r="U342" s="226"/>
      <c r="Y342" s="4"/>
      <c r="AB342" s="236"/>
    </row>
    <row r="343" s="8" customFormat="true" ht="12.75" hidden="false" customHeight="false" outlineLevel="0" collapsed="false">
      <c r="A343" s="230"/>
      <c r="B343" s="225"/>
      <c r="T343" s="226"/>
      <c r="U343" s="226"/>
      <c r="Y343" s="4"/>
      <c r="AB343" s="236"/>
    </row>
    <row r="344" s="8" customFormat="true" ht="12.75" hidden="false" customHeight="false" outlineLevel="0" collapsed="false">
      <c r="A344" s="230"/>
      <c r="B344" s="225"/>
      <c r="T344" s="226"/>
      <c r="U344" s="226"/>
      <c r="Y344" s="4"/>
      <c r="AB344" s="236"/>
    </row>
    <row r="345" s="8" customFormat="true" ht="12.75" hidden="false" customHeight="false" outlineLevel="0" collapsed="false">
      <c r="A345" s="230"/>
      <c r="B345" s="225"/>
      <c r="T345" s="226"/>
      <c r="U345" s="226"/>
      <c r="Y345" s="4"/>
      <c r="AB345" s="236"/>
    </row>
    <row r="346" s="8" customFormat="true" ht="12.75" hidden="false" customHeight="false" outlineLevel="0" collapsed="false">
      <c r="A346" s="230"/>
      <c r="B346" s="225"/>
      <c r="T346" s="226"/>
      <c r="U346" s="226"/>
      <c r="Y346" s="4"/>
      <c r="AB346" s="236"/>
    </row>
    <row r="347" s="8" customFormat="true" ht="12.75" hidden="false" customHeight="false" outlineLevel="0" collapsed="false">
      <c r="A347" s="230"/>
      <c r="B347" s="225"/>
      <c r="T347" s="226"/>
      <c r="U347" s="226"/>
      <c r="Y347" s="4"/>
      <c r="AB347" s="236"/>
    </row>
    <row r="348" s="8" customFormat="true" ht="12.75" hidden="false" customHeight="false" outlineLevel="0" collapsed="false">
      <c r="A348" s="230"/>
      <c r="B348" s="225"/>
      <c r="T348" s="226"/>
      <c r="U348" s="226"/>
      <c r="Y348" s="4"/>
      <c r="AB348" s="236"/>
    </row>
    <row r="349" s="8" customFormat="true" ht="12.75" hidden="false" customHeight="false" outlineLevel="0" collapsed="false">
      <c r="A349" s="230"/>
      <c r="B349" s="225"/>
      <c r="T349" s="226"/>
      <c r="U349" s="226"/>
      <c r="Y349" s="4"/>
      <c r="AB349" s="236"/>
    </row>
    <row r="350" s="8" customFormat="true" ht="12.75" hidden="false" customHeight="false" outlineLevel="0" collapsed="false">
      <c r="A350" s="230"/>
      <c r="B350" s="225"/>
      <c r="T350" s="226"/>
      <c r="U350" s="226"/>
      <c r="Y350" s="4"/>
      <c r="AB350" s="236"/>
    </row>
    <row r="351" s="8" customFormat="true" ht="12.75" hidden="false" customHeight="false" outlineLevel="0" collapsed="false">
      <c r="A351" s="230"/>
      <c r="B351" s="225"/>
      <c r="T351" s="226"/>
      <c r="U351" s="226"/>
      <c r="Y351" s="4"/>
      <c r="AB351" s="236"/>
    </row>
    <row r="352" s="8" customFormat="true" ht="12.75" hidden="false" customHeight="false" outlineLevel="0" collapsed="false">
      <c r="A352" s="230"/>
      <c r="B352" s="225"/>
      <c r="T352" s="226"/>
      <c r="U352" s="226"/>
      <c r="Y352" s="4"/>
      <c r="AB352" s="236"/>
    </row>
    <row r="353" s="8" customFormat="true" ht="12.75" hidden="false" customHeight="false" outlineLevel="0" collapsed="false">
      <c r="A353" s="230"/>
      <c r="B353" s="225"/>
      <c r="T353" s="226"/>
      <c r="U353" s="226"/>
      <c r="Y353" s="4"/>
      <c r="AB353" s="236"/>
    </row>
    <row r="354" s="8" customFormat="true" ht="12.75" hidden="false" customHeight="false" outlineLevel="0" collapsed="false">
      <c r="A354" s="230"/>
      <c r="B354" s="225"/>
      <c r="T354" s="226"/>
      <c r="U354" s="226"/>
      <c r="Y354" s="4"/>
      <c r="AB354" s="236"/>
    </row>
    <row r="355" s="8" customFormat="true" ht="12.75" hidden="false" customHeight="false" outlineLevel="0" collapsed="false">
      <c r="A355" s="230"/>
      <c r="B355" s="225"/>
      <c r="T355" s="226"/>
      <c r="U355" s="226"/>
      <c r="Y355" s="4"/>
      <c r="AB355" s="236"/>
    </row>
    <row r="356" s="8" customFormat="true" ht="12.75" hidden="false" customHeight="false" outlineLevel="0" collapsed="false">
      <c r="A356" s="230"/>
      <c r="B356" s="225"/>
      <c r="T356" s="226"/>
      <c r="U356" s="226"/>
      <c r="Y356" s="4"/>
      <c r="AB356" s="236"/>
    </row>
    <row r="357" s="8" customFormat="true" ht="12.75" hidden="false" customHeight="false" outlineLevel="0" collapsed="false">
      <c r="A357" s="230"/>
      <c r="B357" s="225"/>
      <c r="T357" s="226"/>
      <c r="U357" s="226"/>
      <c r="Y357" s="4"/>
      <c r="AB357" s="236"/>
    </row>
    <row r="358" s="8" customFormat="true" ht="12.75" hidden="false" customHeight="false" outlineLevel="0" collapsed="false">
      <c r="A358" s="230"/>
      <c r="B358" s="225"/>
      <c r="T358" s="226"/>
      <c r="U358" s="226"/>
      <c r="Y358" s="4"/>
      <c r="AB358" s="236"/>
    </row>
    <row r="359" s="8" customFormat="true" ht="12.75" hidden="false" customHeight="false" outlineLevel="0" collapsed="false">
      <c r="A359" s="230"/>
      <c r="B359" s="225"/>
      <c r="T359" s="226"/>
      <c r="U359" s="226"/>
      <c r="Y359" s="4"/>
      <c r="AB359" s="236"/>
    </row>
    <row r="360" s="8" customFormat="true" ht="12.75" hidden="false" customHeight="false" outlineLevel="0" collapsed="false">
      <c r="A360" s="230"/>
      <c r="B360" s="225"/>
      <c r="T360" s="226"/>
      <c r="U360" s="226"/>
      <c r="Y360" s="4"/>
      <c r="AB360" s="236"/>
    </row>
    <row r="361" s="8" customFormat="true" ht="12.75" hidden="false" customHeight="false" outlineLevel="0" collapsed="false">
      <c r="A361" s="230"/>
      <c r="B361" s="225"/>
      <c r="T361" s="226"/>
      <c r="U361" s="226"/>
      <c r="Y361" s="4"/>
      <c r="AB361" s="236"/>
    </row>
    <row r="362" s="8" customFormat="true" ht="12.75" hidden="false" customHeight="false" outlineLevel="0" collapsed="false">
      <c r="A362" s="230"/>
      <c r="B362" s="225"/>
      <c r="T362" s="226"/>
      <c r="U362" s="226"/>
      <c r="Y362" s="4"/>
      <c r="AB362" s="236"/>
    </row>
    <row r="363" s="8" customFormat="true" ht="12.75" hidden="false" customHeight="false" outlineLevel="0" collapsed="false">
      <c r="A363" s="230"/>
      <c r="B363" s="225"/>
      <c r="T363" s="226"/>
      <c r="U363" s="226"/>
      <c r="Y363" s="4"/>
      <c r="AB363" s="236"/>
    </row>
    <row r="364" s="8" customFormat="true" ht="12.75" hidden="false" customHeight="false" outlineLevel="0" collapsed="false">
      <c r="A364" s="230"/>
      <c r="B364" s="225"/>
      <c r="T364" s="226"/>
      <c r="U364" s="226"/>
      <c r="Y364" s="4"/>
      <c r="AB364" s="236"/>
    </row>
    <row r="365" s="8" customFormat="true" ht="12.75" hidden="false" customHeight="false" outlineLevel="0" collapsed="false">
      <c r="A365" s="230"/>
      <c r="B365" s="225"/>
      <c r="T365" s="226"/>
      <c r="U365" s="226"/>
      <c r="Y365" s="4"/>
      <c r="AB365" s="236"/>
    </row>
    <row r="366" s="8" customFormat="true" ht="12.75" hidden="false" customHeight="false" outlineLevel="0" collapsed="false">
      <c r="A366" s="230"/>
      <c r="B366" s="225"/>
      <c r="T366" s="226"/>
      <c r="U366" s="226"/>
      <c r="Y366" s="4"/>
      <c r="AB366" s="236"/>
    </row>
    <row r="367" s="8" customFormat="true" ht="12.75" hidden="false" customHeight="false" outlineLevel="0" collapsed="false">
      <c r="A367" s="230"/>
      <c r="B367" s="225"/>
      <c r="T367" s="226"/>
      <c r="U367" s="226"/>
      <c r="Y367" s="4"/>
      <c r="AB367" s="236"/>
    </row>
    <row r="368" s="8" customFormat="true" ht="12.75" hidden="false" customHeight="false" outlineLevel="0" collapsed="false">
      <c r="A368" s="230"/>
      <c r="B368" s="225"/>
      <c r="T368" s="226"/>
      <c r="U368" s="226"/>
      <c r="Y368" s="4"/>
      <c r="AB368" s="236"/>
    </row>
    <row r="369" s="8" customFormat="true" ht="12.75" hidden="false" customHeight="false" outlineLevel="0" collapsed="false">
      <c r="A369" s="230"/>
      <c r="B369" s="225"/>
      <c r="T369" s="226"/>
      <c r="U369" s="226"/>
      <c r="Y369" s="4"/>
      <c r="AB369" s="236"/>
    </row>
    <row r="370" s="8" customFormat="true" ht="12.75" hidden="false" customHeight="false" outlineLevel="0" collapsed="false">
      <c r="A370" s="230"/>
      <c r="B370" s="225"/>
      <c r="T370" s="226"/>
      <c r="U370" s="226"/>
      <c r="Y370" s="4"/>
      <c r="AB370" s="236"/>
    </row>
    <row r="371" s="8" customFormat="true" ht="12.75" hidden="false" customHeight="false" outlineLevel="0" collapsed="false">
      <c r="A371" s="230"/>
      <c r="B371" s="225"/>
      <c r="T371" s="226"/>
      <c r="U371" s="226"/>
      <c r="Y371" s="4"/>
      <c r="AB371" s="236"/>
    </row>
    <row r="372" s="8" customFormat="true" ht="12.75" hidden="false" customHeight="false" outlineLevel="0" collapsed="false">
      <c r="A372" s="230"/>
      <c r="B372" s="225"/>
      <c r="T372" s="226"/>
      <c r="U372" s="226"/>
      <c r="Y372" s="4"/>
      <c r="AB372" s="236"/>
    </row>
    <row r="373" s="8" customFormat="true" ht="12.75" hidden="false" customHeight="false" outlineLevel="0" collapsed="false">
      <c r="A373" s="230"/>
      <c r="B373" s="225"/>
      <c r="T373" s="226"/>
      <c r="U373" s="226"/>
      <c r="Y373" s="4"/>
      <c r="AB373" s="236"/>
    </row>
    <row r="374" s="8" customFormat="true" ht="12.75" hidden="false" customHeight="false" outlineLevel="0" collapsed="false">
      <c r="A374" s="230"/>
      <c r="B374" s="225"/>
      <c r="T374" s="226"/>
      <c r="U374" s="226"/>
      <c r="Y374" s="4"/>
      <c r="AB374" s="236"/>
    </row>
    <row r="375" s="8" customFormat="true" ht="12.75" hidden="false" customHeight="false" outlineLevel="0" collapsed="false">
      <c r="A375" s="230"/>
      <c r="B375" s="225"/>
      <c r="T375" s="226"/>
      <c r="U375" s="226"/>
      <c r="Y375" s="4"/>
      <c r="AB375" s="236"/>
    </row>
    <row r="376" s="8" customFormat="true" ht="12.75" hidden="false" customHeight="false" outlineLevel="0" collapsed="false">
      <c r="A376" s="230"/>
      <c r="B376" s="225"/>
      <c r="T376" s="226"/>
      <c r="U376" s="226"/>
      <c r="Y376" s="4"/>
      <c r="AB376" s="236"/>
    </row>
    <row r="377" s="8" customFormat="true" ht="12.75" hidden="false" customHeight="false" outlineLevel="0" collapsed="false">
      <c r="A377" s="230"/>
      <c r="B377" s="225"/>
      <c r="T377" s="226"/>
      <c r="U377" s="226"/>
      <c r="Y377" s="4"/>
      <c r="AB377" s="236"/>
    </row>
    <row r="378" s="8" customFormat="true" ht="12.75" hidden="false" customHeight="false" outlineLevel="0" collapsed="false">
      <c r="A378" s="230"/>
      <c r="B378" s="225"/>
      <c r="T378" s="226"/>
      <c r="U378" s="226"/>
      <c r="Y378" s="4"/>
      <c r="AB378" s="236"/>
    </row>
    <row r="379" s="8" customFormat="true" ht="12.75" hidden="false" customHeight="false" outlineLevel="0" collapsed="false">
      <c r="A379" s="230"/>
      <c r="B379" s="225"/>
      <c r="T379" s="226"/>
      <c r="U379" s="226"/>
      <c r="Y379" s="4"/>
      <c r="AB379" s="236"/>
    </row>
    <row r="380" s="8" customFormat="true" ht="12.75" hidden="false" customHeight="false" outlineLevel="0" collapsed="false">
      <c r="A380" s="230"/>
      <c r="B380" s="225"/>
      <c r="T380" s="226"/>
      <c r="U380" s="226"/>
      <c r="Y380" s="4"/>
      <c r="AB380" s="236"/>
    </row>
    <row r="381" s="8" customFormat="true" ht="12.75" hidden="false" customHeight="false" outlineLevel="0" collapsed="false">
      <c r="A381" s="230"/>
      <c r="B381" s="225"/>
      <c r="T381" s="226"/>
      <c r="U381" s="226"/>
      <c r="Y381" s="4"/>
      <c r="AB381" s="236"/>
    </row>
    <row r="382" s="8" customFormat="true" ht="12.75" hidden="false" customHeight="false" outlineLevel="0" collapsed="false">
      <c r="A382" s="230"/>
      <c r="B382" s="225"/>
      <c r="T382" s="226"/>
      <c r="U382" s="226"/>
      <c r="Y382" s="4"/>
      <c r="AB382" s="236"/>
    </row>
    <row r="383" s="8" customFormat="true" ht="12.75" hidden="false" customHeight="false" outlineLevel="0" collapsed="false">
      <c r="A383" s="230"/>
      <c r="B383" s="225"/>
      <c r="T383" s="226"/>
      <c r="U383" s="226"/>
      <c r="Y383" s="4"/>
      <c r="AB383" s="236"/>
    </row>
    <row r="384" s="8" customFormat="true" ht="12.75" hidden="false" customHeight="false" outlineLevel="0" collapsed="false">
      <c r="A384" s="230"/>
      <c r="B384" s="225"/>
      <c r="T384" s="226"/>
      <c r="U384" s="226"/>
      <c r="Y384" s="4"/>
      <c r="AB384" s="236"/>
    </row>
    <row r="385" s="8" customFormat="true" ht="12.75" hidden="false" customHeight="false" outlineLevel="0" collapsed="false">
      <c r="A385" s="230"/>
      <c r="B385" s="225"/>
      <c r="T385" s="226"/>
      <c r="U385" s="226"/>
      <c r="Y385" s="4"/>
      <c r="AB385" s="236"/>
    </row>
    <row r="386" s="8" customFormat="true" ht="12.75" hidden="false" customHeight="false" outlineLevel="0" collapsed="false">
      <c r="A386" s="230"/>
      <c r="B386" s="225"/>
      <c r="T386" s="226"/>
      <c r="U386" s="226"/>
      <c r="Y386" s="4"/>
      <c r="AB386" s="236"/>
    </row>
    <row r="387" s="8" customFormat="true" ht="12.75" hidden="false" customHeight="false" outlineLevel="0" collapsed="false">
      <c r="A387" s="230"/>
      <c r="B387" s="225"/>
      <c r="T387" s="226"/>
      <c r="U387" s="226"/>
      <c r="Y387" s="4"/>
      <c r="AB387" s="236"/>
    </row>
    <row r="388" s="8" customFormat="true" ht="12.75" hidden="false" customHeight="false" outlineLevel="0" collapsed="false">
      <c r="A388" s="230"/>
      <c r="B388" s="225"/>
      <c r="T388" s="226"/>
      <c r="U388" s="226"/>
      <c r="Y388" s="4"/>
      <c r="AB388" s="236"/>
    </row>
    <row r="389" s="8" customFormat="true" ht="12.75" hidden="false" customHeight="false" outlineLevel="0" collapsed="false">
      <c r="A389" s="230"/>
      <c r="B389" s="225"/>
      <c r="T389" s="226"/>
      <c r="U389" s="226"/>
      <c r="Y389" s="4"/>
      <c r="AB389" s="236"/>
    </row>
    <row r="390" s="8" customFormat="true" ht="12.75" hidden="false" customHeight="false" outlineLevel="0" collapsed="false">
      <c r="A390" s="230"/>
      <c r="B390" s="225"/>
      <c r="T390" s="226"/>
      <c r="U390" s="226"/>
      <c r="Y390" s="4"/>
      <c r="AB390" s="236"/>
    </row>
    <row r="391" s="8" customFormat="true" ht="12.75" hidden="false" customHeight="false" outlineLevel="0" collapsed="false">
      <c r="A391" s="230"/>
      <c r="B391" s="225"/>
      <c r="T391" s="226"/>
      <c r="U391" s="226"/>
      <c r="Y391" s="4"/>
      <c r="AB391" s="236"/>
    </row>
    <row r="392" s="8" customFormat="true" ht="12.75" hidden="false" customHeight="false" outlineLevel="0" collapsed="false">
      <c r="A392" s="230"/>
      <c r="B392" s="225"/>
      <c r="T392" s="226"/>
      <c r="U392" s="226"/>
      <c r="Y392" s="4"/>
      <c r="AB392" s="236"/>
    </row>
    <row r="393" s="8" customFormat="true" ht="12.75" hidden="false" customHeight="false" outlineLevel="0" collapsed="false">
      <c r="A393" s="230"/>
      <c r="B393" s="225"/>
      <c r="T393" s="226"/>
      <c r="U393" s="226"/>
      <c r="Y393" s="4"/>
      <c r="AB393" s="236"/>
    </row>
    <row r="394" s="8" customFormat="true" ht="12.75" hidden="false" customHeight="false" outlineLevel="0" collapsed="false">
      <c r="A394" s="230"/>
      <c r="B394" s="225"/>
      <c r="T394" s="226"/>
      <c r="U394" s="226"/>
      <c r="Y394" s="4"/>
      <c r="AB394" s="236"/>
    </row>
    <row r="395" s="8" customFormat="true" ht="12.75" hidden="false" customHeight="false" outlineLevel="0" collapsed="false">
      <c r="A395" s="230"/>
      <c r="B395" s="225"/>
      <c r="T395" s="226"/>
      <c r="U395" s="226"/>
      <c r="Y395" s="4"/>
      <c r="AB395" s="236"/>
    </row>
    <row r="396" s="8" customFormat="true" ht="12.75" hidden="false" customHeight="false" outlineLevel="0" collapsed="false">
      <c r="A396" s="230"/>
      <c r="B396" s="225"/>
      <c r="T396" s="226"/>
      <c r="U396" s="226"/>
      <c r="Y396" s="4"/>
      <c r="AB396" s="236"/>
    </row>
    <row r="397" s="8" customFormat="true" ht="12.75" hidden="false" customHeight="false" outlineLevel="0" collapsed="false">
      <c r="A397" s="230"/>
      <c r="B397" s="225"/>
      <c r="T397" s="226"/>
      <c r="U397" s="226"/>
      <c r="Y397" s="4"/>
      <c r="AB397" s="236"/>
    </row>
    <row r="398" s="8" customFormat="true" ht="12.75" hidden="false" customHeight="false" outlineLevel="0" collapsed="false">
      <c r="A398" s="230"/>
      <c r="B398" s="225"/>
      <c r="T398" s="226"/>
      <c r="U398" s="226"/>
      <c r="Y398" s="4"/>
      <c r="AB398" s="236"/>
    </row>
    <row r="399" s="8" customFormat="true" ht="12.75" hidden="false" customHeight="false" outlineLevel="0" collapsed="false">
      <c r="A399" s="230"/>
      <c r="B399" s="225"/>
      <c r="T399" s="226"/>
      <c r="U399" s="226"/>
      <c r="Y399" s="4"/>
      <c r="AB399" s="236"/>
    </row>
    <row r="400" s="8" customFormat="true" ht="12.75" hidden="false" customHeight="false" outlineLevel="0" collapsed="false">
      <c r="A400" s="230"/>
      <c r="B400" s="225"/>
      <c r="T400" s="226"/>
      <c r="U400" s="226"/>
      <c r="Y400" s="4"/>
      <c r="AB400" s="236"/>
    </row>
    <row r="401" s="8" customFormat="true" ht="12.75" hidden="false" customHeight="false" outlineLevel="0" collapsed="false">
      <c r="A401" s="230"/>
      <c r="B401" s="225"/>
      <c r="T401" s="226"/>
      <c r="U401" s="226"/>
      <c r="Y401" s="4"/>
      <c r="AB401" s="236"/>
    </row>
    <row r="402" s="8" customFormat="true" ht="12.75" hidden="false" customHeight="false" outlineLevel="0" collapsed="false">
      <c r="A402" s="230"/>
      <c r="B402" s="225"/>
      <c r="T402" s="226"/>
      <c r="U402" s="226"/>
      <c r="Y402" s="4"/>
      <c r="AB402" s="236"/>
    </row>
    <row r="403" s="8" customFormat="true" ht="12.75" hidden="false" customHeight="false" outlineLevel="0" collapsed="false">
      <c r="A403" s="230"/>
      <c r="B403" s="225"/>
      <c r="T403" s="226"/>
      <c r="U403" s="226"/>
      <c r="Y403" s="4"/>
      <c r="AB403" s="236"/>
    </row>
    <row r="404" s="8" customFormat="true" ht="12.75" hidden="false" customHeight="false" outlineLevel="0" collapsed="false">
      <c r="A404" s="230"/>
      <c r="B404" s="225"/>
      <c r="T404" s="226"/>
      <c r="U404" s="226"/>
      <c r="Y404" s="4"/>
      <c r="AB404" s="236"/>
    </row>
    <row r="405" s="8" customFormat="true" ht="12.75" hidden="false" customHeight="false" outlineLevel="0" collapsed="false">
      <c r="A405" s="230"/>
      <c r="B405" s="225"/>
      <c r="T405" s="226"/>
      <c r="U405" s="226"/>
      <c r="Y405" s="4"/>
      <c r="AB405" s="236"/>
    </row>
    <row r="406" s="8" customFormat="true" ht="12.75" hidden="false" customHeight="false" outlineLevel="0" collapsed="false">
      <c r="A406" s="230"/>
      <c r="B406" s="225"/>
      <c r="T406" s="226"/>
      <c r="U406" s="226"/>
      <c r="Y406" s="4"/>
      <c r="AB406" s="236"/>
    </row>
    <row r="407" s="8" customFormat="true" ht="12.75" hidden="false" customHeight="false" outlineLevel="0" collapsed="false">
      <c r="A407" s="230"/>
      <c r="B407" s="225"/>
      <c r="T407" s="226"/>
      <c r="U407" s="226"/>
      <c r="Y407" s="4"/>
      <c r="AB407" s="236"/>
    </row>
    <row r="408" s="8" customFormat="true" ht="12.75" hidden="false" customHeight="false" outlineLevel="0" collapsed="false">
      <c r="A408" s="230"/>
      <c r="B408" s="225"/>
      <c r="T408" s="226"/>
      <c r="U408" s="226"/>
      <c r="Y408" s="4"/>
      <c r="AB408" s="236"/>
    </row>
    <row r="409" s="8" customFormat="true" ht="12.75" hidden="false" customHeight="false" outlineLevel="0" collapsed="false">
      <c r="A409" s="230"/>
      <c r="B409" s="225"/>
      <c r="T409" s="226"/>
      <c r="U409" s="226"/>
      <c r="Y409" s="4"/>
      <c r="AB409" s="236"/>
    </row>
    <row r="410" s="8" customFormat="true" ht="12.75" hidden="false" customHeight="false" outlineLevel="0" collapsed="false">
      <c r="A410" s="230"/>
      <c r="B410" s="225"/>
      <c r="T410" s="226"/>
      <c r="U410" s="226"/>
      <c r="Y410" s="4"/>
      <c r="AB410" s="236"/>
    </row>
    <row r="411" s="8" customFormat="true" ht="12.75" hidden="false" customHeight="false" outlineLevel="0" collapsed="false">
      <c r="A411" s="230"/>
      <c r="B411" s="225"/>
      <c r="T411" s="226"/>
      <c r="U411" s="226"/>
      <c r="Y411" s="4"/>
      <c r="AB411" s="236"/>
    </row>
    <row r="412" s="8" customFormat="true" ht="12.75" hidden="false" customHeight="false" outlineLevel="0" collapsed="false">
      <c r="A412" s="230"/>
      <c r="B412" s="225"/>
      <c r="T412" s="226"/>
      <c r="U412" s="226"/>
      <c r="Y412" s="4"/>
      <c r="AB412" s="236"/>
    </row>
    <row r="413" s="8" customFormat="true" ht="12.75" hidden="false" customHeight="false" outlineLevel="0" collapsed="false">
      <c r="A413" s="230"/>
      <c r="B413" s="225"/>
      <c r="T413" s="226"/>
      <c r="U413" s="226"/>
      <c r="Y413" s="4"/>
      <c r="AB413" s="236"/>
    </row>
    <row r="414" s="8" customFormat="true" ht="12.75" hidden="false" customHeight="false" outlineLevel="0" collapsed="false">
      <c r="A414" s="230"/>
      <c r="B414" s="225"/>
      <c r="T414" s="226"/>
      <c r="U414" s="226"/>
      <c r="Y414" s="4"/>
      <c r="AB414" s="236"/>
    </row>
    <row r="415" s="8" customFormat="true" ht="12.75" hidden="false" customHeight="false" outlineLevel="0" collapsed="false">
      <c r="A415" s="230"/>
      <c r="B415" s="225"/>
      <c r="T415" s="226"/>
      <c r="U415" s="226"/>
      <c r="Y415" s="4"/>
      <c r="AB415" s="236"/>
    </row>
    <row r="416" s="8" customFormat="true" ht="12.75" hidden="false" customHeight="false" outlineLevel="0" collapsed="false">
      <c r="A416" s="230"/>
      <c r="B416" s="225"/>
      <c r="T416" s="226"/>
      <c r="U416" s="226"/>
      <c r="Y416" s="4"/>
      <c r="AB416" s="236"/>
    </row>
    <row r="417" s="8" customFormat="true" ht="12.75" hidden="false" customHeight="false" outlineLevel="0" collapsed="false">
      <c r="A417" s="230"/>
      <c r="B417" s="225"/>
      <c r="T417" s="226"/>
      <c r="U417" s="226"/>
      <c r="Y417" s="4"/>
      <c r="AB417" s="236"/>
    </row>
    <row r="418" s="8" customFormat="true" ht="12.75" hidden="false" customHeight="false" outlineLevel="0" collapsed="false">
      <c r="A418" s="230"/>
      <c r="B418" s="225"/>
      <c r="T418" s="226"/>
      <c r="U418" s="226"/>
      <c r="Y418" s="4"/>
      <c r="AB418" s="236"/>
    </row>
    <row r="419" s="8" customFormat="true" ht="12.75" hidden="false" customHeight="false" outlineLevel="0" collapsed="false">
      <c r="A419" s="230"/>
      <c r="B419" s="225"/>
      <c r="T419" s="226"/>
      <c r="U419" s="226"/>
      <c r="Y419" s="4"/>
      <c r="AB419" s="236"/>
    </row>
    <row r="420" s="8" customFormat="true" ht="12.75" hidden="false" customHeight="false" outlineLevel="0" collapsed="false">
      <c r="A420" s="230"/>
      <c r="B420" s="225"/>
      <c r="T420" s="226"/>
      <c r="U420" s="226"/>
      <c r="Y420" s="4"/>
      <c r="AB420" s="236"/>
    </row>
    <row r="421" s="8" customFormat="true" ht="12.75" hidden="false" customHeight="false" outlineLevel="0" collapsed="false">
      <c r="A421" s="230"/>
      <c r="B421" s="225"/>
      <c r="T421" s="226"/>
      <c r="U421" s="226"/>
      <c r="Y421" s="4"/>
      <c r="AB421" s="236"/>
    </row>
    <row r="422" s="8" customFormat="true" ht="12.75" hidden="false" customHeight="false" outlineLevel="0" collapsed="false">
      <c r="A422" s="230"/>
      <c r="B422" s="225"/>
      <c r="T422" s="226"/>
      <c r="U422" s="226"/>
      <c r="Y422" s="4"/>
      <c r="AB422" s="236"/>
    </row>
    <row r="423" s="8" customFormat="true" ht="12.75" hidden="false" customHeight="false" outlineLevel="0" collapsed="false">
      <c r="A423" s="230"/>
      <c r="B423" s="225"/>
      <c r="T423" s="226"/>
      <c r="U423" s="226"/>
      <c r="Y423" s="4"/>
      <c r="AB423" s="236"/>
    </row>
    <row r="424" s="8" customFormat="true" ht="12.75" hidden="false" customHeight="false" outlineLevel="0" collapsed="false">
      <c r="A424" s="230"/>
      <c r="B424" s="225"/>
      <c r="T424" s="226"/>
      <c r="U424" s="226"/>
      <c r="Y424" s="4"/>
      <c r="AB424" s="236"/>
    </row>
    <row r="425" s="8" customFormat="true" ht="12.75" hidden="false" customHeight="false" outlineLevel="0" collapsed="false">
      <c r="A425" s="230"/>
      <c r="B425" s="225"/>
      <c r="T425" s="226"/>
      <c r="U425" s="226"/>
      <c r="Y425" s="4"/>
      <c r="AB425" s="236"/>
    </row>
    <row r="426" s="8" customFormat="true" ht="12.75" hidden="false" customHeight="false" outlineLevel="0" collapsed="false">
      <c r="A426" s="230"/>
      <c r="B426" s="225"/>
      <c r="T426" s="226"/>
      <c r="U426" s="226"/>
      <c r="Y426" s="4"/>
      <c r="AB426" s="236"/>
    </row>
    <row r="427" s="8" customFormat="true" ht="12.75" hidden="false" customHeight="false" outlineLevel="0" collapsed="false">
      <c r="A427" s="230"/>
      <c r="B427" s="225"/>
      <c r="T427" s="226"/>
      <c r="U427" s="226"/>
      <c r="Y427" s="4"/>
      <c r="AB427" s="236"/>
    </row>
    <row r="428" s="8" customFormat="true" ht="12.75" hidden="false" customHeight="false" outlineLevel="0" collapsed="false">
      <c r="A428" s="230"/>
      <c r="B428" s="225"/>
      <c r="T428" s="226"/>
      <c r="U428" s="226"/>
      <c r="Y428" s="4"/>
      <c r="AB428" s="236"/>
    </row>
    <row r="429" s="8" customFormat="true" ht="12.75" hidden="false" customHeight="false" outlineLevel="0" collapsed="false">
      <c r="A429" s="230"/>
      <c r="B429" s="225"/>
      <c r="T429" s="226"/>
      <c r="U429" s="226"/>
      <c r="Y429" s="4"/>
      <c r="AB429" s="236"/>
    </row>
    <row r="430" s="8" customFormat="true" ht="12.75" hidden="false" customHeight="false" outlineLevel="0" collapsed="false">
      <c r="A430" s="230"/>
      <c r="B430" s="225"/>
      <c r="T430" s="226"/>
      <c r="U430" s="226"/>
      <c r="Y430" s="4"/>
      <c r="AB430" s="236"/>
    </row>
    <row r="431" s="8" customFormat="true" ht="12.75" hidden="false" customHeight="false" outlineLevel="0" collapsed="false">
      <c r="A431" s="230"/>
      <c r="B431" s="225"/>
      <c r="T431" s="226"/>
      <c r="U431" s="226"/>
      <c r="Y431" s="4"/>
      <c r="AB431" s="236"/>
    </row>
    <row r="432" s="8" customFormat="true" ht="12.75" hidden="false" customHeight="false" outlineLevel="0" collapsed="false">
      <c r="A432" s="230"/>
      <c r="B432" s="225"/>
      <c r="T432" s="226"/>
      <c r="U432" s="226"/>
      <c r="Y432" s="4"/>
      <c r="AB432" s="236"/>
    </row>
    <row r="433" s="8" customFormat="true" ht="12.75" hidden="false" customHeight="false" outlineLevel="0" collapsed="false">
      <c r="A433" s="230"/>
      <c r="B433" s="225"/>
      <c r="T433" s="226"/>
      <c r="U433" s="226"/>
      <c r="Y433" s="4"/>
      <c r="AB433" s="236"/>
    </row>
    <row r="434" s="8" customFormat="true" ht="12.75" hidden="false" customHeight="false" outlineLevel="0" collapsed="false">
      <c r="A434" s="230"/>
      <c r="B434" s="225"/>
      <c r="T434" s="226"/>
      <c r="U434" s="226"/>
      <c r="Y434" s="4"/>
      <c r="AB434" s="236"/>
    </row>
    <row r="435" s="8" customFormat="true" ht="12.75" hidden="false" customHeight="false" outlineLevel="0" collapsed="false">
      <c r="A435" s="230"/>
      <c r="B435" s="225"/>
      <c r="T435" s="226"/>
      <c r="U435" s="226"/>
      <c r="Y435" s="4"/>
      <c r="AB435" s="236"/>
    </row>
    <row r="436" s="8" customFormat="true" ht="12.75" hidden="false" customHeight="false" outlineLevel="0" collapsed="false">
      <c r="A436" s="230"/>
      <c r="B436" s="225"/>
      <c r="T436" s="226"/>
      <c r="U436" s="226"/>
      <c r="Y436" s="4"/>
      <c r="AB436" s="236"/>
    </row>
    <row r="437" s="8" customFormat="true" ht="12.75" hidden="false" customHeight="false" outlineLevel="0" collapsed="false">
      <c r="A437" s="230"/>
      <c r="B437" s="225"/>
      <c r="T437" s="226"/>
      <c r="U437" s="226"/>
      <c r="Y437" s="4"/>
      <c r="AB437" s="236"/>
    </row>
    <row r="438" s="8" customFormat="true" ht="12.75" hidden="false" customHeight="false" outlineLevel="0" collapsed="false">
      <c r="A438" s="230"/>
      <c r="B438" s="225"/>
      <c r="T438" s="226"/>
      <c r="U438" s="226"/>
      <c r="Y438" s="4"/>
      <c r="AB438" s="236"/>
    </row>
    <row r="439" s="8" customFormat="true" ht="12.75" hidden="false" customHeight="false" outlineLevel="0" collapsed="false">
      <c r="A439" s="230"/>
      <c r="B439" s="225"/>
      <c r="T439" s="226"/>
      <c r="U439" s="226"/>
      <c r="Y439" s="4"/>
      <c r="AB439" s="236"/>
    </row>
    <row r="440" s="8" customFormat="true" ht="12.75" hidden="false" customHeight="false" outlineLevel="0" collapsed="false">
      <c r="A440" s="230"/>
      <c r="B440" s="225"/>
      <c r="T440" s="226"/>
      <c r="U440" s="226"/>
      <c r="Y440" s="4"/>
      <c r="AB440" s="236"/>
    </row>
    <row r="441" s="8" customFormat="true" ht="12.75" hidden="false" customHeight="false" outlineLevel="0" collapsed="false">
      <c r="A441" s="230"/>
      <c r="B441" s="225"/>
      <c r="T441" s="226"/>
      <c r="U441" s="226"/>
      <c r="Y441" s="4"/>
      <c r="AB441" s="236"/>
    </row>
    <row r="442" s="8" customFormat="true" ht="12.75" hidden="false" customHeight="false" outlineLevel="0" collapsed="false">
      <c r="A442" s="230"/>
      <c r="B442" s="225"/>
      <c r="T442" s="226"/>
      <c r="U442" s="226"/>
      <c r="Y442" s="4"/>
      <c r="AB442" s="236"/>
    </row>
    <row r="443" s="8" customFormat="true" ht="12.75" hidden="false" customHeight="false" outlineLevel="0" collapsed="false">
      <c r="A443" s="230"/>
      <c r="B443" s="225"/>
      <c r="T443" s="226"/>
      <c r="U443" s="226"/>
      <c r="Y443" s="4"/>
      <c r="AB443" s="236"/>
    </row>
    <row r="444" s="8" customFormat="true" ht="12.75" hidden="false" customHeight="false" outlineLevel="0" collapsed="false">
      <c r="A444" s="230"/>
      <c r="B444" s="225"/>
      <c r="T444" s="226"/>
      <c r="U444" s="226"/>
      <c r="Y444" s="4"/>
      <c r="AB444" s="236"/>
    </row>
    <row r="445" s="8" customFormat="true" ht="12.75" hidden="false" customHeight="false" outlineLevel="0" collapsed="false">
      <c r="A445" s="230"/>
      <c r="B445" s="225"/>
      <c r="T445" s="226"/>
      <c r="U445" s="226"/>
      <c r="Y445" s="4"/>
      <c r="AB445" s="236"/>
    </row>
    <row r="446" s="8" customFormat="true" ht="12.75" hidden="false" customHeight="false" outlineLevel="0" collapsed="false">
      <c r="A446" s="230"/>
      <c r="B446" s="225"/>
      <c r="T446" s="226"/>
      <c r="U446" s="226"/>
      <c r="Y446" s="4"/>
      <c r="AB446" s="236"/>
    </row>
    <row r="447" s="8" customFormat="true" ht="12.75" hidden="false" customHeight="false" outlineLevel="0" collapsed="false">
      <c r="A447" s="230"/>
      <c r="B447" s="225"/>
      <c r="T447" s="226"/>
      <c r="U447" s="226"/>
      <c r="Y447" s="4"/>
      <c r="AB447" s="236"/>
    </row>
    <row r="448" s="8" customFormat="true" ht="12.75" hidden="false" customHeight="false" outlineLevel="0" collapsed="false">
      <c r="A448" s="230"/>
      <c r="B448" s="225"/>
      <c r="T448" s="226"/>
      <c r="U448" s="226"/>
      <c r="Y448" s="4"/>
      <c r="AB448" s="236"/>
    </row>
    <row r="449" s="8" customFormat="true" ht="12.75" hidden="false" customHeight="false" outlineLevel="0" collapsed="false">
      <c r="A449" s="230"/>
      <c r="B449" s="225"/>
      <c r="T449" s="226"/>
      <c r="U449" s="226"/>
      <c r="Y449" s="4"/>
      <c r="AB449" s="236"/>
    </row>
    <row r="450" s="8" customFormat="true" ht="12.75" hidden="false" customHeight="false" outlineLevel="0" collapsed="false">
      <c r="A450" s="230"/>
      <c r="B450" s="225"/>
      <c r="T450" s="226"/>
      <c r="U450" s="226"/>
      <c r="Y450" s="4"/>
      <c r="AB450" s="236"/>
    </row>
    <row r="451" s="8" customFormat="true" ht="12.75" hidden="false" customHeight="false" outlineLevel="0" collapsed="false">
      <c r="A451" s="230"/>
      <c r="B451" s="225"/>
      <c r="T451" s="226"/>
      <c r="U451" s="226"/>
      <c r="Y451" s="4"/>
      <c r="AB451" s="236"/>
    </row>
    <row r="452" s="8" customFormat="true" ht="12.75" hidden="false" customHeight="false" outlineLevel="0" collapsed="false">
      <c r="A452" s="230"/>
      <c r="B452" s="225"/>
      <c r="T452" s="226"/>
      <c r="U452" s="226"/>
      <c r="Y452" s="4"/>
      <c r="AB452" s="236"/>
    </row>
    <row r="453" s="8" customFormat="true" ht="12.75" hidden="false" customHeight="false" outlineLevel="0" collapsed="false">
      <c r="A453" s="230"/>
      <c r="B453" s="225"/>
      <c r="T453" s="226"/>
      <c r="U453" s="226"/>
      <c r="Y453" s="4"/>
      <c r="AB453" s="236"/>
    </row>
    <row r="454" s="8" customFormat="true" ht="12.75" hidden="false" customHeight="false" outlineLevel="0" collapsed="false">
      <c r="A454" s="230"/>
      <c r="B454" s="225"/>
      <c r="T454" s="226"/>
      <c r="U454" s="226"/>
      <c r="Y454" s="4"/>
      <c r="AB454" s="236"/>
    </row>
    <row r="455" s="8" customFormat="true" ht="12.75" hidden="false" customHeight="false" outlineLevel="0" collapsed="false">
      <c r="A455" s="230"/>
      <c r="B455" s="225"/>
      <c r="T455" s="226"/>
      <c r="U455" s="226"/>
      <c r="Y455" s="4"/>
      <c r="AB455" s="236"/>
    </row>
    <row r="456" s="8" customFormat="true" ht="12.75" hidden="false" customHeight="false" outlineLevel="0" collapsed="false">
      <c r="A456" s="230"/>
      <c r="B456" s="225"/>
      <c r="T456" s="226"/>
      <c r="U456" s="226"/>
      <c r="Y456" s="4"/>
      <c r="AB456" s="236"/>
    </row>
    <row r="457" s="8" customFormat="true" ht="12.75" hidden="false" customHeight="false" outlineLevel="0" collapsed="false">
      <c r="A457" s="230"/>
      <c r="B457" s="225"/>
      <c r="T457" s="226"/>
      <c r="U457" s="226"/>
      <c r="Y457" s="4"/>
      <c r="AB457" s="236"/>
    </row>
    <row r="458" s="8" customFormat="true" ht="12.75" hidden="false" customHeight="false" outlineLevel="0" collapsed="false">
      <c r="A458" s="230"/>
      <c r="B458" s="225"/>
      <c r="T458" s="226"/>
      <c r="U458" s="226"/>
      <c r="Y458" s="4"/>
      <c r="AB458" s="236"/>
    </row>
    <row r="459" s="8" customFormat="true" ht="12.75" hidden="false" customHeight="false" outlineLevel="0" collapsed="false">
      <c r="A459" s="230"/>
      <c r="B459" s="225"/>
      <c r="T459" s="226"/>
      <c r="U459" s="226"/>
      <c r="Y459" s="4"/>
      <c r="AB459" s="236"/>
    </row>
    <row r="460" s="8" customFormat="true" ht="12.75" hidden="false" customHeight="false" outlineLevel="0" collapsed="false">
      <c r="A460" s="230"/>
      <c r="B460" s="225"/>
      <c r="T460" s="226"/>
      <c r="U460" s="226"/>
      <c r="Y460" s="4"/>
      <c r="AB460" s="236"/>
    </row>
    <row r="461" s="8" customFormat="true" ht="12.75" hidden="false" customHeight="false" outlineLevel="0" collapsed="false">
      <c r="A461" s="230"/>
      <c r="B461" s="225"/>
      <c r="T461" s="226"/>
      <c r="U461" s="226"/>
      <c r="Y461" s="4"/>
      <c r="AB461" s="236"/>
    </row>
    <row r="462" s="8" customFormat="true" ht="12.75" hidden="false" customHeight="false" outlineLevel="0" collapsed="false">
      <c r="A462" s="230"/>
      <c r="B462" s="225"/>
      <c r="T462" s="226"/>
      <c r="U462" s="226"/>
      <c r="Y462" s="4"/>
      <c r="AB462" s="236"/>
    </row>
    <row r="463" s="8" customFormat="true" ht="12.75" hidden="false" customHeight="false" outlineLevel="0" collapsed="false">
      <c r="A463" s="230"/>
      <c r="B463" s="225"/>
      <c r="T463" s="226"/>
      <c r="U463" s="226"/>
      <c r="Y463" s="4"/>
      <c r="AB463" s="236"/>
    </row>
    <row r="464" s="8" customFormat="true" ht="12.75" hidden="false" customHeight="false" outlineLevel="0" collapsed="false">
      <c r="A464" s="230"/>
      <c r="B464" s="225"/>
      <c r="T464" s="226"/>
      <c r="U464" s="226"/>
      <c r="Y464" s="4"/>
      <c r="AB464" s="236"/>
    </row>
    <row r="465" s="8" customFormat="true" ht="12.75" hidden="false" customHeight="false" outlineLevel="0" collapsed="false">
      <c r="A465" s="230"/>
      <c r="B465" s="225"/>
      <c r="T465" s="226"/>
      <c r="U465" s="226"/>
      <c r="Y465" s="4"/>
      <c r="AB465" s="236"/>
    </row>
    <row r="466" s="8" customFormat="true" ht="12.75" hidden="false" customHeight="false" outlineLevel="0" collapsed="false">
      <c r="A466" s="230"/>
      <c r="B466" s="225"/>
      <c r="T466" s="226"/>
      <c r="U466" s="226"/>
      <c r="Y466" s="4"/>
      <c r="AB466" s="236"/>
    </row>
    <row r="467" s="8" customFormat="true" ht="12.75" hidden="false" customHeight="false" outlineLevel="0" collapsed="false">
      <c r="A467" s="230"/>
      <c r="B467" s="225"/>
      <c r="T467" s="226"/>
      <c r="U467" s="226"/>
      <c r="Y467" s="4"/>
      <c r="AB467" s="236"/>
    </row>
    <row r="468" s="8" customFormat="true" ht="12.75" hidden="false" customHeight="false" outlineLevel="0" collapsed="false">
      <c r="A468" s="230"/>
      <c r="B468" s="225"/>
      <c r="T468" s="226"/>
      <c r="U468" s="226"/>
      <c r="Y468" s="4"/>
      <c r="AB468" s="236"/>
    </row>
    <row r="469" s="8" customFormat="true" ht="12.75" hidden="false" customHeight="false" outlineLevel="0" collapsed="false">
      <c r="A469" s="230"/>
      <c r="B469" s="225"/>
      <c r="T469" s="226"/>
      <c r="U469" s="226"/>
      <c r="Y469" s="4"/>
      <c r="AB469" s="236"/>
    </row>
    <row r="470" s="8" customFormat="true" ht="12.75" hidden="false" customHeight="false" outlineLevel="0" collapsed="false">
      <c r="A470" s="230"/>
      <c r="B470" s="225"/>
      <c r="T470" s="226"/>
      <c r="U470" s="226"/>
      <c r="Y470" s="4"/>
      <c r="AB470" s="236"/>
    </row>
    <row r="471" s="8" customFormat="true" ht="12.75" hidden="false" customHeight="false" outlineLevel="0" collapsed="false">
      <c r="A471" s="230"/>
      <c r="B471" s="225"/>
      <c r="T471" s="226"/>
      <c r="U471" s="226"/>
      <c r="Y471" s="4"/>
      <c r="AB471" s="236"/>
    </row>
    <row r="472" s="8" customFormat="true" ht="12.75" hidden="false" customHeight="false" outlineLevel="0" collapsed="false">
      <c r="A472" s="230"/>
      <c r="B472" s="225"/>
      <c r="T472" s="226"/>
      <c r="U472" s="226"/>
      <c r="Y472" s="4"/>
      <c r="AB472" s="236"/>
    </row>
    <row r="473" s="8" customFormat="true" ht="12.75" hidden="false" customHeight="false" outlineLevel="0" collapsed="false">
      <c r="A473" s="230"/>
      <c r="B473" s="225"/>
      <c r="T473" s="226"/>
      <c r="U473" s="226"/>
      <c r="Y473" s="4"/>
      <c r="AB473" s="236"/>
    </row>
    <row r="474" s="8" customFormat="true" ht="12.75" hidden="false" customHeight="false" outlineLevel="0" collapsed="false">
      <c r="A474" s="230"/>
      <c r="B474" s="225"/>
      <c r="T474" s="226"/>
      <c r="U474" s="226"/>
      <c r="Y474" s="4"/>
      <c r="AB474" s="236"/>
    </row>
    <row r="475" s="8" customFormat="true" ht="12.75" hidden="false" customHeight="false" outlineLevel="0" collapsed="false">
      <c r="A475" s="230"/>
      <c r="B475" s="225"/>
      <c r="T475" s="226"/>
      <c r="U475" s="226"/>
      <c r="Y475" s="4"/>
      <c r="AB475" s="236"/>
    </row>
    <row r="476" s="8" customFormat="true" ht="12.75" hidden="false" customHeight="false" outlineLevel="0" collapsed="false">
      <c r="A476" s="230"/>
      <c r="B476" s="225"/>
      <c r="T476" s="226"/>
      <c r="U476" s="226"/>
      <c r="Y476" s="4"/>
      <c r="AB476" s="236"/>
    </row>
    <row r="477" s="8" customFormat="true" ht="12.75" hidden="false" customHeight="false" outlineLevel="0" collapsed="false">
      <c r="A477" s="230"/>
      <c r="B477" s="225"/>
      <c r="T477" s="226"/>
      <c r="U477" s="226"/>
      <c r="Y477" s="4"/>
      <c r="AB477" s="236"/>
    </row>
    <row r="478" s="8" customFormat="true" ht="12.75" hidden="false" customHeight="false" outlineLevel="0" collapsed="false">
      <c r="A478" s="230"/>
      <c r="B478" s="225"/>
      <c r="T478" s="226"/>
      <c r="U478" s="226"/>
      <c r="Y478" s="4"/>
      <c r="AB478" s="236"/>
    </row>
    <row r="479" s="8" customFormat="true" ht="12.75" hidden="false" customHeight="false" outlineLevel="0" collapsed="false">
      <c r="A479" s="230"/>
      <c r="B479" s="225"/>
      <c r="T479" s="226"/>
      <c r="U479" s="226"/>
      <c r="Y479" s="4"/>
      <c r="AB479" s="236"/>
    </row>
    <row r="480" s="8" customFormat="true" ht="12.75" hidden="false" customHeight="false" outlineLevel="0" collapsed="false">
      <c r="A480" s="230"/>
      <c r="B480" s="225"/>
      <c r="T480" s="226"/>
      <c r="U480" s="226"/>
      <c r="Y480" s="4"/>
      <c r="AB480" s="236"/>
    </row>
    <row r="481" s="8" customFormat="true" ht="12.75" hidden="false" customHeight="false" outlineLevel="0" collapsed="false">
      <c r="A481" s="230"/>
      <c r="B481" s="225"/>
      <c r="T481" s="226"/>
      <c r="U481" s="226"/>
      <c r="Y481" s="4"/>
      <c r="AB481" s="236"/>
    </row>
    <row r="482" s="8" customFormat="true" ht="12.75" hidden="false" customHeight="false" outlineLevel="0" collapsed="false">
      <c r="A482" s="230"/>
      <c r="B482" s="225"/>
      <c r="T482" s="226"/>
      <c r="U482" s="226"/>
      <c r="Y482" s="4"/>
      <c r="AB482" s="236"/>
    </row>
    <row r="483" s="8" customFormat="true" ht="12.75" hidden="false" customHeight="false" outlineLevel="0" collapsed="false">
      <c r="A483" s="230"/>
      <c r="B483" s="225"/>
      <c r="T483" s="226"/>
      <c r="U483" s="226"/>
      <c r="Y483" s="4"/>
      <c r="AB483" s="236"/>
    </row>
    <row r="484" s="8" customFormat="true" ht="12.75" hidden="false" customHeight="false" outlineLevel="0" collapsed="false">
      <c r="A484" s="230"/>
      <c r="B484" s="225"/>
      <c r="T484" s="226"/>
      <c r="U484" s="226"/>
      <c r="Y484" s="4"/>
      <c r="AB484" s="236"/>
    </row>
    <row r="485" s="8" customFormat="true" ht="12.75" hidden="false" customHeight="false" outlineLevel="0" collapsed="false">
      <c r="A485" s="230"/>
      <c r="B485" s="225"/>
      <c r="T485" s="226"/>
      <c r="U485" s="226"/>
      <c r="Y485" s="4"/>
      <c r="AB485" s="236"/>
    </row>
    <row r="486" s="8" customFormat="true" ht="12.75" hidden="false" customHeight="false" outlineLevel="0" collapsed="false">
      <c r="A486" s="230"/>
      <c r="B486" s="225"/>
      <c r="T486" s="226"/>
      <c r="U486" s="226"/>
      <c r="Y486" s="4"/>
      <c r="AB486" s="236"/>
    </row>
    <row r="487" s="8" customFormat="true" ht="12.75" hidden="false" customHeight="false" outlineLevel="0" collapsed="false">
      <c r="A487" s="230"/>
      <c r="B487" s="225"/>
      <c r="T487" s="226"/>
      <c r="U487" s="226"/>
      <c r="Y487" s="4"/>
      <c r="AB487" s="236"/>
    </row>
    <row r="488" s="8" customFormat="true" ht="12.75" hidden="false" customHeight="false" outlineLevel="0" collapsed="false">
      <c r="A488" s="230"/>
      <c r="B488" s="225"/>
      <c r="T488" s="226"/>
      <c r="U488" s="226"/>
      <c r="Y488" s="4"/>
      <c r="AB488" s="236"/>
    </row>
    <row r="489" s="8" customFormat="true" ht="12.75" hidden="false" customHeight="false" outlineLevel="0" collapsed="false">
      <c r="A489" s="230"/>
      <c r="B489" s="225"/>
      <c r="T489" s="226"/>
      <c r="U489" s="226"/>
      <c r="Y489" s="4"/>
      <c r="AB489" s="236"/>
    </row>
    <row r="490" s="8" customFormat="true" ht="12.75" hidden="false" customHeight="false" outlineLevel="0" collapsed="false">
      <c r="A490" s="230"/>
      <c r="B490" s="225"/>
      <c r="T490" s="226"/>
      <c r="U490" s="226"/>
      <c r="Y490" s="4"/>
      <c r="AB490" s="236"/>
    </row>
    <row r="491" s="8" customFormat="true" ht="12.75" hidden="false" customHeight="false" outlineLevel="0" collapsed="false">
      <c r="A491" s="230"/>
      <c r="B491" s="225"/>
      <c r="T491" s="226"/>
      <c r="U491" s="226"/>
      <c r="Y491" s="4"/>
      <c r="AB491" s="236"/>
    </row>
    <row r="492" s="8" customFormat="true" ht="12.75" hidden="false" customHeight="false" outlineLevel="0" collapsed="false">
      <c r="A492" s="230"/>
      <c r="B492" s="225"/>
      <c r="T492" s="226"/>
      <c r="U492" s="226"/>
      <c r="Y492" s="4"/>
      <c r="AB492" s="236"/>
    </row>
    <row r="493" s="8" customFormat="true" ht="12.75" hidden="false" customHeight="false" outlineLevel="0" collapsed="false">
      <c r="A493" s="230"/>
      <c r="B493" s="225"/>
      <c r="T493" s="226"/>
      <c r="U493" s="226"/>
      <c r="Y493" s="4"/>
      <c r="AB493" s="236"/>
    </row>
    <row r="494" s="8" customFormat="true" ht="12.75" hidden="false" customHeight="false" outlineLevel="0" collapsed="false">
      <c r="A494" s="230"/>
      <c r="B494" s="225"/>
      <c r="T494" s="226"/>
      <c r="U494" s="226"/>
      <c r="Y494" s="4"/>
      <c r="AB494" s="236"/>
    </row>
    <row r="495" s="8" customFormat="true" ht="12.75" hidden="false" customHeight="false" outlineLevel="0" collapsed="false">
      <c r="A495" s="230"/>
      <c r="B495" s="225"/>
      <c r="T495" s="226"/>
      <c r="U495" s="226"/>
      <c r="Y495" s="4"/>
      <c r="AB495" s="236"/>
    </row>
    <row r="496" s="8" customFormat="true" ht="12.75" hidden="false" customHeight="false" outlineLevel="0" collapsed="false">
      <c r="A496" s="230"/>
      <c r="B496" s="225"/>
      <c r="T496" s="226"/>
      <c r="U496" s="226"/>
      <c r="Y496" s="4"/>
      <c r="AB496" s="236"/>
    </row>
    <row r="497" s="8" customFormat="true" ht="12.75" hidden="false" customHeight="false" outlineLevel="0" collapsed="false">
      <c r="A497" s="230"/>
      <c r="B497" s="225"/>
      <c r="T497" s="226"/>
      <c r="U497" s="226"/>
      <c r="Y497" s="4"/>
      <c r="AB497" s="236"/>
    </row>
    <row r="498" s="8" customFormat="true" ht="12.75" hidden="false" customHeight="false" outlineLevel="0" collapsed="false">
      <c r="A498" s="230"/>
      <c r="B498" s="225"/>
      <c r="T498" s="226"/>
      <c r="U498" s="226"/>
      <c r="Y498" s="4"/>
      <c r="AB498" s="236"/>
    </row>
    <row r="499" s="8" customFormat="true" ht="12.75" hidden="false" customHeight="false" outlineLevel="0" collapsed="false">
      <c r="A499" s="230"/>
      <c r="B499" s="225"/>
      <c r="T499" s="226"/>
      <c r="U499" s="226"/>
      <c r="Y499" s="4"/>
      <c r="AB499" s="236"/>
    </row>
    <row r="500" s="8" customFormat="true" ht="12.75" hidden="false" customHeight="false" outlineLevel="0" collapsed="false">
      <c r="A500" s="230"/>
      <c r="B500" s="225"/>
      <c r="T500" s="226"/>
      <c r="U500" s="226"/>
      <c r="Y500" s="4"/>
      <c r="AB500" s="236"/>
    </row>
    <row r="501" s="8" customFormat="true" ht="12.75" hidden="false" customHeight="false" outlineLevel="0" collapsed="false">
      <c r="A501" s="230"/>
      <c r="B501" s="225"/>
      <c r="T501" s="226"/>
      <c r="U501" s="226"/>
      <c r="Y501" s="4"/>
      <c r="AB501" s="236"/>
    </row>
    <row r="502" s="8" customFormat="true" ht="12.75" hidden="false" customHeight="false" outlineLevel="0" collapsed="false">
      <c r="A502" s="230"/>
      <c r="B502" s="225"/>
      <c r="T502" s="226"/>
      <c r="U502" s="226"/>
      <c r="Y502" s="4"/>
      <c r="AB502" s="236"/>
    </row>
    <row r="503" s="8" customFormat="true" ht="12.75" hidden="false" customHeight="false" outlineLevel="0" collapsed="false">
      <c r="A503" s="230"/>
      <c r="B503" s="225"/>
      <c r="T503" s="226"/>
      <c r="U503" s="226"/>
      <c r="Y503" s="4"/>
      <c r="AB503" s="236"/>
    </row>
    <row r="504" s="8" customFormat="true" ht="12.75" hidden="false" customHeight="false" outlineLevel="0" collapsed="false">
      <c r="A504" s="230"/>
      <c r="B504" s="225"/>
      <c r="T504" s="226"/>
      <c r="U504" s="226"/>
      <c r="Y504" s="4"/>
      <c r="AB504" s="236"/>
    </row>
    <row r="505" s="8" customFormat="true" ht="12.75" hidden="false" customHeight="false" outlineLevel="0" collapsed="false">
      <c r="A505" s="230"/>
      <c r="B505" s="225"/>
      <c r="T505" s="226"/>
      <c r="U505" s="226"/>
      <c r="Y505" s="4"/>
      <c r="AB505" s="236"/>
    </row>
    <row r="506" s="8" customFormat="true" ht="12.75" hidden="false" customHeight="false" outlineLevel="0" collapsed="false">
      <c r="A506" s="230"/>
      <c r="B506" s="225"/>
      <c r="T506" s="226"/>
      <c r="U506" s="226"/>
      <c r="Y506" s="4"/>
      <c r="AB506" s="236"/>
    </row>
    <row r="507" s="8" customFormat="true" ht="12.75" hidden="false" customHeight="false" outlineLevel="0" collapsed="false">
      <c r="A507" s="230"/>
      <c r="B507" s="225"/>
      <c r="T507" s="226"/>
      <c r="U507" s="226"/>
      <c r="Y507" s="4"/>
      <c r="AB507" s="236"/>
    </row>
    <row r="508" s="8" customFormat="true" ht="12.75" hidden="false" customHeight="false" outlineLevel="0" collapsed="false">
      <c r="A508" s="230"/>
      <c r="B508" s="225"/>
      <c r="T508" s="226"/>
      <c r="U508" s="226"/>
      <c r="Y508" s="4"/>
      <c r="AB508" s="236"/>
    </row>
    <row r="509" s="8" customFormat="true" ht="12.75" hidden="false" customHeight="false" outlineLevel="0" collapsed="false">
      <c r="A509" s="230"/>
      <c r="B509" s="225"/>
      <c r="T509" s="226"/>
      <c r="U509" s="226"/>
      <c r="Y509" s="4"/>
      <c r="AB509" s="236"/>
    </row>
    <row r="510" s="8" customFormat="true" ht="12.75" hidden="false" customHeight="false" outlineLevel="0" collapsed="false">
      <c r="A510" s="230"/>
      <c r="B510" s="225"/>
      <c r="T510" s="226"/>
      <c r="U510" s="226"/>
      <c r="Y510" s="4"/>
      <c r="AB510" s="236"/>
    </row>
    <row r="511" s="8" customFormat="true" ht="12.75" hidden="false" customHeight="false" outlineLevel="0" collapsed="false">
      <c r="A511" s="230"/>
      <c r="B511" s="225"/>
      <c r="T511" s="226"/>
      <c r="U511" s="226"/>
      <c r="Y511" s="4"/>
      <c r="AB511" s="236"/>
    </row>
    <row r="512" s="8" customFormat="true" ht="12.75" hidden="false" customHeight="false" outlineLevel="0" collapsed="false">
      <c r="A512" s="230"/>
      <c r="B512" s="225"/>
      <c r="T512" s="226"/>
      <c r="U512" s="226"/>
      <c r="Y512" s="4"/>
      <c r="AB512" s="236"/>
    </row>
    <row r="513" s="8" customFormat="true" ht="12.75" hidden="false" customHeight="false" outlineLevel="0" collapsed="false">
      <c r="A513" s="230"/>
      <c r="B513" s="225"/>
      <c r="T513" s="226"/>
      <c r="U513" s="226"/>
      <c r="Y513" s="4"/>
      <c r="AB513" s="236"/>
    </row>
    <row r="514" s="8" customFormat="true" ht="12.75" hidden="false" customHeight="false" outlineLevel="0" collapsed="false">
      <c r="A514" s="230"/>
      <c r="B514" s="225"/>
      <c r="T514" s="226"/>
      <c r="U514" s="226"/>
      <c r="Y514" s="4"/>
      <c r="AB514" s="236"/>
    </row>
    <row r="515" s="8" customFormat="true" ht="12.75" hidden="false" customHeight="false" outlineLevel="0" collapsed="false">
      <c r="A515" s="230"/>
      <c r="B515" s="225"/>
      <c r="T515" s="226"/>
      <c r="U515" s="226"/>
      <c r="Y515" s="4"/>
      <c r="AB515" s="236"/>
    </row>
    <row r="516" s="8" customFormat="true" ht="12.75" hidden="false" customHeight="false" outlineLevel="0" collapsed="false">
      <c r="A516" s="230"/>
      <c r="B516" s="225"/>
      <c r="T516" s="226"/>
      <c r="U516" s="226"/>
      <c r="Y516" s="4"/>
      <c r="AB516" s="236"/>
    </row>
    <row r="517" s="8" customFormat="true" ht="12.75" hidden="false" customHeight="false" outlineLevel="0" collapsed="false">
      <c r="A517" s="230"/>
      <c r="B517" s="225"/>
      <c r="T517" s="226"/>
      <c r="U517" s="226"/>
      <c r="Y517" s="4"/>
      <c r="AB517" s="236"/>
    </row>
    <row r="518" s="8" customFormat="true" ht="12.75" hidden="false" customHeight="false" outlineLevel="0" collapsed="false">
      <c r="A518" s="230"/>
      <c r="B518" s="225"/>
      <c r="T518" s="226"/>
      <c r="U518" s="226"/>
      <c r="Y518" s="4"/>
      <c r="AB518" s="236"/>
    </row>
    <row r="519" s="8" customFormat="true" ht="12.75" hidden="false" customHeight="false" outlineLevel="0" collapsed="false">
      <c r="A519" s="230"/>
      <c r="B519" s="225"/>
      <c r="T519" s="226"/>
      <c r="U519" s="226"/>
      <c r="Y519" s="4"/>
      <c r="AB519" s="236"/>
    </row>
    <row r="520" s="8" customFormat="true" ht="12.75" hidden="false" customHeight="false" outlineLevel="0" collapsed="false">
      <c r="A520" s="230"/>
      <c r="B520" s="225"/>
      <c r="T520" s="226"/>
      <c r="U520" s="226"/>
      <c r="Y520" s="4"/>
      <c r="AB520" s="236"/>
    </row>
    <row r="521" s="8" customFormat="true" ht="12.75" hidden="false" customHeight="false" outlineLevel="0" collapsed="false">
      <c r="A521" s="230"/>
      <c r="B521" s="225"/>
      <c r="T521" s="226"/>
      <c r="U521" s="226"/>
      <c r="Y521" s="4"/>
      <c r="AB521" s="236"/>
    </row>
    <row r="522" s="8" customFormat="true" ht="12.75" hidden="false" customHeight="false" outlineLevel="0" collapsed="false">
      <c r="A522" s="230"/>
      <c r="B522" s="225"/>
      <c r="T522" s="226"/>
      <c r="U522" s="226"/>
      <c r="Y522" s="4"/>
      <c r="AB522" s="236"/>
    </row>
    <row r="523" s="8" customFormat="true" ht="12.75" hidden="false" customHeight="false" outlineLevel="0" collapsed="false">
      <c r="A523" s="230"/>
      <c r="B523" s="225"/>
      <c r="T523" s="226"/>
      <c r="U523" s="226"/>
      <c r="Y523" s="4"/>
      <c r="AB523" s="236"/>
    </row>
    <row r="524" s="8" customFormat="true" ht="12.75" hidden="false" customHeight="false" outlineLevel="0" collapsed="false">
      <c r="A524" s="230"/>
      <c r="B524" s="225"/>
      <c r="T524" s="226"/>
      <c r="U524" s="226"/>
      <c r="Y524" s="4"/>
      <c r="AB524" s="236"/>
    </row>
    <row r="525" s="8" customFormat="true" ht="12.75" hidden="false" customHeight="false" outlineLevel="0" collapsed="false">
      <c r="A525" s="230"/>
      <c r="B525" s="225"/>
      <c r="T525" s="226"/>
      <c r="U525" s="226"/>
      <c r="Y525" s="4"/>
      <c r="AB525" s="236"/>
    </row>
    <row r="526" s="8" customFormat="true" ht="12.75" hidden="false" customHeight="false" outlineLevel="0" collapsed="false">
      <c r="A526" s="230"/>
      <c r="B526" s="225"/>
      <c r="T526" s="226"/>
      <c r="U526" s="226"/>
      <c r="Y526" s="4"/>
      <c r="AB526" s="236"/>
    </row>
    <row r="527" s="8" customFormat="true" ht="12.75" hidden="false" customHeight="false" outlineLevel="0" collapsed="false">
      <c r="A527" s="230"/>
      <c r="B527" s="225"/>
      <c r="T527" s="226"/>
      <c r="U527" s="226"/>
      <c r="Y527" s="4"/>
      <c r="AB527" s="236"/>
    </row>
    <row r="528" s="8" customFormat="true" ht="12.75" hidden="false" customHeight="false" outlineLevel="0" collapsed="false">
      <c r="A528" s="230"/>
      <c r="B528" s="225"/>
      <c r="T528" s="226"/>
      <c r="U528" s="226"/>
      <c r="Y528" s="4"/>
      <c r="AB528" s="236"/>
    </row>
    <row r="529" s="8" customFormat="true" ht="12.75" hidden="false" customHeight="false" outlineLevel="0" collapsed="false">
      <c r="A529" s="230"/>
      <c r="B529" s="225"/>
      <c r="T529" s="226"/>
      <c r="U529" s="226"/>
      <c r="Y529" s="4"/>
      <c r="AB529" s="236"/>
    </row>
    <row r="530" s="8" customFormat="true" ht="12.75" hidden="false" customHeight="false" outlineLevel="0" collapsed="false">
      <c r="A530" s="230"/>
      <c r="B530" s="225"/>
      <c r="T530" s="226"/>
      <c r="U530" s="226"/>
      <c r="Y530" s="4"/>
      <c r="AB530" s="236"/>
    </row>
    <row r="531" s="8" customFormat="true" ht="12.75" hidden="false" customHeight="false" outlineLevel="0" collapsed="false">
      <c r="A531" s="230"/>
      <c r="B531" s="225"/>
      <c r="T531" s="226"/>
      <c r="U531" s="226"/>
      <c r="Y531" s="4"/>
      <c r="AB531" s="236"/>
    </row>
    <row r="532" s="8" customFormat="true" ht="12.75" hidden="false" customHeight="false" outlineLevel="0" collapsed="false">
      <c r="A532" s="230"/>
      <c r="B532" s="225"/>
      <c r="T532" s="226"/>
      <c r="U532" s="226"/>
      <c r="Y532" s="4"/>
      <c r="AB532" s="236"/>
    </row>
    <row r="533" s="8" customFormat="true" ht="12.75" hidden="false" customHeight="false" outlineLevel="0" collapsed="false">
      <c r="A533" s="230"/>
      <c r="B533" s="225"/>
      <c r="T533" s="226"/>
      <c r="U533" s="226"/>
      <c r="Y533" s="4"/>
      <c r="AB533" s="236"/>
    </row>
    <row r="534" s="8" customFormat="true" ht="12.75" hidden="false" customHeight="false" outlineLevel="0" collapsed="false">
      <c r="A534" s="230"/>
      <c r="B534" s="225"/>
      <c r="T534" s="226"/>
      <c r="U534" s="226"/>
      <c r="Y534" s="4"/>
      <c r="AB534" s="236"/>
    </row>
    <row r="535" s="8" customFormat="true" ht="12.75" hidden="false" customHeight="false" outlineLevel="0" collapsed="false">
      <c r="A535" s="230"/>
      <c r="B535" s="225"/>
      <c r="T535" s="226"/>
      <c r="U535" s="226"/>
      <c r="Y535" s="4"/>
      <c r="AB535" s="236"/>
    </row>
    <row r="536" s="8" customFormat="true" ht="12.75" hidden="false" customHeight="false" outlineLevel="0" collapsed="false">
      <c r="A536" s="230"/>
      <c r="B536" s="225"/>
      <c r="T536" s="226"/>
      <c r="U536" s="226"/>
      <c r="Y536" s="4"/>
      <c r="AB536" s="236"/>
    </row>
    <row r="537" s="8" customFormat="true" ht="12.75" hidden="false" customHeight="false" outlineLevel="0" collapsed="false">
      <c r="A537" s="230"/>
      <c r="B537" s="225"/>
      <c r="T537" s="226"/>
      <c r="U537" s="226"/>
      <c r="Y537" s="4"/>
      <c r="AB537" s="236"/>
    </row>
    <row r="538" s="8" customFormat="true" ht="12.75" hidden="false" customHeight="false" outlineLevel="0" collapsed="false">
      <c r="A538" s="230"/>
      <c r="B538" s="225"/>
      <c r="T538" s="226"/>
      <c r="U538" s="226"/>
      <c r="Y538" s="4"/>
      <c r="AB538" s="236"/>
    </row>
    <row r="539" s="8" customFormat="true" ht="12.75" hidden="false" customHeight="false" outlineLevel="0" collapsed="false">
      <c r="A539" s="230"/>
      <c r="B539" s="225"/>
      <c r="T539" s="226"/>
      <c r="U539" s="226"/>
      <c r="Y539" s="4"/>
      <c r="AB539" s="236"/>
    </row>
    <row r="540" s="8" customFormat="true" ht="12.75" hidden="false" customHeight="false" outlineLevel="0" collapsed="false">
      <c r="A540" s="230"/>
      <c r="B540" s="225"/>
      <c r="T540" s="226"/>
      <c r="U540" s="226"/>
      <c r="Y540" s="4"/>
      <c r="AB540" s="236"/>
    </row>
    <row r="541" s="8" customFormat="true" ht="12.75" hidden="false" customHeight="false" outlineLevel="0" collapsed="false">
      <c r="A541" s="230"/>
      <c r="B541" s="225"/>
      <c r="T541" s="226"/>
      <c r="U541" s="226"/>
      <c r="Y541" s="4"/>
      <c r="AB541" s="236"/>
    </row>
    <row r="542" s="8" customFormat="true" ht="12.75" hidden="false" customHeight="false" outlineLevel="0" collapsed="false">
      <c r="A542" s="230"/>
      <c r="B542" s="225"/>
      <c r="T542" s="226"/>
      <c r="U542" s="226"/>
      <c r="Y542" s="4"/>
      <c r="AB542" s="236"/>
    </row>
    <row r="543" s="8" customFormat="true" ht="12.75" hidden="false" customHeight="false" outlineLevel="0" collapsed="false">
      <c r="A543" s="230"/>
      <c r="B543" s="225"/>
      <c r="T543" s="226"/>
      <c r="U543" s="226"/>
      <c r="Y543" s="4"/>
      <c r="AB543" s="236"/>
    </row>
    <row r="544" s="8" customFormat="true" ht="12.75" hidden="false" customHeight="false" outlineLevel="0" collapsed="false">
      <c r="A544" s="230"/>
      <c r="B544" s="225"/>
      <c r="T544" s="226"/>
      <c r="U544" s="226"/>
      <c r="Y544" s="4"/>
      <c r="AB544" s="236"/>
    </row>
    <row r="545" s="8" customFormat="true" ht="12.75" hidden="false" customHeight="false" outlineLevel="0" collapsed="false">
      <c r="A545" s="230"/>
      <c r="B545" s="225"/>
      <c r="T545" s="226"/>
      <c r="U545" s="226"/>
      <c r="Y545" s="4"/>
      <c r="AB545" s="236"/>
    </row>
    <row r="546" s="8" customFormat="true" ht="12.75" hidden="false" customHeight="false" outlineLevel="0" collapsed="false">
      <c r="A546" s="230"/>
      <c r="B546" s="225"/>
      <c r="T546" s="226"/>
      <c r="U546" s="226"/>
      <c r="Y546" s="4"/>
      <c r="AB546" s="236"/>
    </row>
    <row r="547" s="8" customFormat="true" ht="12.75" hidden="false" customHeight="false" outlineLevel="0" collapsed="false">
      <c r="A547" s="230"/>
      <c r="B547" s="225"/>
      <c r="T547" s="226"/>
      <c r="U547" s="226"/>
      <c r="Y547" s="4"/>
      <c r="AB547" s="236"/>
    </row>
    <row r="548" s="8" customFormat="true" ht="12.75" hidden="false" customHeight="false" outlineLevel="0" collapsed="false">
      <c r="A548" s="230"/>
      <c r="B548" s="225"/>
      <c r="T548" s="226"/>
      <c r="U548" s="226"/>
      <c r="Y548" s="4"/>
      <c r="AB548" s="236"/>
    </row>
    <row r="549" s="8" customFormat="true" ht="12.75" hidden="false" customHeight="false" outlineLevel="0" collapsed="false">
      <c r="A549" s="230"/>
      <c r="B549" s="225"/>
      <c r="T549" s="226"/>
      <c r="U549" s="226"/>
      <c r="Y549" s="4"/>
      <c r="AB549" s="236"/>
    </row>
    <row r="550" s="8" customFormat="true" ht="12.75" hidden="false" customHeight="false" outlineLevel="0" collapsed="false">
      <c r="A550" s="230"/>
      <c r="B550" s="225"/>
      <c r="T550" s="226"/>
      <c r="U550" s="226"/>
      <c r="Y550" s="4"/>
      <c r="AB550" s="236"/>
    </row>
    <row r="551" s="8" customFormat="true" ht="12.75" hidden="false" customHeight="false" outlineLevel="0" collapsed="false">
      <c r="A551" s="230"/>
      <c r="B551" s="225"/>
      <c r="T551" s="226"/>
      <c r="U551" s="226"/>
      <c r="Y551" s="4"/>
      <c r="AB551" s="236"/>
    </row>
    <row r="552" s="8" customFormat="true" ht="12.75" hidden="false" customHeight="false" outlineLevel="0" collapsed="false">
      <c r="A552" s="230"/>
      <c r="B552" s="225"/>
      <c r="T552" s="226"/>
      <c r="U552" s="226"/>
      <c r="Y552" s="4"/>
      <c r="AB552" s="236"/>
    </row>
    <row r="553" s="8" customFormat="true" ht="12.75" hidden="false" customHeight="false" outlineLevel="0" collapsed="false">
      <c r="A553" s="230"/>
      <c r="B553" s="225"/>
      <c r="T553" s="226"/>
      <c r="U553" s="226"/>
      <c r="Y553" s="4"/>
      <c r="AB553" s="236"/>
    </row>
    <row r="554" s="8" customFormat="true" ht="12.75" hidden="false" customHeight="false" outlineLevel="0" collapsed="false">
      <c r="A554" s="230"/>
      <c r="B554" s="225"/>
      <c r="T554" s="226"/>
      <c r="U554" s="226"/>
      <c r="Y554" s="4"/>
      <c r="AB554" s="236"/>
    </row>
    <row r="555" s="8" customFormat="true" ht="12.75" hidden="false" customHeight="false" outlineLevel="0" collapsed="false">
      <c r="A555" s="230"/>
      <c r="B555" s="225"/>
      <c r="T555" s="226"/>
      <c r="U555" s="226"/>
      <c r="Y555" s="4"/>
      <c r="AB555" s="236"/>
    </row>
    <row r="556" s="8" customFormat="true" ht="12.75" hidden="false" customHeight="false" outlineLevel="0" collapsed="false">
      <c r="A556" s="230"/>
      <c r="B556" s="225"/>
      <c r="T556" s="226"/>
      <c r="U556" s="226"/>
      <c r="Y556" s="4"/>
      <c r="AB556" s="236"/>
    </row>
    <row r="557" s="8" customFormat="true" ht="12.75" hidden="false" customHeight="false" outlineLevel="0" collapsed="false">
      <c r="A557" s="230"/>
      <c r="B557" s="225"/>
      <c r="T557" s="226"/>
      <c r="U557" s="226"/>
      <c r="Y557" s="4"/>
      <c r="AB557" s="236"/>
    </row>
    <row r="558" s="8" customFormat="true" ht="12.75" hidden="false" customHeight="false" outlineLevel="0" collapsed="false">
      <c r="A558" s="230"/>
      <c r="B558" s="225"/>
      <c r="T558" s="226"/>
      <c r="U558" s="226"/>
      <c r="Y558" s="4"/>
      <c r="AB558" s="236"/>
    </row>
    <row r="559" s="8" customFormat="true" ht="12.75" hidden="false" customHeight="false" outlineLevel="0" collapsed="false">
      <c r="A559" s="230"/>
      <c r="B559" s="225"/>
      <c r="T559" s="226"/>
      <c r="U559" s="226"/>
      <c r="Y559" s="4"/>
      <c r="AB559" s="236"/>
    </row>
    <row r="560" s="8" customFormat="true" ht="12.75" hidden="false" customHeight="false" outlineLevel="0" collapsed="false">
      <c r="A560" s="230"/>
      <c r="B560" s="225"/>
      <c r="T560" s="226"/>
      <c r="U560" s="226"/>
      <c r="Y560" s="4"/>
      <c r="AB560" s="236"/>
    </row>
    <row r="561" s="8" customFormat="true" ht="12.75" hidden="false" customHeight="false" outlineLevel="0" collapsed="false">
      <c r="A561" s="230"/>
      <c r="B561" s="225"/>
      <c r="T561" s="226"/>
      <c r="U561" s="226"/>
      <c r="Y561" s="4"/>
      <c r="AB561" s="236"/>
    </row>
    <row r="562" s="8" customFormat="true" ht="12.75" hidden="false" customHeight="false" outlineLevel="0" collapsed="false">
      <c r="A562" s="230"/>
      <c r="B562" s="225"/>
      <c r="T562" s="226"/>
      <c r="U562" s="226"/>
      <c r="Y562" s="4"/>
      <c r="AB562" s="236"/>
    </row>
    <row r="563" s="8" customFormat="true" ht="12.75" hidden="false" customHeight="false" outlineLevel="0" collapsed="false">
      <c r="A563" s="230"/>
      <c r="B563" s="225"/>
      <c r="T563" s="226"/>
      <c r="U563" s="226"/>
      <c r="Y563" s="4"/>
      <c r="AB563" s="236"/>
    </row>
    <row r="564" s="8" customFormat="true" ht="12.75" hidden="false" customHeight="false" outlineLevel="0" collapsed="false">
      <c r="A564" s="230"/>
      <c r="B564" s="225"/>
      <c r="T564" s="226"/>
      <c r="U564" s="226"/>
      <c r="Y564" s="4"/>
      <c r="AB564" s="236"/>
    </row>
    <row r="565" s="8" customFormat="true" ht="12.75" hidden="false" customHeight="false" outlineLevel="0" collapsed="false">
      <c r="A565" s="230"/>
      <c r="B565" s="225"/>
      <c r="T565" s="226"/>
      <c r="U565" s="226"/>
      <c r="Y565" s="4"/>
      <c r="AB565" s="236"/>
    </row>
    <row r="566" s="8" customFormat="true" ht="12.75" hidden="false" customHeight="false" outlineLevel="0" collapsed="false">
      <c r="A566" s="230"/>
      <c r="B566" s="225"/>
      <c r="T566" s="226"/>
      <c r="U566" s="226"/>
      <c r="Y566" s="4"/>
      <c r="AB566" s="236"/>
    </row>
    <row r="567" s="8" customFormat="true" ht="12.75" hidden="false" customHeight="false" outlineLevel="0" collapsed="false">
      <c r="A567" s="230"/>
      <c r="B567" s="225"/>
      <c r="T567" s="226"/>
      <c r="U567" s="226"/>
      <c r="Y567" s="4"/>
      <c r="AB567" s="236"/>
    </row>
    <row r="568" s="8" customFormat="true" ht="12.75" hidden="false" customHeight="false" outlineLevel="0" collapsed="false">
      <c r="A568" s="230"/>
      <c r="B568" s="225"/>
      <c r="T568" s="226"/>
      <c r="U568" s="226"/>
      <c r="Y568" s="4"/>
      <c r="AB568" s="236"/>
    </row>
    <row r="569" s="8" customFormat="true" ht="12.75" hidden="false" customHeight="false" outlineLevel="0" collapsed="false">
      <c r="A569" s="230"/>
      <c r="B569" s="225"/>
      <c r="T569" s="226"/>
      <c r="U569" s="226"/>
      <c r="Y569" s="4"/>
      <c r="AB569" s="236"/>
    </row>
    <row r="570" s="8" customFormat="true" ht="12.75" hidden="false" customHeight="false" outlineLevel="0" collapsed="false">
      <c r="A570" s="230"/>
      <c r="B570" s="225"/>
      <c r="T570" s="226"/>
      <c r="U570" s="226"/>
      <c r="Y570" s="4"/>
      <c r="AB570" s="236"/>
    </row>
    <row r="571" s="8" customFormat="true" ht="12.75" hidden="false" customHeight="false" outlineLevel="0" collapsed="false">
      <c r="A571" s="230"/>
      <c r="B571" s="225"/>
      <c r="T571" s="226"/>
      <c r="U571" s="226"/>
      <c r="Y571" s="4"/>
      <c r="AB571" s="236"/>
    </row>
    <row r="572" s="8" customFormat="true" ht="12.75" hidden="false" customHeight="false" outlineLevel="0" collapsed="false">
      <c r="A572" s="230"/>
      <c r="B572" s="225"/>
      <c r="T572" s="226"/>
      <c r="U572" s="226"/>
      <c r="Y572" s="4"/>
      <c r="AB572" s="236"/>
    </row>
    <row r="573" s="8" customFormat="true" ht="12.75" hidden="false" customHeight="false" outlineLevel="0" collapsed="false">
      <c r="A573" s="230"/>
      <c r="B573" s="225"/>
      <c r="T573" s="226"/>
      <c r="U573" s="226"/>
      <c r="Y573" s="4"/>
      <c r="AB573" s="236"/>
    </row>
    <row r="574" s="8" customFormat="true" ht="12.75" hidden="false" customHeight="false" outlineLevel="0" collapsed="false">
      <c r="A574" s="230"/>
      <c r="B574" s="225"/>
      <c r="T574" s="226"/>
      <c r="U574" s="226"/>
      <c r="Y574" s="4"/>
      <c r="AB574" s="236"/>
    </row>
    <row r="575" s="8" customFormat="true" ht="12.75" hidden="false" customHeight="false" outlineLevel="0" collapsed="false">
      <c r="A575" s="230"/>
      <c r="B575" s="225"/>
      <c r="T575" s="226"/>
      <c r="U575" s="226"/>
      <c r="Y575" s="4"/>
      <c r="AB575" s="236"/>
    </row>
    <row r="576" s="8" customFormat="true" ht="12.75" hidden="false" customHeight="false" outlineLevel="0" collapsed="false">
      <c r="A576" s="230"/>
      <c r="B576" s="225"/>
      <c r="T576" s="226"/>
      <c r="U576" s="226"/>
      <c r="Y576" s="4"/>
      <c r="AB576" s="236"/>
    </row>
    <row r="577" s="8" customFormat="true" ht="12.75" hidden="false" customHeight="false" outlineLevel="0" collapsed="false">
      <c r="A577" s="230"/>
      <c r="B577" s="225"/>
      <c r="T577" s="226"/>
      <c r="U577" s="226"/>
      <c r="Y577" s="4"/>
      <c r="AB577" s="236"/>
    </row>
    <row r="578" s="8" customFormat="true" ht="12.75" hidden="false" customHeight="false" outlineLevel="0" collapsed="false">
      <c r="A578" s="230"/>
      <c r="B578" s="225"/>
      <c r="T578" s="226"/>
      <c r="U578" s="226"/>
      <c r="Y578" s="4"/>
      <c r="AB578" s="236"/>
    </row>
    <row r="579" s="8" customFormat="true" ht="12.75" hidden="false" customHeight="false" outlineLevel="0" collapsed="false">
      <c r="A579" s="230"/>
      <c r="B579" s="225"/>
      <c r="T579" s="226"/>
      <c r="U579" s="226"/>
      <c r="Y579" s="4"/>
      <c r="AB579" s="236"/>
    </row>
    <row r="580" s="8" customFormat="true" ht="12.75" hidden="false" customHeight="false" outlineLevel="0" collapsed="false">
      <c r="A580" s="230"/>
      <c r="B580" s="225"/>
      <c r="T580" s="226"/>
      <c r="U580" s="226"/>
      <c r="Y580" s="4"/>
      <c r="AB580" s="236"/>
    </row>
    <row r="581" s="8" customFormat="true" ht="12.75" hidden="false" customHeight="false" outlineLevel="0" collapsed="false">
      <c r="A581" s="230"/>
      <c r="B581" s="225"/>
      <c r="T581" s="226"/>
      <c r="U581" s="226"/>
      <c r="Y581" s="4"/>
      <c r="AB581" s="236"/>
    </row>
    <row r="582" s="8" customFormat="true" ht="12.75" hidden="false" customHeight="false" outlineLevel="0" collapsed="false">
      <c r="A582" s="230"/>
      <c r="B582" s="225"/>
      <c r="T582" s="226"/>
      <c r="U582" s="226"/>
      <c r="Y582" s="4"/>
      <c r="AB582" s="236"/>
    </row>
    <row r="583" s="8" customFormat="true" ht="12.75" hidden="false" customHeight="false" outlineLevel="0" collapsed="false">
      <c r="A583" s="230"/>
      <c r="B583" s="225"/>
      <c r="T583" s="226"/>
      <c r="U583" s="226"/>
      <c r="Y583" s="4"/>
      <c r="AB583" s="236"/>
    </row>
    <row r="584" s="8" customFormat="true" ht="12.75" hidden="false" customHeight="false" outlineLevel="0" collapsed="false">
      <c r="A584" s="230"/>
      <c r="B584" s="225"/>
      <c r="T584" s="226"/>
      <c r="U584" s="226"/>
      <c r="Y584" s="4"/>
      <c r="AB584" s="236"/>
    </row>
    <row r="585" s="8" customFormat="true" ht="12.75" hidden="false" customHeight="false" outlineLevel="0" collapsed="false">
      <c r="A585" s="230"/>
      <c r="B585" s="225"/>
      <c r="T585" s="226"/>
      <c r="U585" s="226"/>
      <c r="Y585" s="4"/>
      <c r="AB585" s="236"/>
    </row>
    <row r="586" s="8" customFormat="true" ht="12.75" hidden="false" customHeight="false" outlineLevel="0" collapsed="false">
      <c r="A586" s="230"/>
      <c r="B586" s="225"/>
      <c r="T586" s="226"/>
      <c r="U586" s="226"/>
      <c r="Y586" s="4"/>
      <c r="AB586" s="236"/>
    </row>
    <row r="587" s="8" customFormat="true" ht="12.75" hidden="false" customHeight="false" outlineLevel="0" collapsed="false">
      <c r="A587" s="230"/>
      <c r="B587" s="225"/>
      <c r="T587" s="226"/>
      <c r="U587" s="226"/>
      <c r="Y587" s="4"/>
      <c r="AB587" s="236"/>
    </row>
    <row r="588" s="8" customFormat="true" ht="12.75" hidden="false" customHeight="false" outlineLevel="0" collapsed="false">
      <c r="A588" s="230"/>
      <c r="B588" s="225"/>
      <c r="T588" s="226"/>
      <c r="U588" s="226"/>
      <c r="Y588" s="4"/>
      <c r="AB588" s="236"/>
    </row>
    <row r="589" s="8" customFormat="true" ht="12.75" hidden="false" customHeight="false" outlineLevel="0" collapsed="false">
      <c r="A589" s="230"/>
      <c r="B589" s="225"/>
      <c r="T589" s="226"/>
      <c r="U589" s="226"/>
      <c r="Y589" s="4"/>
      <c r="AB589" s="236"/>
    </row>
    <row r="590" s="8" customFormat="true" ht="12.75" hidden="false" customHeight="false" outlineLevel="0" collapsed="false">
      <c r="A590" s="230"/>
      <c r="B590" s="225"/>
      <c r="T590" s="226"/>
      <c r="U590" s="226"/>
      <c r="Y590" s="4"/>
      <c r="AB590" s="236"/>
    </row>
    <row r="591" s="8" customFormat="true" ht="12.75" hidden="false" customHeight="false" outlineLevel="0" collapsed="false">
      <c r="A591" s="230"/>
      <c r="B591" s="225"/>
      <c r="T591" s="226"/>
      <c r="U591" s="226"/>
      <c r="Y591" s="4"/>
      <c r="AB591" s="236"/>
    </row>
    <row r="592" s="8" customFormat="true" ht="12.75" hidden="false" customHeight="false" outlineLevel="0" collapsed="false">
      <c r="A592" s="230"/>
      <c r="B592" s="225"/>
      <c r="T592" s="226"/>
      <c r="U592" s="226"/>
      <c r="Y592" s="4"/>
      <c r="AB592" s="236"/>
    </row>
    <row r="593" s="8" customFormat="true" ht="12.75" hidden="false" customHeight="false" outlineLevel="0" collapsed="false">
      <c r="A593" s="230"/>
      <c r="B593" s="225"/>
      <c r="T593" s="226"/>
      <c r="U593" s="226"/>
      <c r="Y593" s="4"/>
      <c r="AB593" s="236"/>
    </row>
    <row r="594" s="8" customFormat="true" ht="12.75" hidden="false" customHeight="false" outlineLevel="0" collapsed="false">
      <c r="A594" s="230"/>
      <c r="B594" s="225"/>
      <c r="T594" s="226"/>
      <c r="U594" s="226"/>
      <c r="Y594" s="4"/>
      <c r="AB594" s="236"/>
    </row>
    <row r="595" s="8" customFormat="true" ht="12.75" hidden="false" customHeight="false" outlineLevel="0" collapsed="false">
      <c r="A595" s="230"/>
      <c r="B595" s="225"/>
      <c r="T595" s="226"/>
      <c r="U595" s="226"/>
      <c r="Y595" s="4"/>
      <c r="AB595" s="236"/>
    </row>
    <row r="596" s="8" customFormat="true" ht="12.75" hidden="false" customHeight="false" outlineLevel="0" collapsed="false">
      <c r="A596" s="230"/>
      <c r="B596" s="225"/>
      <c r="T596" s="226"/>
      <c r="U596" s="226"/>
      <c r="Y596" s="4"/>
      <c r="AB596" s="236"/>
    </row>
    <row r="597" s="8" customFormat="true" ht="12.75" hidden="false" customHeight="false" outlineLevel="0" collapsed="false">
      <c r="A597" s="230"/>
      <c r="B597" s="225"/>
      <c r="T597" s="226"/>
      <c r="U597" s="226"/>
      <c r="Y597" s="4"/>
      <c r="AB597" s="236"/>
    </row>
    <row r="598" s="8" customFormat="true" ht="12.75" hidden="false" customHeight="false" outlineLevel="0" collapsed="false">
      <c r="A598" s="230"/>
      <c r="B598" s="225"/>
      <c r="T598" s="226"/>
      <c r="U598" s="226"/>
      <c r="Y598" s="4"/>
      <c r="AB598" s="236"/>
    </row>
    <row r="599" s="8" customFormat="true" ht="12.75" hidden="false" customHeight="false" outlineLevel="0" collapsed="false">
      <c r="A599" s="230"/>
      <c r="B599" s="225"/>
      <c r="T599" s="226"/>
      <c r="U599" s="226"/>
      <c r="Y599" s="4"/>
      <c r="AB599" s="236"/>
    </row>
    <row r="600" s="8" customFormat="true" ht="12.75" hidden="false" customHeight="false" outlineLevel="0" collapsed="false">
      <c r="A600" s="230"/>
      <c r="B600" s="225"/>
      <c r="T600" s="226"/>
      <c r="U600" s="226"/>
      <c r="Y600" s="4"/>
      <c r="AB600" s="236"/>
    </row>
    <row r="601" s="8" customFormat="true" ht="12.75" hidden="false" customHeight="false" outlineLevel="0" collapsed="false">
      <c r="A601" s="230"/>
      <c r="B601" s="225"/>
      <c r="T601" s="226"/>
      <c r="U601" s="226"/>
      <c r="Y601" s="4"/>
      <c r="AB601" s="236"/>
    </row>
    <row r="602" s="8" customFormat="true" ht="12.75" hidden="false" customHeight="false" outlineLevel="0" collapsed="false">
      <c r="A602" s="230"/>
      <c r="B602" s="225"/>
      <c r="T602" s="226"/>
      <c r="U602" s="226"/>
      <c r="Y602" s="4"/>
      <c r="AB602" s="236"/>
    </row>
    <row r="603" s="8" customFormat="true" ht="12.75" hidden="false" customHeight="false" outlineLevel="0" collapsed="false">
      <c r="A603" s="230"/>
      <c r="B603" s="225"/>
      <c r="T603" s="226"/>
      <c r="U603" s="226"/>
      <c r="Y603" s="4"/>
      <c r="AB603" s="236"/>
    </row>
    <row r="604" s="8" customFormat="true" ht="12.75" hidden="false" customHeight="false" outlineLevel="0" collapsed="false">
      <c r="A604" s="230"/>
      <c r="B604" s="225"/>
      <c r="T604" s="226"/>
      <c r="U604" s="226"/>
      <c r="Y604" s="4"/>
      <c r="AB604" s="236"/>
    </row>
    <row r="605" s="8" customFormat="true" ht="12.75" hidden="false" customHeight="false" outlineLevel="0" collapsed="false">
      <c r="A605" s="230"/>
      <c r="B605" s="225"/>
      <c r="T605" s="226"/>
      <c r="U605" s="226"/>
      <c r="Y605" s="4"/>
      <c r="AB605" s="236"/>
    </row>
    <row r="606" s="8" customFormat="true" ht="12.75" hidden="false" customHeight="false" outlineLevel="0" collapsed="false">
      <c r="A606" s="230"/>
      <c r="B606" s="225"/>
      <c r="T606" s="226"/>
      <c r="U606" s="226"/>
      <c r="Y606" s="4"/>
      <c r="AB606" s="236"/>
    </row>
    <row r="607" s="8" customFormat="true" ht="12.75" hidden="false" customHeight="false" outlineLevel="0" collapsed="false">
      <c r="A607" s="230"/>
      <c r="B607" s="225"/>
      <c r="T607" s="226"/>
      <c r="U607" s="226"/>
      <c r="Y607" s="4"/>
      <c r="AB607" s="236"/>
    </row>
    <row r="608" s="8" customFormat="true" ht="12.75" hidden="false" customHeight="false" outlineLevel="0" collapsed="false">
      <c r="A608" s="230"/>
      <c r="B608" s="225"/>
      <c r="T608" s="226"/>
      <c r="U608" s="226"/>
      <c r="Y608" s="4"/>
      <c r="AB608" s="236"/>
    </row>
    <row r="609" s="8" customFormat="true" ht="12.75" hidden="false" customHeight="false" outlineLevel="0" collapsed="false">
      <c r="A609" s="230"/>
      <c r="B609" s="225"/>
      <c r="T609" s="226"/>
      <c r="U609" s="226"/>
      <c r="Y609" s="4"/>
      <c r="AB609" s="236"/>
    </row>
    <row r="610" s="8" customFormat="true" ht="12.75" hidden="false" customHeight="false" outlineLevel="0" collapsed="false">
      <c r="A610" s="230"/>
      <c r="B610" s="225"/>
      <c r="T610" s="226"/>
      <c r="U610" s="226"/>
      <c r="Y610" s="4"/>
      <c r="AB610" s="236"/>
    </row>
    <row r="611" s="8" customFormat="true" ht="12.75" hidden="false" customHeight="false" outlineLevel="0" collapsed="false">
      <c r="A611" s="230"/>
      <c r="B611" s="225"/>
      <c r="T611" s="226"/>
      <c r="U611" s="226"/>
      <c r="Y611" s="4"/>
      <c r="AB611" s="236"/>
    </row>
    <row r="612" s="8" customFormat="true" ht="12.75" hidden="false" customHeight="false" outlineLevel="0" collapsed="false">
      <c r="A612" s="230"/>
      <c r="B612" s="225"/>
      <c r="T612" s="226"/>
      <c r="U612" s="226"/>
      <c r="Y612" s="4"/>
      <c r="AB612" s="236"/>
    </row>
    <row r="613" s="8" customFormat="true" ht="12.75" hidden="false" customHeight="false" outlineLevel="0" collapsed="false">
      <c r="A613" s="230"/>
      <c r="B613" s="225"/>
      <c r="T613" s="226"/>
      <c r="U613" s="226"/>
      <c r="Y613" s="4"/>
      <c r="AB613" s="236"/>
    </row>
    <row r="614" s="8" customFormat="true" ht="12.75" hidden="false" customHeight="false" outlineLevel="0" collapsed="false">
      <c r="A614" s="230"/>
      <c r="B614" s="225"/>
      <c r="T614" s="226"/>
      <c r="U614" s="226"/>
      <c r="Y614" s="4"/>
      <c r="AB614" s="236"/>
    </row>
    <row r="615" s="8" customFormat="true" ht="12.75" hidden="false" customHeight="false" outlineLevel="0" collapsed="false">
      <c r="A615" s="230"/>
      <c r="B615" s="225"/>
      <c r="T615" s="226"/>
      <c r="U615" s="226"/>
      <c r="Y615" s="4"/>
      <c r="AB615" s="236"/>
    </row>
    <row r="616" s="8" customFormat="true" ht="12.75" hidden="false" customHeight="false" outlineLevel="0" collapsed="false">
      <c r="A616" s="230"/>
      <c r="B616" s="225"/>
      <c r="T616" s="226"/>
      <c r="U616" s="226"/>
      <c r="Y616" s="4"/>
      <c r="AB616" s="236"/>
    </row>
    <row r="617" s="8" customFormat="true" ht="12.75" hidden="false" customHeight="false" outlineLevel="0" collapsed="false">
      <c r="A617" s="230"/>
      <c r="B617" s="225"/>
      <c r="T617" s="226"/>
      <c r="U617" s="226"/>
      <c r="Y617" s="4"/>
      <c r="AB617" s="236"/>
    </row>
    <row r="618" s="8" customFormat="true" ht="12.75" hidden="false" customHeight="false" outlineLevel="0" collapsed="false">
      <c r="A618" s="230"/>
      <c r="B618" s="225"/>
      <c r="T618" s="226"/>
      <c r="U618" s="226"/>
      <c r="Y618" s="4"/>
      <c r="AB618" s="236"/>
    </row>
    <row r="619" s="8" customFormat="true" ht="12.75" hidden="false" customHeight="false" outlineLevel="0" collapsed="false">
      <c r="A619" s="230"/>
      <c r="B619" s="225"/>
      <c r="T619" s="226"/>
      <c r="U619" s="226"/>
      <c r="Y619" s="4"/>
      <c r="AB619" s="236"/>
    </row>
    <row r="620" s="8" customFormat="true" ht="12.75" hidden="false" customHeight="false" outlineLevel="0" collapsed="false">
      <c r="A620" s="230"/>
      <c r="B620" s="225"/>
      <c r="T620" s="226"/>
      <c r="U620" s="226"/>
      <c r="Y620" s="4"/>
      <c r="AB620" s="236"/>
    </row>
    <row r="621" s="8" customFormat="true" ht="12.75" hidden="false" customHeight="false" outlineLevel="0" collapsed="false">
      <c r="A621" s="230"/>
      <c r="B621" s="225"/>
      <c r="T621" s="226"/>
      <c r="U621" s="226"/>
      <c r="Y621" s="4"/>
      <c r="AB621" s="236"/>
    </row>
    <row r="622" s="8" customFormat="true" ht="12.75" hidden="false" customHeight="false" outlineLevel="0" collapsed="false">
      <c r="A622" s="230"/>
      <c r="B622" s="225"/>
      <c r="T622" s="226"/>
      <c r="U622" s="226"/>
      <c r="Y622" s="4"/>
      <c r="AB622" s="236"/>
    </row>
    <row r="623" s="8" customFormat="true" ht="12.75" hidden="false" customHeight="false" outlineLevel="0" collapsed="false">
      <c r="A623" s="230"/>
      <c r="B623" s="225"/>
      <c r="T623" s="226"/>
      <c r="U623" s="226"/>
      <c r="Y623" s="4"/>
      <c r="AB623" s="236"/>
    </row>
    <row r="624" s="8" customFormat="true" ht="12.75" hidden="false" customHeight="false" outlineLevel="0" collapsed="false">
      <c r="A624" s="230"/>
      <c r="B624" s="225"/>
      <c r="T624" s="226"/>
      <c r="U624" s="226"/>
      <c r="Y624" s="4"/>
      <c r="AB624" s="236"/>
    </row>
    <row r="625" s="8" customFormat="true" ht="12.75" hidden="false" customHeight="false" outlineLevel="0" collapsed="false">
      <c r="A625" s="230"/>
      <c r="B625" s="225"/>
      <c r="T625" s="226"/>
      <c r="U625" s="226"/>
      <c r="Y625" s="4"/>
      <c r="AB625" s="236"/>
    </row>
    <row r="626" s="8" customFormat="true" ht="12.75" hidden="false" customHeight="false" outlineLevel="0" collapsed="false">
      <c r="A626" s="230"/>
      <c r="B626" s="225"/>
      <c r="T626" s="226"/>
      <c r="U626" s="226"/>
      <c r="Y626" s="4"/>
      <c r="AB626" s="236"/>
    </row>
    <row r="627" s="8" customFormat="true" ht="12.75" hidden="false" customHeight="false" outlineLevel="0" collapsed="false">
      <c r="A627" s="230"/>
      <c r="B627" s="225"/>
      <c r="T627" s="226"/>
      <c r="U627" s="226"/>
      <c r="Y627" s="4"/>
      <c r="AB627" s="236"/>
    </row>
    <row r="628" s="8" customFormat="true" ht="12.75" hidden="false" customHeight="false" outlineLevel="0" collapsed="false">
      <c r="A628" s="230"/>
      <c r="B628" s="225"/>
      <c r="T628" s="226"/>
      <c r="U628" s="226"/>
      <c r="Y628" s="4"/>
      <c r="AB628" s="236"/>
    </row>
    <row r="629" s="8" customFormat="true" ht="12.75" hidden="false" customHeight="false" outlineLevel="0" collapsed="false">
      <c r="A629" s="230"/>
      <c r="B629" s="225"/>
      <c r="T629" s="226"/>
      <c r="U629" s="226"/>
      <c r="Y629" s="4"/>
      <c r="AB629" s="236"/>
    </row>
    <row r="630" s="8" customFormat="true" ht="12.75" hidden="false" customHeight="false" outlineLevel="0" collapsed="false">
      <c r="A630" s="230"/>
      <c r="B630" s="225"/>
      <c r="T630" s="226"/>
      <c r="U630" s="226"/>
      <c r="Y630" s="4"/>
      <c r="AB630" s="236"/>
    </row>
    <row r="631" s="8" customFormat="true" ht="12.75" hidden="false" customHeight="false" outlineLevel="0" collapsed="false">
      <c r="A631" s="230"/>
      <c r="B631" s="225"/>
      <c r="T631" s="226"/>
      <c r="U631" s="226"/>
      <c r="Y631" s="4"/>
      <c r="AB631" s="236"/>
    </row>
    <row r="632" s="8" customFormat="true" ht="12.75" hidden="false" customHeight="false" outlineLevel="0" collapsed="false">
      <c r="A632" s="230"/>
      <c r="B632" s="225"/>
      <c r="T632" s="226"/>
      <c r="U632" s="226"/>
      <c r="Y632" s="4"/>
      <c r="AB632" s="236"/>
    </row>
    <row r="633" s="8" customFormat="true" ht="12.75" hidden="false" customHeight="false" outlineLevel="0" collapsed="false">
      <c r="A633" s="230"/>
      <c r="B633" s="225"/>
      <c r="T633" s="226"/>
      <c r="U633" s="226"/>
      <c r="Y633" s="4"/>
      <c r="AB633" s="236"/>
    </row>
    <row r="634" s="8" customFormat="true" ht="12.75" hidden="false" customHeight="false" outlineLevel="0" collapsed="false">
      <c r="A634" s="230"/>
      <c r="B634" s="225"/>
      <c r="T634" s="226"/>
      <c r="U634" s="226"/>
      <c r="Y634" s="4"/>
      <c r="AB634" s="236"/>
    </row>
    <row r="635" s="8" customFormat="true" ht="12.75" hidden="false" customHeight="false" outlineLevel="0" collapsed="false">
      <c r="A635" s="230"/>
      <c r="B635" s="225"/>
      <c r="T635" s="226"/>
      <c r="U635" s="226"/>
      <c r="Y635" s="4"/>
      <c r="AB635" s="236"/>
    </row>
    <row r="636" s="8" customFormat="true" ht="12.75" hidden="false" customHeight="false" outlineLevel="0" collapsed="false">
      <c r="A636" s="230"/>
      <c r="B636" s="225"/>
      <c r="T636" s="226"/>
      <c r="U636" s="226"/>
      <c r="Y636" s="4"/>
      <c r="AB636" s="236"/>
    </row>
    <row r="637" s="8" customFormat="true" ht="12.75" hidden="false" customHeight="false" outlineLevel="0" collapsed="false">
      <c r="A637" s="230"/>
      <c r="B637" s="225"/>
      <c r="T637" s="226"/>
      <c r="U637" s="226"/>
      <c r="Y637" s="4"/>
      <c r="AB637" s="236"/>
    </row>
    <row r="638" s="8" customFormat="true" ht="12.75" hidden="false" customHeight="false" outlineLevel="0" collapsed="false">
      <c r="A638" s="230"/>
      <c r="B638" s="225"/>
      <c r="T638" s="226"/>
      <c r="U638" s="226"/>
      <c r="Y638" s="4"/>
      <c r="AB638" s="236"/>
    </row>
    <row r="639" s="8" customFormat="true" ht="12.75" hidden="false" customHeight="false" outlineLevel="0" collapsed="false">
      <c r="A639" s="230"/>
      <c r="B639" s="225"/>
      <c r="T639" s="226"/>
      <c r="U639" s="226"/>
      <c r="Y639" s="4"/>
      <c r="AB639" s="236"/>
    </row>
    <row r="640" s="8" customFormat="true" ht="12.75" hidden="false" customHeight="false" outlineLevel="0" collapsed="false">
      <c r="A640" s="230"/>
      <c r="B640" s="225"/>
      <c r="T640" s="226"/>
      <c r="U640" s="226"/>
      <c r="Y640" s="4"/>
      <c r="AB640" s="236"/>
    </row>
    <row r="641" s="8" customFormat="true" ht="12.75" hidden="false" customHeight="false" outlineLevel="0" collapsed="false">
      <c r="A641" s="230"/>
      <c r="B641" s="225"/>
      <c r="T641" s="226"/>
      <c r="U641" s="226"/>
      <c r="Y641" s="4"/>
      <c r="AB641" s="236"/>
    </row>
    <row r="642" s="8" customFormat="true" ht="12.75" hidden="false" customHeight="false" outlineLevel="0" collapsed="false">
      <c r="A642" s="230"/>
      <c r="B642" s="225"/>
      <c r="T642" s="226"/>
      <c r="U642" s="226"/>
      <c r="Y642" s="4"/>
      <c r="AB642" s="236"/>
    </row>
    <row r="643" s="8" customFormat="true" ht="12.75" hidden="false" customHeight="false" outlineLevel="0" collapsed="false">
      <c r="A643" s="230"/>
      <c r="B643" s="225"/>
      <c r="T643" s="226"/>
      <c r="U643" s="226"/>
      <c r="Y643" s="4"/>
      <c r="AB643" s="236"/>
    </row>
    <row r="644" s="8" customFormat="true" ht="12.75" hidden="false" customHeight="false" outlineLevel="0" collapsed="false">
      <c r="A644" s="230"/>
      <c r="B644" s="225"/>
      <c r="T644" s="226"/>
      <c r="U644" s="226"/>
      <c r="Y644" s="4"/>
      <c r="AB644" s="236"/>
    </row>
    <row r="645" s="8" customFormat="true" ht="12.75" hidden="false" customHeight="false" outlineLevel="0" collapsed="false">
      <c r="A645" s="230"/>
      <c r="B645" s="225"/>
      <c r="T645" s="226"/>
      <c r="U645" s="226"/>
      <c r="Y645" s="4"/>
      <c r="AB645" s="236"/>
    </row>
    <row r="646" s="8" customFormat="true" ht="12.75" hidden="false" customHeight="false" outlineLevel="0" collapsed="false">
      <c r="A646" s="230"/>
      <c r="B646" s="225"/>
      <c r="T646" s="226"/>
      <c r="U646" s="226"/>
      <c r="Y646" s="4"/>
      <c r="AB646" s="236"/>
    </row>
    <row r="647" s="8" customFormat="true" ht="12.75" hidden="false" customHeight="false" outlineLevel="0" collapsed="false">
      <c r="A647" s="230"/>
      <c r="B647" s="225"/>
      <c r="T647" s="226"/>
      <c r="U647" s="226"/>
      <c r="Y647" s="4"/>
      <c r="AB647" s="236"/>
    </row>
    <row r="648" s="8" customFormat="true" ht="12.75" hidden="false" customHeight="false" outlineLevel="0" collapsed="false">
      <c r="A648" s="230"/>
      <c r="B648" s="225"/>
      <c r="T648" s="226"/>
      <c r="U648" s="226"/>
      <c r="Y648" s="4"/>
      <c r="AB648" s="236"/>
    </row>
    <row r="649" s="8" customFormat="true" ht="12.75" hidden="false" customHeight="false" outlineLevel="0" collapsed="false">
      <c r="A649" s="230"/>
      <c r="B649" s="225"/>
      <c r="T649" s="226"/>
      <c r="U649" s="226"/>
      <c r="Y649" s="4"/>
      <c r="AB649" s="236"/>
    </row>
    <row r="650" s="8" customFormat="true" ht="12.75" hidden="false" customHeight="false" outlineLevel="0" collapsed="false">
      <c r="A650" s="230"/>
      <c r="B650" s="225"/>
      <c r="T650" s="226"/>
      <c r="U650" s="226"/>
      <c r="Y650" s="4"/>
      <c r="AB650" s="236"/>
    </row>
    <row r="651" s="8" customFormat="true" ht="12.75" hidden="false" customHeight="false" outlineLevel="0" collapsed="false">
      <c r="A651" s="230"/>
      <c r="B651" s="225"/>
      <c r="T651" s="226"/>
      <c r="U651" s="226"/>
      <c r="Y651" s="4"/>
      <c r="AB651" s="236"/>
    </row>
    <row r="652" s="8" customFormat="true" ht="12.75" hidden="false" customHeight="false" outlineLevel="0" collapsed="false">
      <c r="A652" s="230"/>
      <c r="B652" s="225"/>
      <c r="T652" s="226"/>
      <c r="U652" s="226"/>
      <c r="Y652" s="4"/>
      <c r="AB652" s="236"/>
    </row>
    <row r="653" s="8" customFormat="true" ht="12.75" hidden="false" customHeight="false" outlineLevel="0" collapsed="false">
      <c r="A653" s="230"/>
      <c r="B653" s="225"/>
      <c r="T653" s="226"/>
      <c r="U653" s="226"/>
      <c r="Y653" s="4"/>
      <c r="AB653" s="236"/>
    </row>
    <row r="654" s="8" customFormat="true" ht="12.75" hidden="false" customHeight="false" outlineLevel="0" collapsed="false">
      <c r="A654" s="230"/>
      <c r="B654" s="225"/>
      <c r="T654" s="226"/>
      <c r="U654" s="226"/>
      <c r="Y654" s="4"/>
      <c r="AB654" s="236"/>
    </row>
    <row r="655" s="8" customFormat="true" ht="12.75" hidden="false" customHeight="false" outlineLevel="0" collapsed="false">
      <c r="A655" s="230"/>
      <c r="B655" s="225"/>
      <c r="T655" s="226"/>
      <c r="U655" s="226"/>
      <c r="Y655" s="4"/>
      <c r="AB655" s="236"/>
    </row>
    <row r="656" s="8" customFormat="true" ht="12.75" hidden="false" customHeight="false" outlineLevel="0" collapsed="false">
      <c r="A656" s="230"/>
      <c r="B656" s="225"/>
      <c r="T656" s="226"/>
      <c r="U656" s="226"/>
      <c r="Y656" s="4"/>
      <c r="AB656" s="236"/>
    </row>
    <row r="657" s="8" customFormat="true" ht="12.75" hidden="false" customHeight="false" outlineLevel="0" collapsed="false">
      <c r="A657" s="230"/>
      <c r="B657" s="225"/>
      <c r="T657" s="226"/>
      <c r="U657" s="226"/>
      <c r="Y657" s="4"/>
      <c r="AB657" s="236"/>
    </row>
    <row r="658" s="8" customFormat="true" ht="12.75" hidden="false" customHeight="false" outlineLevel="0" collapsed="false">
      <c r="A658" s="230"/>
      <c r="B658" s="225"/>
      <c r="T658" s="226"/>
      <c r="U658" s="226"/>
      <c r="Y658" s="4"/>
      <c r="AB658" s="236"/>
    </row>
    <row r="659" s="8" customFormat="true" ht="12.75" hidden="false" customHeight="false" outlineLevel="0" collapsed="false">
      <c r="A659" s="230"/>
      <c r="B659" s="225"/>
      <c r="T659" s="226"/>
      <c r="U659" s="226"/>
      <c r="Y659" s="4"/>
      <c r="AB659" s="236"/>
    </row>
    <row r="660" s="8" customFormat="true" ht="12.75" hidden="false" customHeight="false" outlineLevel="0" collapsed="false">
      <c r="A660" s="230"/>
      <c r="B660" s="225"/>
      <c r="T660" s="226"/>
      <c r="U660" s="226"/>
      <c r="Y660" s="4"/>
      <c r="AB660" s="236"/>
    </row>
    <row r="661" s="8" customFormat="true" ht="12.75" hidden="false" customHeight="false" outlineLevel="0" collapsed="false">
      <c r="A661" s="230"/>
      <c r="B661" s="225"/>
      <c r="T661" s="226"/>
      <c r="U661" s="226"/>
      <c r="Y661" s="4"/>
      <c r="AB661" s="236"/>
    </row>
    <row r="662" s="8" customFormat="true" ht="12.75" hidden="false" customHeight="false" outlineLevel="0" collapsed="false">
      <c r="A662" s="230"/>
      <c r="B662" s="225"/>
      <c r="T662" s="226"/>
      <c r="U662" s="226"/>
      <c r="Y662" s="4"/>
      <c r="AB662" s="236"/>
    </row>
    <row r="663" s="8" customFormat="true" ht="12.75" hidden="false" customHeight="false" outlineLevel="0" collapsed="false">
      <c r="A663" s="230"/>
      <c r="B663" s="225"/>
      <c r="T663" s="226"/>
      <c r="U663" s="226"/>
      <c r="Y663" s="4"/>
      <c r="AB663" s="236"/>
    </row>
    <row r="664" s="8" customFormat="true" ht="12.75" hidden="false" customHeight="false" outlineLevel="0" collapsed="false">
      <c r="A664" s="230"/>
      <c r="B664" s="225"/>
      <c r="T664" s="226"/>
      <c r="U664" s="226"/>
      <c r="Y664" s="4"/>
      <c r="AB664" s="236"/>
    </row>
    <row r="665" s="8" customFormat="true" ht="12.75" hidden="false" customHeight="false" outlineLevel="0" collapsed="false">
      <c r="A665" s="230"/>
      <c r="B665" s="225"/>
      <c r="T665" s="226"/>
      <c r="U665" s="226"/>
      <c r="Y665" s="4"/>
      <c r="AB665" s="236"/>
    </row>
    <row r="666" s="8" customFormat="true" ht="12.75" hidden="false" customHeight="false" outlineLevel="0" collapsed="false">
      <c r="A666" s="230"/>
      <c r="B666" s="225"/>
      <c r="T666" s="226"/>
      <c r="U666" s="226"/>
      <c r="Y666" s="4"/>
      <c r="AB666" s="236"/>
    </row>
    <row r="667" s="8" customFormat="true" ht="12.75" hidden="false" customHeight="false" outlineLevel="0" collapsed="false">
      <c r="A667" s="230"/>
      <c r="B667" s="225"/>
      <c r="T667" s="226"/>
      <c r="U667" s="226"/>
      <c r="Y667" s="4"/>
      <c r="AB667" s="236"/>
    </row>
    <row r="668" s="8" customFormat="true" ht="12.75" hidden="false" customHeight="false" outlineLevel="0" collapsed="false">
      <c r="A668" s="230"/>
      <c r="B668" s="225"/>
      <c r="T668" s="226"/>
      <c r="U668" s="226"/>
      <c r="Y668" s="4"/>
      <c r="AB668" s="236"/>
    </row>
    <row r="669" s="8" customFormat="true" ht="12.75" hidden="false" customHeight="false" outlineLevel="0" collapsed="false">
      <c r="A669" s="230"/>
      <c r="B669" s="225"/>
      <c r="T669" s="226"/>
      <c r="U669" s="226"/>
      <c r="Y669" s="4"/>
      <c r="AB669" s="236"/>
    </row>
    <row r="670" s="8" customFormat="true" ht="12.75" hidden="false" customHeight="false" outlineLevel="0" collapsed="false">
      <c r="A670" s="230"/>
      <c r="B670" s="225"/>
      <c r="T670" s="226"/>
      <c r="U670" s="226"/>
      <c r="Y670" s="4"/>
      <c r="AB670" s="236"/>
    </row>
    <row r="671" s="8" customFormat="true" ht="12.75" hidden="false" customHeight="false" outlineLevel="0" collapsed="false">
      <c r="A671" s="230"/>
      <c r="B671" s="225"/>
      <c r="T671" s="226"/>
      <c r="U671" s="226"/>
      <c r="Y671" s="4"/>
      <c r="AB671" s="236"/>
    </row>
    <row r="672" s="8" customFormat="true" ht="12.75" hidden="false" customHeight="false" outlineLevel="0" collapsed="false">
      <c r="A672" s="230"/>
      <c r="B672" s="225"/>
      <c r="T672" s="226"/>
      <c r="U672" s="226"/>
      <c r="Y672" s="4"/>
      <c r="AB672" s="236"/>
    </row>
    <row r="673" s="8" customFormat="true" ht="12.75" hidden="false" customHeight="false" outlineLevel="0" collapsed="false">
      <c r="A673" s="230"/>
      <c r="B673" s="225"/>
      <c r="T673" s="226"/>
      <c r="U673" s="226"/>
      <c r="Y673" s="4"/>
      <c r="AB673" s="236"/>
    </row>
    <row r="674" s="8" customFormat="true" ht="12.75" hidden="false" customHeight="false" outlineLevel="0" collapsed="false">
      <c r="A674" s="230"/>
      <c r="B674" s="225"/>
      <c r="T674" s="226"/>
      <c r="U674" s="226"/>
      <c r="Y674" s="4"/>
      <c r="AB674" s="236"/>
    </row>
    <row r="675" s="8" customFormat="true" ht="12.75" hidden="false" customHeight="false" outlineLevel="0" collapsed="false">
      <c r="A675" s="230"/>
      <c r="B675" s="225"/>
      <c r="T675" s="226"/>
      <c r="U675" s="226"/>
      <c r="Y675" s="4"/>
      <c r="AB675" s="236"/>
    </row>
    <row r="676" s="8" customFormat="true" ht="12.75" hidden="false" customHeight="false" outlineLevel="0" collapsed="false">
      <c r="A676" s="230"/>
      <c r="B676" s="225"/>
      <c r="T676" s="226"/>
      <c r="U676" s="226"/>
      <c r="Y676" s="4"/>
      <c r="AB676" s="236"/>
    </row>
    <row r="677" s="8" customFormat="true" ht="12.75" hidden="false" customHeight="false" outlineLevel="0" collapsed="false">
      <c r="A677" s="230"/>
      <c r="B677" s="225"/>
      <c r="T677" s="226"/>
      <c r="U677" s="226"/>
      <c r="Y677" s="4"/>
      <c r="AB677" s="236"/>
    </row>
    <row r="678" s="8" customFormat="true" ht="12.75" hidden="false" customHeight="false" outlineLevel="0" collapsed="false">
      <c r="A678" s="230"/>
      <c r="B678" s="225"/>
      <c r="T678" s="226"/>
      <c r="U678" s="226"/>
      <c r="Y678" s="4"/>
      <c r="AB678" s="236"/>
    </row>
    <row r="679" s="8" customFormat="true" ht="12.75" hidden="false" customHeight="false" outlineLevel="0" collapsed="false">
      <c r="A679" s="230"/>
      <c r="B679" s="225"/>
      <c r="T679" s="226"/>
      <c r="U679" s="226"/>
      <c r="Y679" s="4"/>
      <c r="AB679" s="236"/>
    </row>
    <row r="680" s="8" customFormat="true" ht="12.75" hidden="false" customHeight="false" outlineLevel="0" collapsed="false">
      <c r="A680" s="230"/>
      <c r="B680" s="225"/>
      <c r="T680" s="226"/>
      <c r="U680" s="226"/>
      <c r="Y680" s="4"/>
      <c r="AB680" s="236"/>
    </row>
    <row r="681" s="8" customFormat="true" ht="12.75" hidden="false" customHeight="false" outlineLevel="0" collapsed="false">
      <c r="A681" s="230"/>
      <c r="B681" s="225"/>
      <c r="T681" s="226"/>
      <c r="U681" s="226"/>
      <c r="Y681" s="4"/>
      <c r="AB681" s="236"/>
    </row>
    <row r="682" s="8" customFormat="true" ht="12.75" hidden="false" customHeight="false" outlineLevel="0" collapsed="false">
      <c r="A682" s="230"/>
      <c r="B682" s="225"/>
      <c r="T682" s="226"/>
      <c r="U682" s="226"/>
      <c r="Y682" s="4"/>
      <c r="AB682" s="236"/>
    </row>
    <row r="683" s="8" customFormat="true" ht="12.75" hidden="false" customHeight="false" outlineLevel="0" collapsed="false">
      <c r="A683" s="230"/>
      <c r="B683" s="225"/>
      <c r="T683" s="226"/>
      <c r="U683" s="226"/>
      <c r="Y683" s="4"/>
      <c r="AB683" s="236"/>
    </row>
    <row r="684" s="8" customFormat="true" ht="12.75" hidden="false" customHeight="false" outlineLevel="0" collapsed="false">
      <c r="A684" s="230"/>
      <c r="B684" s="225"/>
      <c r="T684" s="226"/>
      <c r="U684" s="226"/>
      <c r="Y684" s="4"/>
      <c r="AB684" s="236"/>
    </row>
    <row r="685" s="8" customFormat="true" ht="12.75" hidden="false" customHeight="false" outlineLevel="0" collapsed="false">
      <c r="A685" s="230"/>
      <c r="B685" s="225"/>
      <c r="T685" s="226"/>
      <c r="U685" s="226"/>
      <c r="Y685" s="4"/>
      <c r="AB685" s="236"/>
    </row>
    <row r="686" s="8" customFormat="true" ht="12.75" hidden="false" customHeight="false" outlineLevel="0" collapsed="false">
      <c r="A686" s="230"/>
      <c r="B686" s="225"/>
      <c r="T686" s="226"/>
      <c r="U686" s="226"/>
      <c r="Y686" s="4"/>
      <c r="AB686" s="236"/>
    </row>
    <row r="687" s="8" customFormat="true" ht="12.75" hidden="false" customHeight="false" outlineLevel="0" collapsed="false">
      <c r="A687" s="230"/>
      <c r="B687" s="225"/>
      <c r="T687" s="226"/>
      <c r="U687" s="226"/>
      <c r="Y687" s="4"/>
      <c r="AB687" s="236"/>
    </row>
    <row r="688" s="8" customFormat="true" ht="12.75" hidden="false" customHeight="false" outlineLevel="0" collapsed="false">
      <c r="A688" s="230"/>
      <c r="B688" s="225"/>
      <c r="T688" s="226"/>
      <c r="U688" s="226"/>
      <c r="Y688" s="4"/>
      <c r="AB688" s="236"/>
    </row>
    <row r="689" s="8" customFormat="true" ht="12.75" hidden="false" customHeight="false" outlineLevel="0" collapsed="false">
      <c r="A689" s="230"/>
      <c r="B689" s="225"/>
      <c r="T689" s="226"/>
      <c r="U689" s="226"/>
      <c r="Y689" s="4"/>
      <c r="AB689" s="236"/>
    </row>
    <row r="690" s="8" customFormat="true" ht="12.75" hidden="false" customHeight="false" outlineLevel="0" collapsed="false">
      <c r="A690" s="230"/>
      <c r="B690" s="225"/>
      <c r="T690" s="226"/>
      <c r="U690" s="226"/>
      <c r="Y690" s="4"/>
      <c r="AB690" s="236"/>
    </row>
    <row r="691" s="8" customFormat="true" ht="12.75" hidden="false" customHeight="false" outlineLevel="0" collapsed="false">
      <c r="A691" s="230"/>
      <c r="B691" s="225"/>
      <c r="T691" s="226"/>
      <c r="U691" s="226"/>
      <c r="Y691" s="4"/>
      <c r="AB691" s="236"/>
    </row>
    <row r="692" s="8" customFormat="true" ht="12.75" hidden="false" customHeight="false" outlineLevel="0" collapsed="false">
      <c r="A692" s="230"/>
      <c r="B692" s="225"/>
      <c r="T692" s="226"/>
      <c r="U692" s="226"/>
      <c r="Y692" s="4"/>
      <c r="AB692" s="236"/>
    </row>
    <row r="693" s="8" customFormat="true" ht="12.75" hidden="false" customHeight="false" outlineLevel="0" collapsed="false">
      <c r="A693" s="230"/>
      <c r="B693" s="225"/>
      <c r="T693" s="226"/>
      <c r="U693" s="226"/>
      <c r="Y693" s="4"/>
      <c r="AB693" s="236"/>
    </row>
    <row r="694" s="8" customFormat="true" ht="12.75" hidden="false" customHeight="false" outlineLevel="0" collapsed="false">
      <c r="A694" s="230"/>
      <c r="B694" s="225"/>
      <c r="T694" s="226"/>
      <c r="U694" s="226"/>
      <c r="Y694" s="4"/>
      <c r="AB694" s="236"/>
    </row>
    <row r="695" s="8" customFormat="true" ht="12.75" hidden="false" customHeight="false" outlineLevel="0" collapsed="false">
      <c r="A695" s="230"/>
      <c r="B695" s="225"/>
      <c r="T695" s="226"/>
      <c r="U695" s="226"/>
      <c r="Y695" s="4"/>
      <c r="AB695" s="236"/>
    </row>
    <row r="696" s="8" customFormat="true" ht="12.75" hidden="false" customHeight="false" outlineLevel="0" collapsed="false">
      <c r="A696" s="230"/>
      <c r="B696" s="225"/>
      <c r="T696" s="226"/>
      <c r="U696" s="226"/>
      <c r="Y696" s="4"/>
      <c r="AB696" s="236"/>
    </row>
    <row r="697" s="8" customFormat="true" ht="12.75" hidden="false" customHeight="false" outlineLevel="0" collapsed="false">
      <c r="A697" s="230"/>
      <c r="B697" s="225"/>
      <c r="T697" s="226"/>
      <c r="U697" s="226"/>
      <c r="Y697" s="4"/>
      <c r="AB697" s="236"/>
    </row>
    <row r="698" s="8" customFormat="true" ht="12.75" hidden="false" customHeight="false" outlineLevel="0" collapsed="false">
      <c r="A698" s="230"/>
      <c r="B698" s="225"/>
      <c r="T698" s="226"/>
      <c r="U698" s="226"/>
      <c r="Y698" s="4"/>
      <c r="AB698" s="236"/>
    </row>
    <row r="699" s="8" customFormat="true" ht="12.75" hidden="false" customHeight="false" outlineLevel="0" collapsed="false">
      <c r="A699" s="230"/>
      <c r="B699" s="225"/>
      <c r="T699" s="226"/>
      <c r="U699" s="226"/>
      <c r="Y699" s="4"/>
      <c r="AB699" s="236"/>
    </row>
    <row r="700" s="8" customFormat="true" ht="12.75" hidden="false" customHeight="false" outlineLevel="0" collapsed="false">
      <c r="A700" s="230"/>
      <c r="B700" s="225"/>
      <c r="T700" s="226"/>
      <c r="U700" s="226"/>
      <c r="Y700" s="4"/>
      <c r="AB700" s="236"/>
    </row>
    <row r="701" s="8" customFormat="true" ht="12.75" hidden="false" customHeight="false" outlineLevel="0" collapsed="false">
      <c r="A701" s="230"/>
      <c r="B701" s="225"/>
      <c r="T701" s="226"/>
      <c r="U701" s="226"/>
      <c r="Y701" s="4"/>
      <c r="AB701" s="236"/>
    </row>
    <row r="702" s="8" customFormat="true" ht="12.75" hidden="false" customHeight="false" outlineLevel="0" collapsed="false">
      <c r="A702" s="230"/>
      <c r="B702" s="225"/>
      <c r="T702" s="226"/>
      <c r="U702" s="226"/>
      <c r="Y702" s="4"/>
      <c r="AB702" s="236"/>
    </row>
    <row r="703" s="8" customFormat="true" ht="12.75" hidden="false" customHeight="false" outlineLevel="0" collapsed="false">
      <c r="A703" s="230"/>
      <c r="B703" s="225"/>
      <c r="T703" s="226"/>
      <c r="U703" s="226"/>
      <c r="Y703" s="4"/>
      <c r="AB703" s="236"/>
    </row>
    <row r="704" s="8" customFormat="true" ht="12.75" hidden="false" customHeight="false" outlineLevel="0" collapsed="false">
      <c r="A704" s="230"/>
      <c r="B704" s="225"/>
      <c r="T704" s="226"/>
      <c r="U704" s="226"/>
      <c r="Y704" s="4"/>
      <c r="AB704" s="236"/>
    </row>
    <row r="705" s="8" customFormat="true" ht="12.75" hidden="false" customHeight="false" outlineLevel="0" collapsed="false">
      <c r="A705" s="230"/>
      <c r="B705" s="225"/>
      <c r="T705" s="226"/>
      <c r="U705" s="226"/>
      <c r="Y705" s="4"/>
      <c r="AB705" s="236"/>
    </row>
    <row r="706" s="8" customFormat="true" ht="12.75" hidden="false" customHeight="false" outlineLevel="0" collapsed="false">
      <c r="A706" s="230"/>
      <c r="B706" s="225"/>
      <c r="T706" s="226"/>
      <c r="U706" s="226"/>
      <c r="Y706" s="4"/>
      <c r="AB706" s="236"/>
    </row>
    <row r="707" s="8" customFormat="true" ht="12.75" hidden="false" customHeight="false" outlineLevel="0" collapsed="false">
      <c r="A707" s="230"/>
      <c r="B707" s="225"/>
      <c r="T707" s="226"/>
      <c r="U707" s="226"/>
      <c r="Y707" s="4"/>
      <c r="AB707" s="236"/>
    </row>
    <row r="708" s="8" customFormat="true" ht="12.75" hidden="false" customHeight="false" outlineLevel="0" collapsed="false">
      <c r="A708" s="230"/>
      <c r="B708" s="225"/>
      <c r="T708" s="226"/>
      <c r="U708" s="226"/>
      <c r="Y708" s="4"/>
      <c r="AB708" s="236"/>
    </row>
    <row r="709" s="8" customFormat="true" ht="12.75" hidden="false" customHeight="false" outlineLevel="0" collapsed="false">
      <c r="A709" s="230"/>
      <c r="B709" s="225"/>
      <c r="T709" s="226"/>
      <c r="U709" s="226"/>
      <c r="Y709" s="4"/>
      <c r="AB709" s="236"/>
    </row>
    <row r="710" s="8" customFormat="true" ht="12.75" hidden="false" customHeight="false" outlineLevel="0" collapsed="false">
      <c r="A710" s="230"/>
      <c r="B710" s="225"/>
      <c r="T710" s="226"/>
      <c r="U710" s="226"/>
      <c r="Y710" s="4"/>
      <c r="AB710" s="236"/>
    </row>
    <row r="711" s="8" customFormat="true" ht="12.75" hidden="false" customHeight="false" outlineLevel="0" collapsed="false">
      <c r="A711" s="230"/>
      <c r="B711" s="225"/>
      <c r="T711" s="226"/>
      <c r="U711" s="226"/>
      <c r="Y711" s="4"/>
      <c r="AB711" s="236"/>
    </row>
    <row r="712" s="8" customFormat="true" ht="12.75" hidden="false" customHeight="false" outlineLevel="0" collapsed="false">
      <c r="A712" s="230"/>
      <c r="B712" s="225"/>
      <c r="T712" s="226"/>
      <c r="U712" s="226"/>
      <c r="Y712" s="4"/>
      <c r="AB712" s="236"/>
    </row>
    <row r="713" s="8" customFormat="true" ht="12.75" hidden="false" customHeight="false" outlineLevel="0" collapsed="false">
      <c r="A713" s="230"/>
      <c r="B713" s="225"/>
      <c r="T713" s="226"/>
      <c r="U713" s="226"/>
      <c r="Y713" s="4"/>
      <c r="AB713" s="236"/>
    </row>
    <row r="714" s="8" customFormat="true" ht="12.75" hidden="false" customHeight="false" outlineLevel="0" collapsed="false">
      <c r="A714" s="230"/>
      <c r="B714" s="225"/>
      <c r="T714" s="226"/>
      <c r="U714" s="226"/>
      <c r="Y714" s="4"/>
      <c r="AB714" s="236"/>
    </row>
    <row r="715" s="8" customFormat="true" ht="12.75" hidden="false" customHeight="false" outlineLevel="0" collapsed="false">
      <c r="A715" s="230"/>
      <c r="B715" s="225"/>
      <c r="T715" s="226"/>
      <c r="U715" s="226"/>
      <c r="Y715" s="4"/>
      <c r="AB715" s="236"/>
    </row>
    <row r="716" s="8" customFormat="true" ht="12.75" hidden="false" customHeight="false" outlineLevel="0" collapsed="false">
      <c r="A716" s="230"/>
      <c r="B716" s="225"/>
      <c r="T716" s="226"/>
      <c r="U716" s="226"/>
      <c r="Y716" s="4"/>
      <c r="AB716" s="236"/>
    </row>
    <row r="717" s="8" customFormat="true" ht="12.75" hidden="false" customHeight="false" outlineLevel="0" collapsed="false">
      <c r="A717" s="230"/>
      <c r="B717" s="225"/>
      <c r="T717" s="226"/>
      <c r="U717" s="226"/>
      <c r="Y717" s="4"/>
      <c r="AB717" s="236"/>
    </row>
    <row r="718" s="8" customFormat="true" ht="12.75" hidden="false" customHeight="false" outlineLevel="0" collapsed="false">
      <c r="A718" s="230"/>
      <c r="B718" s="225"/>
      <c r="T718" s="226"/>
      <c r="U718" s="226"/>
      <c r="Y718" s="4"/>
      <c r="AB718" s="236"/>
    </row>
    <row r="719" s="8" customFormat="true" ht="12.75" hidden="false" customHeight="false" outlineLevel="0" collapsed="false">
      <c r="A719" s="230"/>
      <c r="B719" s="225"/>
      <c r="T719" s="226"/>
      <c r="U719" s="226"/>
      <c r="Y719" s="4"/>
      <c r="AB719" s="236"/>
    </row>
    <row r="720" s="8" customFormat="true" ht="12.75" hidden="false" customHeight="false" outlineLevel="0" collapsed="false">
      <c r="A720" s="230"/>
      <c r="B720" s="225"/>
      <c r="T720" s="226"/>
      <c r="U720" s="226"/>
      <c r="Y720" s="4"/>
      <c r="AB720" s="236"/>
    </row>
    <row r="721" s="8" customFormat="true" ht="12.75" hidden="false" customHeight="false" outlineLevel="0" collapsed="false">
      <c r="A721" s="230"/>
      <c r="B721" s="225"/>
      <c r="T721" s="226"/>
      <c r="U721" s="226"/>
      <c r="Y721" s="4"/>
      <c r="AB721" s="236"/>
    </row>
    <row r="722" s="8" customFormat="true" ht="12.75" hidden="false" customHeight="false" outlineLevel="0" collapsed="false">
      <c r="A722" s="230"/>
      <c r="B722" s="225"/>
      <c r="T722" s="226"/>
      <c r="U722" s="226"/>
      <c r="Y722" s="4"/>
      <c r="AB722" s="236"/>
    </row>
    <row r="723" s="8" customFormat="true" ht="12.75" hidden="false" customHeight="false" outlineLevel="0" collapsed="false">
      <c r="A723" s="230"/>
      <c r="B723" s="225"/>
      <c r="T723" s="226"/>
      <c r="U723" s="226"/>
      <c r="Y723" s="4"/>
      <c r="AB723" s="236"/>
    </row>
    <row r="724" s="8" customFormat="true" ht="12.75" hidden="false" customHeight="false" outlineLevel="0" collapsed="false">
      <c r="A724" s="230"/>
      <c r="B724" s="225"/>
      <c r="T724" s="226"/>
      <c r="U724" s="226"/>
      <c r="Y724" s="4"/>
      <c r="AB724" s="236"/>
    </row>
    <row r="725" s="8" customFormat="true" ht="12.75" hidden="false" customHeight="false" outlineLevel="0" collapsed="false">
      <c r="A725" s="230"/>
      <c r="B725" s="225"/>
      <c r="T725" s="226"/>
      <c r="U725" s="226"/>
      <c r="Y725" s="4"/>
      <c r="AB725" s="236"/>
    </row>
    <row r="726" s="8" customFormat="true" ht="12.75" hidden="false" customHeight="false" outlineLevel="0" collapsed="false">
      <c r="A726" s="230"/>
      <c r="B726" s="225"/>
      <c r="T726" s="226"/>
      <c r="U726" s="226"/>
      <c r="Y726" s="4"/>
      <c r="AB726" s="236"/>
    </row>
    <row r="727" s="8" customFormat="true" ht="12.75" hidden="false" customHeight="false" outlineLevel="0" collapsed="false">
      <c r="A727" s="230"/>
      <c r="B727" s="225"/>
      <c r="T727" s="226"/>
      <c r="U727" s="226"/>
      <c r="Y727" s="4"/>
      <c r="AB727" s="236"/>
    </row>
    <row r="728" s="8" customFormat="true" ht="12.75" hidden="false" customHeight="false" outlineLevel="0" collapsed="false">
      <c r="A728" s="230"/>
      <c r="B728" s="225"/>
      <c r="T728" s="226"/>
      <c r="U728" s="226"/>
      <c r="Y728" s="4"/>
      <c r="AB728" s="236"/>
    </row>
    <row r="729" s="8" customFormat="true" ht="12.75" hidden="false" customHeight="false" outlineLevel="0" collapsed="false">
      <c r="A729" s="230"/>
      <c r="B729" s="225"/>
      <c r="T729" s="226"/>
      <c r="U729" s="226"/>
      <c r="Y729" s="4"/>
      <c r="AB729" s="236"/>
    </row>
    <row r="730" s="8" customFormat="true" ht="12.75" hidden="false" customHeight="false" outlineLevel="0" collapsed="false">
      <c r="A730" s="230"/>
      <c r="B730" s="225"/>
      <c r="T730" s="226"/>
      <c r="U730" s="226"/>
      <c r="Y730" s="4"/>
      <c r="AB730" s="236"/>
    </row>
    <row r="731" s="8" customFormat="true" ht="12.75" hidden="false" customHeight="false" outlineLevel="0" collapsed="false">
      <c r="A731" s="230"/>
      <c r="B731" s="225"/>
      <c r="T731" s="226"/>
      <c r="U731" s="226"/>
      <c r="Y731" s="4"/>
      <c r="AB731" s="236"/>
    </row>
    <row r="732" s="8" customFormat="true" ht="12.75" hidden="false" customHeight="false" outlineLevel="0" collapsed="false">
      <c r="A732" s="230"/>
      <c r="B732" s="225"/>
      <c r="T732" s="226"/>
      <c r="U732" s="226"/>
      <c r="Y732" s="4"/>
      <c r="AB732" s="236"/>
    </row>
    <row r="733" s="8" customFormat="true" ht="12.75" hidden="false" customHeight="false" outlineLevel="0" collapsed="false">
      <c r="A733" s="230"/>
      <c r="B733" s="225"/>
      <c r="T733" s="226"/>
      <c r="U733" s="226"/>
      <c r="Y733" s="4"/>
      <c r="AB733" s="236"/>
    </row>
    <row r="734" s="8" customFormat="true" ht="12.75" hidden="false" customHeight="false" outlineLevel="0" collapsed="false">
      <c r="A734" s="230"/>
      <c r="B734" s="225"/>
      <c r="T734" s="226"/>
      <c r="U734" s="226"/>
      <c r="Y734" s="4"/>
      <c r="AB734" s="236"/>
    </row>
    <row r="735" s="8" customFormat="true" ht="12.75" hidden="false" customHeight="false" outlineLevel="0" collapsed="false">
      <c r="A735" s="230"/>
      <c r="B735" s="225"/>
      <c r="T735" s="226"/>
      <c r="U735" s="226"/>
      <c r="Y735" s="4"/>
      <c r="AB735" s="236"/>
    </row>
    <row r="736" s="8" customFormat="true" ht="12.75" hidden="false" customHeight="false" outlineLevel="0" collapsed="false">
      <c r="A736" s="230"/>
      <c r="B736" s="225"/>
      <c r="T736" s="226"/>
      <c r="U736" s="226"/>
      <c r="Y736" s="4"/>
      <c r="AB736" s="236"/>
    </row>
    <row r="737" s="8" customFormat="true" ht="12.75" hidden="false" customHeight="false" outlineLevel="0" collapsed="false">
      <c r="A737" s="230"/>
      <c r="B737" s="225"/>
      <c r="T737" s="226"/>
      <c r="U737" s="226"/>
      <c r="Y737" s="4"/>
      <c r="AB737" s="236"/>
    </row>
    <row r="738" s="8" customFormat="true" ht="12.75" hidden="false" customHeight="false" outlineLevel="0" collapsed="false">
      <c r="A738" s="230"/>
      <c r="B738" s="225"/>
      <c r="T738" s="226"/>
      <c r="U738" s="226"/>
      <c r="Y738" s="4"/>
      <c r="AB738" s="236"/>
    </row>
    <row r="739" s="8" customFormat="true" ht="12.75" hidden="false" customHeight="false" outlineLevel="0" collapsed="false">
      <c r="A739" s="230"/>
      <c r="B739" s="225"/>
      <c r="T739" s="226"/>
      <c r="U739" s="226"/>
      <c r="Y739" s="4"/>
      <c r="AB739" s="236"/>
    </row>
    <row r="740" s="8" customFormat="true" ht="12.75" hidden="false" customHeight="false" outlineLevel="0" collapsed="false">
      <c r="A740" s="230"/>
      <c r="B740" s="225"/>
      <c r="T740" s="226"/>
      <c r="U740" s="226"/>
      <c r="Y740" s="4"/>
      <c r="AB740" s="236"/>
    </row>
    <row r="741" s="8" customFormat="true" ht="12.75" hidden="false" customHeight="false" outlineLevel="0" collapsed="false">
      <c r="A741" s="230"/>
      <c r="B741" s="225"/>
      <c r="T741" s="226"/>
      <c r="U741" s="226"/>
      <c r="Y741" s="4"/>
      <c r="AB741" s="236"/>
    </row>
    <row r="742" s="8" customFormat="true" ht="12.75" hidden="false" customHeight="false" outlineLevel="0" collapsed="false">
      <c r="A742" s="230"/>
      <c r="B742" s="225"/>
      <c r="T742" s="226"/>
      <c r="U742" s="226"/>
      <c r="Y742" s="4"/>
      <c r="AB742" s="236"/>
    </row>
    <row r="743" s="8" customFormat="true" ht="12.75" hidden="false" customHeight="false" outlineLevel="0" collapsed="false">
      <c r="A743" s="230"/>
      <c r="B743" s="225"/>
      <c r="T743" s="226"/>
      <c r="U743" s="226"/>
      <c r="Y743" s="4"/>
      <c r="AB743" s="236"/>
    </row>
    <row r="744" s="8" customFormat="true" ht="12.75" hidden="false" customHeight="false" outlineLevel="0" collapsed="false">
      <c r="A744" s="230"/>
      <c r="B744" s="225"/>
      <c r="T744" s="226"/>
      <c r="U744" s="226"/>
      <c r="Y744" s="4"/>
      <c r="AB744" s="236"/>
    </row>
    <row r="745" s="8" customFormat="true" ht="12.75" hidden="false" customHeight="false" outlineLevel="0" collapsed="false">
      <c r="A745" s="230"/>
      <c r="B745" s="225"/>
      <c r="T745" s="226"/>
      <c r="U745" s="226"/>
      <c r="Y745" s="4"/>
      <c r="AB745" s="236"/>
    </row>
    <row r="746" s="8" customFormat="true" ht="12.75" hidden="false" customHeight="false" outlineLevel="0" collapsed="false">
      <c r="A746" s="230"/>
      <c r="B746" s="225"/>
      <c r="T746" s="226"/>
      <c r="U746" s="226"/>
      <c r="Y746" s="4"/>
      <c r="AB746" s="236"/>
    </row>
    <row r="747" s="8" customFormat="true" ht="12.75" hidden="false" customHeight="false" outlineLevel="0" collapsed="false">
      <c r="A747" s="230"/>
      <c r="B747" s="225"/>
      <c r="T747" s="226"/>
      <c r="U747" s="226"/>
      <c r="Y747" s="4"/>
      <c r="AB747" s="236"/>
    </row>
    <row r="748" s="8" customFormat="true" ht="12.75" hidden="false" customHeight="false" outlineLevel="0" collapsed="false">
      <c r="A748" s="230"/>
      <c r="B748" s="225"/>
      <c r="T748" s="226"/>
      <c r="U748" s="226"/>
      <c r="Y748" s="4"/>
      <c r="AB748" s="236"/>
    </row>
    <row r="749" s="8" customFormat="true" ht="12.75" hidden="false" customHeight="false" outlineLevel="0" collapsed="false">
      <c r="A749" s="230"/>
      <c r="B749" s="225"/>
      <c r="T749" s="226"/>
      <c r="U749" s="226"/>
      <c r="Y749" s="4"/>
      <c r="AB749" s="236"/>
    </row>
    <row r="750" s="8" customFormat="true" ht="12.75" hidden="false" customHeight="false" outlineLevel="0" collapsed="false">
      <c r="A750" s="230"/>
      <c r="B750" s="225"/>
      <c r="T750" s="226"/>
      <c r="U750" s="226"/>
      <c r="Y750" s="4"/>
      <c r="AB750" s="236"/>
    </row>
    <row r="751" s="8" customFormat="true" ht="12.75" hidden="false" customHeight="false" outlineLevel="0" collapsed="false">
      <c r="A751" s="230"/>
      <c r="B751" s="225"/>
      <c r="T751" s="226"/>
      <c r="U751" s="226"/>
      <c r="Y751" s="4"/>
      <c r="AB751" s="236"/>
    </row>
    <row r="752" s="8" customFormat="true" ht="12.75" hidden="false" customHeight="false" outlineLevel="0" collapsed="false">
      <c r="A752" s="230"/>
      <c r="B752" s="225"/>
      <c r="T752" s="226"/>
      <c r="U752" s="226"/>
      <c r="Y752" s="4"/>
      <c r="AB752" s="236"/>
    </row>
    <row r="753" s="8" customFormat="true" ht="12.75" hidden="false" customHeight="false" outlineLevel="0" collapsed="false">
      <c r="A753" s="230"/>
      <c r="B753" s="225"/>
      <c r="T753" s="226"/>
      <c r="U753" s="226"/>
      <c r="Y753" s="4"/>
      <c r="AB753" s="236"/>
    </row>
    <row r="754" s="8" customFormat="true" ht="12.75" hidden="false" customHeight="false" outlineLevel="0" collapsed="false">
      <c r="A754" s="230"/>
      <c r="B754" s="225"/>
      <c r="T754" s="226"/>
      <c r="U754" s="226"/>
      <c r="Y754" s="4"/>
      <c r="AB754" s="236"/>
    </row>
    <row r="755" s="8" customFormat="true" ht="12.75" hidden="false" customHeight="false" outlineLevel="0" collapsed="false">
      <c r="A755" s="230"/>
      <c r="B755" s="225"/>
      <c r="T755" s="226"/>
      <c r="U755" s="226"/>
      <c r="Y755" s="4"/>
      <c r="AB755" s="236"/>
    </row>
    <row r="756" s="8" customFormat="true" ht="12.75" hidden="false" customHeight="false" outlineLevel="0" collapsed="false">
      <c r="A756" s="230"/>
      <c r="B756" s="225"/>
      <c r="T756" s="226"/>
      <c r="U756" s="226"/>
      <c r="Y756" s="4"/>
      <c r="AB756" s="236"/>
    </row>
    <row r="757" s="8" customFormat="true" ht="12.75" hidden="false" customHeight="false" outlineLevel="0" collapsed="false">
      <c r="A757" s="230"/>
      <c r="B757" s="225"/>
      <c r="T757" s="226"/>
      <c r="U757" s="226"/>
      <c r="Y757" s="4"/>
      <c r="AB757" s="236"/>
    </row>
    <row r="758" s="8" customFormat="true" ht="12.75" hidden="false" customHeight="false" outlineLevel="0" collapsed="false">
      <c r="A758" s="230"/>
      <c r="B758" s="225"/>
      <c r="T758" s="226"/>
      <c r="U758" s="226"/>
      <c r="Y758" s="4"/>
      <c r="AB758" s="236"/>
    </row>
    <row r="759" s="8" customFormat="true" ht="12.75" hidden="false" customHeight="false" outlineLevel="0" collapsed="false">
      <c r="A759" s="230"/>
      <c r="B759" s="225"/>
      <c r="T759" s="226"/>
      <c r="U759" s="226"/>
      <c r="Y759" s="4"/>
      <c r="AB759" s="236"/>
    </row>
    <row r="760" s="8" customFormat="true" ht="12.75" hidden="false" customHeight="false" outlineLevel="0" collapsed="false">
      <c r="A760" s="230"/>
      <c r="B760" s="225"/>
      <c r="T760" s="226"/>
      <c r="U760" s="226"/>
      <c r="Y760" s="4"/>
      <c r="AB760" s="236"/>
    </row>
    <row r="761" s="8" customFormat="true" ht="12.75" hidden="false" customHeight="false" outlineLevel="0" collapsed="false">
      <c r="A761" s="230"/>
      <c r="B761" s="225"/>
      <c r="T761" s="226"/>
      <c r="U761" s="226"/>
      <c r="Y761" s="4"/>
      <c r="AB761" s="236"/>
    </row>
    <row r="762" s="8" customFormat="true" ht="12.75" hidden="false" customHeight="false" outlineLevel="0" collapsed="false">
      <c r="A762" s="230"/>
      <c r="B762" s="225"/>
      <c r="T762" s="226"/>
      <c r="U762" s="226"/>
      <c r="Y762" s="4"/>
      <c r="AB762" s="236"/>
    </row>
    <row r="763" s="8" customFormat="true" ht="12.75" hidden="false" customHeight="false" outlineLevel="0" collapsed="false">
      <c r="A763" s="230"/>
      <c r="B763" s="225"/>
      <c r="T763" s="226"/>
      <c r="U763" s="226"/>
      <c r="Y763" s="4"/>
      <c r="AB763" s="236"/>
    </row>
    <row r="764" s="8" customFormat="true" ht="12.75" hidden="false" customHeight="false" outlineLevel="0" collapsed="false">
      <c r="A764" s="230"/>
      <c r="B764" s="225"/>
      <c r="T764" s="226"/>
      <c r="U764" s="226"/>
      <c r="Y764" s="4"/>
      <c r="AB764" s="236"/>
    </row>
    <row r="765" s="8" customFormat="true" ht="12.75" hidden="false" customHeight="false" outlineLevel="0" collapsed="false">
      <c r="A765" s="230"/>
      <c r="B765" s="225"/>
      <c r="T765" s="226"/>
      <c r="U765" s="226"/>
      <c r="Y765" s="4"/>
      <c r="AB765" s="236"/>
    </row>
    <row r="766" s="8" customFormat="true" ht="12.75" hidden="false" customHeight="false" outlineLevel="0" collapsed="false">
      <c r="A766" s="230"/>
      <c r="B766" s="225"/>
      <c r="T766" s="226"/>
      <c r="U766" s="226"/>
      <c r="Y766" s="4"/>
      <c r="AB766" s="236"/>
    </row>
    <row r="767" s="8" customFormat="true" ht="12.75" hidden="false" customHeight="false" outlineLevel="0" collapsed="false">
      <c r="A767" s="230"/>
      <c r="B767" s="225"/>
      <c r="T767" s="226"/>
      <c r="U767" s="226"/>
      <c r="Y767" s="4"/>
      <c r="AB767" s="236"/>
    </row>
    <row r="768" s="8" customFormat="true" ht="12.75" hidden="false" customHeight="false" outlineLevel="0" collapsed="false">
      <c r="A768" s="230"/>
      <c r="B768" s="225"/>
      <c r="T768" s="226"/>
      <c r="U768" s="226"/>
      <c r="Y768" s="4"/>
      <c r="AB768" s="236"/>
    </row>
    <row r="769" s="8" customFormat="true" ht="12.75" hidden="false" customHeight="false" outlineLevel="0" collapsed="false">
      <c r="A769" s="230"/>
      <c r="B769" s="225"/>
      <c r="T769" s="226"/>
      <c r="U769" s="226"/>
      <c r="Y769" s="4"/>
      <c r="AB769" s="236"/>
    </row>
    <row r="770" s="8" customFormat="true" ht="12.75" hidden="false" customHeight="false" outlineLevel="0" collapsed="false">
      <c r="A770" s="230"/>
      <c r="B770" s="225"/>
      <c r="T770" s="226"/>
      <c r="U770" s="226"/>
      <c r="Y770" s="4"/>
      <c r="AB770" s="236"/>
    </row>
    <row r="771" s="8" customFormat="true" ht="12.75" hidden="false" customHeight="false" outlineLevel="0" collapsed="false">
      <c r="A771" s="230"/>
      <c r="B771" s="225"/>
      <c r="T771" s="226"/>
      <c r="U771" s="226"/>
      <c r="Y771" s="4"/>
      <c r="AB771" s="236"/>
    </row>
    <row r="772" s="8" customFormat="true" ht="12.75" hidden="false" customHeight="false" outlineLevel="0" collapsed="false">
      <c r="A772" s="230"/>
      <c r="B772" s="225"/>
      <c r="T772" s="226"/>
      <c r="U772" s="226"/>
      <c r="Y772" s="4"/>
      <c r="AB772" s="236"/>
    </row>
    <row r="773" s="8" customFormat="true" ht="12.75" hidden="false" customHeight="false" outlineLevel="0" collapsed="false">
      <c r="A773" s="230"/>
      <c r="B773" s="225"/>
      <c r="T773" s="226"/>
      <c r="U773" s="226"/>
      <c r="Y773" s="4"/>
      <c r="AB773" s="236"/>
    </row>
    <row r="774" s="8" customFormat="true" ht="12.75" hidden="false" customHeight="false" outlineLevel="0" collapsed="false">
      <c r="A774" s="230"/>
      <c r="B774" s="225"/>
      <c r="T774" s="226"/>
      <c r="U774" s="226"/>
      <c r="Y774" s="4"/>
      <c r="AB774" s="236"/>
    </row>
    <row r="775" s="8" customFormat="true" ht="12.75" hidden="false" customHeight="false" outlineLevel="0" collapsed="false">
      <c r="A775" s="230"/>
      <c r="B775" s="225"/>
      <c r="T775" s="226"/>
      <c r="U775" s="226"/>
      <c r="Y775" s="4"/>
      <c r="AB775" s="236"/>
    </row>
    <row r="776" s="8" customFormat="true" ht="12.75" hidden="false" customHeight="false" outlineLevel="0" collapsed="false">
      <c r="A776" s="230"/>
      <c r="B776" s="225"/>
      <c r="T776" s="226"/>
      <c r="U776" s="226"/>
      <c r="Y776" s="4"/>
      <c r="AB776" s="236"/>
    </row>
    <row r="777" s="8" customFormat="true" ht="12.75" hidden="false" customHeight="false" outlineLevel="0" collapsed="false">
      <c r="A777" s="230"/>
      <c r="B777" s="225"/>
      <c r="T777" s="226"/>
      <c r="U777" s="226"/>
      <c r="Y777" s="4"/>
      <c r="AB777" s="236"/>
    </row>
    <row r="778" s="8" customFormat="true" ht="12.75" hidden="false" customHeight="false" outlineLevel="0" collapsed="false">
      <c r="A778" s="230"/>
      <c r="B778" s="225"/>
      <c r="T778" s="226"/>
      <c r="U778" s="226"/>
      <c r="Y778" s="4"/>
      <c r="AB778" s="236"/>
    </row>
    <row r="779" s="8" customFormat="true" ht="12.75" hidden="false" customHeight="false" outlineLevel="0" collapsed="false">
      <c r="A779" s="230"/>
      <c r="B779" s="225"/>
      <c r="T779" s="226"/>
      <c r="U779" s="226"/>
      <c r="Y779" s="4"/>
      <c r="AB779" s="236"/>
    </row>
    <row r="780" s="8" customFormat="true" ht="12.75" hidden="false" customHeight="false" outlineLevel="0" collapsed="false">
      <c r="A780" s="230"/>
      <c r="B780" s="225"/>
      <c r="T780" s="226"/>
      <c r="U780" s="226"/>
      <c r="Y780" s="4"/>
      <c r="AB780" s="236"/>
    </row>
    <row r="781" s="8" customFormat="true" ht="12.75" hidden="false" customHeight="false" outlineLevel="0" collapsed="false">
      <c r="A781" s="230"/>
      <c r="B781" s="225"/>
      <c r="T781" s="226"/>
      <c r="U781" s="226"/>
      <c r="Y781" s="4"/>
      <c r="AB781" s="236"/>
    </row>
    <row r="782" s="8" customFormat="true" ht="12.75" hidden="false" customHeight="false" outlineLevel="0" collapsed="false">
      <c r="A782" s="230"/>
      <c r="B782" s="225"/>
      <c r="T782" s="226"/>
      <c r="U782" s="226"/>
      <c r="Y782" s="4"/>
      <c r="AB782" s="236"/>
    </row>
    <row r="783" s="8" customFormat="true" ht="12.75" hidden="false" customHeight="false" outlineLevel="0" collapsed="false">
      <c r="A783" s="230"/>
      <c r="B783" s="225"/>
      <c r="T783" s="226"/>
      <c r="U783" s="226"/>
      <c r="Y783" s="4"/>
      <c r="AB783" s="236"/>
    </row>
    <row r="784" s="8" customFormat="true" ht="12.75" hidden="false" customHeight="false" outlineLevel="0" collapsed="false">
      <c r="A784" s="230"/>
      <c r="B784" s="225"/>
      <c r="T784" s="226"/>
      <c r="U784" s="226"/>
      <c r="Y784" s="4"/>
      <c r="AB784" s="236"/>
    </row>
    <row r="785" s="8" customFormat="true" ht="12.75" hidden="false" customHeight="false" outlineLevel="0" collapsed="false">
      <c r="A785" s="230"/>
      <c r="B785" s="225"/>
      <c r="T785" s="226"/>
      <c r="U785" s="226"/>
      <c r="Y785" s="4"/>
      <c r="AB785" s="236"/>
    </row>
    <row r="786" s="8" customFormat="true" ht="12.75" hidden="false" customHeight="false" outlineLevel="0" collapsed="false">
      <c r="A786" s="230"/>
      <c r="B786" s="225"/>
      <c r="T786" s="226"/>
      <c r="U786" s="226"/>
      <c r="Y786" s="4"/>
      <c r="AB786" s="236"/>
    </row>
    <row r="787" s="8" customFormat="true" ht="12.75" hidden="false" customHeight="false" outlineLevel="0" collapsed="false">
      <c r="A787" s="230"/>
      <c r="B787" s="225"/>
      <c r="T787" s="226"/>
      <c r="U787" s="226"/>
      <c r="Y787" s="4"/>
      <c r="AB787" s="236"/>
    </row>
    <row r="788" s="8" customFormat="true" ht="12.75" hidden="false" customHeight="false" outlineLevel="0" collapsed="false">
      <c r="A788" s="230"/>
      <c r="B788" s="225"/>
      <c r="T788" s="226"/>
      <c r="U788" s="226"/>
      <c r="Y788" s="4"/>
      <c r="AB788" s="236"/>
    </row>
    <row r="789" s="8" customFormat="true" ht="12.75" hidden="false" customHeight="false" outlineLevel="0" collapsed="false">
      <c r="A789" s="230"/>
      <c r="B789" s="225"/>
      <c r="T789" s="226"/>
      <c r="U789" s="226"/>
      <c r="Y789" s="4"/>
      <c r="AB789" s="236"/>
    </row>
    <row r="790" s="8" customFormat="true" ht="12.75" hidden="false" customHeight="false" outlineLevel="0" collapsed="false">
      <c r="A790" s="230"/>
      <c r="B790" s="225"/>
      <c r="T790" s="226"/>
      <c r="U790" s="226"/>
      <c r="Y790" s="4"/>
      <c r="AB790" s="236"/>
    </row>
    <row r="791" s="8" customFormat="true" ht="12.75" hidden="false" customHeight="false" outlineLevel="0" collapsed="false">
      <c r="A791" s="230"/>
      <c r="B791" s="225"/>
      <c r="T791" s="226"/>
      <c r="U791" s="226"/>
      <c r="Y791" s="4"/>
      <c r="AB791" s="236"/>
    </row>
    <row r="792" s="8" customFormat="true" ht="12.75" hidden="false" customHeight="false" outlineLevel="0" collapsed="false">
      <c r="A792" s="230"/>
      <c r="B792" s="225"/>
      <c r="T792" s="226"/>
      <c r="U792" s="226"/>
      <c r="Y792" s="4"/>
      <c r="AB792" s="236"/>
    </row>
    <row r="793" s="8" customFormat="true" ht="12.75" hidden="false" customHeight="false" outlineLevel="0" collapsed="false">
      <c r="A793" s="230"/>
      <c r="B793" s="225"/>
      <c r="T793" s="226"/>
      <c r="U793" s="226"/>
      <c r="Y793" s="4"/>
      <c r="AB793" s="236"/>
    </row>
    <row r="794" s="8" customFormat="true" ht="12.75" hidden="false" customHeight="false" outlineLevel="0" collapsed="false">
      <c r="A794" s="230"/>
      <c r="B794" s="225"/>
      <c r="T794" s="226"/>
      <c r="U794" s="226"/>
      <c r="Y794" s="4"/>
      <c r="AB794" s="236"/>
    </row>
    <row r="795" s="8" customFormat="true" ht="12.75" hidden="false" customHeight="false" outlineLevel="0" collapsed="false">
      <c r="A795" s="230"/>
      <c r="B795" s="225"/>
      <c r="T795" s="226"/>
      <c r="U795" s="226"/>
      <c r="Y795" s="4"/>
      <c r="AB795" s="236"/>
    </row>
    <row r="796" s="8" customFormat="true" ht="12.75" hidden="false" customHeight="false" outlineLevel="0" collapsed="false">
      <c r="A796" s="230"/>
      <c r="B796" s="225"/>
      <c r="T796" s="226"/>
      <c r="U796" s="226"/>
      <c r="Y796" s="4"/>
      <c r="AB796" s="236"/>
    </row>
    <row r="797" s="8" customFormat="true" ht="12.75" hidden="false" customHeight="false" outlineLevel="0" collapsed="false">
      <c r="A797" s="230"/>
      <c r="B797" s="225"/>
      <c r="T797" s="226"/>
      <c r="U797" s="226"/>
      <c r="Y797" s="4"/>
      <c r="AB797" s="236"/>
    </row>
    <row r="798" s="8" customFormat="true" ht="12.75" hidden="false" customHeight="false" outlineLevel="0" collapsed="false">
      <c r="A798" s="230"/>
      <c r="B798" s="225"/>
      <c r="T798" s="226"/>
      <c r="U798" s="226"/>
      <c r="Y798" s="4"/>
      <c r="AB798" s="236"/>
    </row>
    <row r="799" s="8" customFormat="true" ht="12.75" hidden="false" customHeight="false" outlineLevel="0" collapsed="false">
      <c r="A799" s="230"/>
      <c r="B799" s="225"/>
      <c r="T799" s="226"/>
      <c r="U799" s="226"/>
      <c r="Y799" s="4"/>
      <c r="AB799" s="236"/>
    </row>
    <row r="800" s="8" customFormat="true" ht="12.75" hidden="false" customHeight="false" outlineLevel="0" collapsed="false">
      <c r="A800" s="230"/>
      <c r="B800" s="225"/>
      <c r="T800" s="226"/>
      <c r="U800" s="226"/>
      <c r="Y800" s="4"/>
      <c r="AB800" s="236"/>
    </row>
    <row r="801" s="8" customFormat="true" ht="12.75" hidden="false" customHeight="false" outlineLevel="0" collapsed="false">
      <c r="A801" s="230"/>
      <c r="B801" s="225"/>
      <c r="T801" s="226"/>
      <c r="U801" s="226"/>
      <c r="Y801" s="4"/>
      <c r="AB801" s="236"/>
    </row>
    <row r="802" s="8" customFormat="true" ht="12.75" hidden="false" customHeight="false" outlineLevel="0" collapsed="false">
      <c r="A802" s="230"/>
      <c r="B802" s="225"/>
      <c r="T802" s="226"/>
      <c r="U802" s="226"/>
      <c r="Y802" s="4"/>
      <c r="AB802" s="236"/>
    </row>
    <row r="803" s="8" customFormat="true" ht="12.75" hidden="false" customHeight="false" outlineLevel="0" collapsed="false">
      <c r="A803" s="230"/>
      <c r="B803" s="225"/>
      <c r="T803" s="226"/>
      <c r="U803" s="226"/>
      <c r="Y803" s="4"/>
      <c r="AB803" s="236"/>
    </row>
    <row r="804" s="8" customFormat="true" ht="12.75" hidden="false" customHeight="false" outlineLevel="0" collapsed="false">
      <c r="A804" s="230"/>
      <c r="B804" s="225"/>
      <c r="T804" s="226"/>
      <c r="U804" s="226"/>
      <c r="Y804" s="4"/>
      <c r="AB804" s="236"/>
    </row>
    <row r="805" s="8" customFormat="true" ht="12.75" hidden="false" customHeight="false" outlineLevel="0" collapsed="false">
      <c r="A805" s="230"/>
      <c r="B805" s="225"/>
      <c r="T805" s="226"/>
      <c r="U805" s="226"/>
      <c r="Y805" s="4"/>
      <c r="AB805" s="236"/>
    </row>
    <row r="806" s="8" customFormat="true" ht="12.75" hidden="false" customHeight="false" outlineLevel="0" collapsed="false">
      <c r="A806" s="230"/>
      <c r="B806" s="225"/>
      <c r="T806" s="226"/>
      <c r="U806" s="226"/>
      <c r="Y806" s="4"/>
      <c r="AB806" s="236"/>
    </row>
    <row r="807" s="8" customFormat="true" ht="12.75" hidden="false" customHeight="false" outlineLevel="0" collapsed="false">
      <c r="A807" s="230"/>
      <c r="B807" s="225"/>
      <c r="T807" s="226"/>
      <c r="U807" s="226"/>
      <c r="Y807" s="4"/>
      <c r="AB807" s="236"/>
    </row>
    <row r="808" s="8" customFormat="true" ht="12.75" hidden="false" customHeight="false" outlineLevel="0" collapsed="false">
      <c r="A808" s="230"/>
      <c r="B808" s="225"/>
      <c r="T808" s="226"/>
      <c r="U808" s="226"/>
      <c r="Y808" s="4"/>
      <c r="AB808" s="236"/>
    </row>
    <row r="809" s="8" customFormat="true" ht="12.75" hidden="false" customHeight="false" outlineLevel="0" collapsed="false">
      <c r="A809" s="230"/>
      <c r="B809" s="225"/>
      <c r="T809" s="226"/>
      <c r="U809" s="226"/>
      <c r="Y809" s="4"/>
      <c r="AB809" s="236"/>
    </row>
    <row r="810" s="8" customFormat="true" ht="12.75" hidden="false" customHeight="false" outlineLevel="0" collapsed="false">
      <c r="A810" s="230"/>
      <c r="B810" s="225"/>
      <c r="T810" s="226"/>
      <c r="U810" s="226"/>
      <c r="Y810" s="4"/>
      <c r="AB810" s="236"/>
    </row>
    <row r="811" s="8" customFormat="true" ht="12.75" hidden="false" customHeight="false" outlineLevel="0" collapsed="false">
      <c r="A811" s="230"/>
      <c r="B811" s="225"/>
      <c r="T811" s="226"/>
      <c r="U811" s="226"/>
      <c r="Y811" s="4"/>
      <c r="AB811" s="236"/>
    </row>
    <row r="812" s="8" customFormat="true" ht="12.75" hidden="false" customHeight="false" outlineLevel="0" collapsed="false">
      <c r="A812" s="230"/>
      <c r="B812" s="225"/>
      <c r="T812" s="226"/>
      <c r="U812" s="226"/>
      <c r="Y812" s="4"/>
      <c r="AB812" s="236"/>
    </row>
    <row r="813" s="8" customFormat="true" ht="12.75" hidden="false" customHeight="false" outlineLevel="0" collapsed="false">
      <c r="A813" s="230"/>
      <c r="B813" s="225"/>
      <c r="T813" s="226"/>
      <c r="U813" s="226"/>
      <c r="Y813" s="4"/>
      <c r="AB813" s="236"/>
    </row>
    <row r="814" s="8" customFormat="true" ht="12.75" hidden="false" customHeight="false" outlineLevel="0" collapsed="false">
      <c r="A814" s="230"/>
      <c r="B814" s="225"/>
      <c r="T814" s="226"/>
      <c r="U814" s="226"/>
      <c r="Y814" s="4"/>
      <c r="AB814" s="236"/>
    </row>
    <row r="815" s="8" customFormat="true" ht="12.75" hidden="false" customHeight="false" outlineLevel="0" collapsed="false">
      <c r="A815" s="230"/>
      <c r="B815" s="225"/>
      <c r="T815" s="226"/>
      <c r="U815" s="226"/>
      <c r="Y815" s="4"/>
      <c r="AB815" s="236"/>
    </row>
    <row r="816" s="8" customFormat="true" ht="12.75" hidden="false" customHeight="false" outlineLevel="0" collapsed="false">
      <c r="A816" s="230"/>
      <c r="B816" s="225"/>
      <c r="T816" s="226"/>
      <c r="U816" s="226"/>
      <c r="Y816" s="4"/>
      <c r="AB816" s="236"/>
    </row>
    <row r="817" s="8" customFormat="true" ht="12.75" hidden="false" customHeight="false" outlineLevel="0" collapsed="false">
      <c r="A817" s="230"/>
      <c r="B817" s="225"/>
      <c r="T817" s="226"/>
      <c r="U817" s="226"/>
      <c r="Y817" s="4"/>
      <c r="AB817" s="236"/>
    </row>
    <row r="818" s="8" customFormat="true" ht="12.75" hidden="false" customHeight="false" outlineLevel="0" collapsed="false">
      <c r="A818" s="230"/>
      <c r="B818" s="225"/>
      <c r="T818" s="226"/>
      <c r="U818" s="226"/>
      <c r="Y818" s="4"/>
      <c r="AB818" s="236"/>
    </row>
    <row r="819" s="8" customFormat="true" ht="12.75" hidden="false" customHeight="false" outlineLevel="0" collapsed="false">
      <c r="A819" s="230"/>
      <c r="B819" s="225"/>
      <c r="T819" s="226"/>
      <c r="U819" s="226"/>
      <c r="Y819" s="4"/>
      <c r="AB819" s="236"/>
    </row>
    <row r="820" s="8" customFormat="true" ht="12.75" hidden="false" customHeight="false" outlineLevel="0" collapsed="false">
      <c r="A820" s="230"/>
      <c r="B820" s="225"/>
      <c r="T820" s="226"/>
      <c r="U820" s="226"/>
      <c r="Y820" s="4"/>
      <c r="AB820" s="236"/>
    </row>
    <row r="821" s="8" customFormat="true" ht="12.75" hidden="false" customHeight="false" outlineLevel="0" collapsed="false">
      <c r="A821" s="230"/>
      <c r="B821" s="225"/>
      <c r="T821" s="226"/>
      <c r="U821" s="226"/>
      <c r="Y821" s="4"/>
      <c r="AB821" s="236"/>
    </row>
    <row r="822" s="8" customFormat="true" ht="12.75" hidden="false" customHeight="false" outlineLevel="0" collapsed="false">
      <c r="A822" s="230"/>
      <c r="B822" s="225"/>
      <c r="T822" s="226"/>
      <c r="U822" s="226"/>
      <c r="Y822" s="4"/>
      <c r="AB822" s="236"/>
    </row>
    <row r="823" s="8" customFormat="true" ht="12.75" hidden="false" customHeight="false" outlineLevel="0" collapsed="false">
      <c r="A823" s="230"/>
      <c r="B823" s="225"/>
      <c r="T823" s="226"/>
      <c r="U823" s="226"/>
      <c r="Y823" s="4"/>
      <c r="AB823" s="236"/>
    </row>
    <row r="824" s="8" customFormat="true" ht="12.75" hidden="false" customHeight="false" outlineLevel="0" collapsed="false">
      <c r="A824" s="230"/>
      <c r="B824" s="225"/>
      <c r="T824" s="226"/>
      <c r="U824" s="226"/>
      <c r="Y824" s="4"/>
      <c r="AB824" s="236"/>
    </row>
    <row r="825" s="8" customFormat="true" ht="12.75" hidden="false" customHeight="false" outlineLevel="0" collapsed="false">
      <c r="A825" s="230"/>
      <c r="B825" s="225"/>
      <c r="T825" s="226"/>
      <c r="U825" s="226"/>
      <c r="Y825" s="4"/>
      <c r="AB825" s="236"/>
    </row>
    <row r="826" s="8" customFormat="true" ht="12.75" hidden="false" customHeight="false" outlineLevel="0" collapsed="false">
      <c r="A826" s="230"/>
      <c r="B826" s="225"/>
      <c r="T826" s="226"/>
      <c r="U826" s="226"/>
      <c r="Y826" s="4"/>
      <c r="AB826" s="236"/>
    </row>
    <row r="827" s="8" customFormat="true" ht="12.75" hidden="false" customHeight="false" outlineLevel="0" collapsed="false">
      <c r="A827" s="230"/>
      <c r="B827" s="225"/>
      <c r="T827" s="226"/>
      <c r="U827" s="226"/>
      <c r="Y827" s="4"/>
      <c r="AB827" s="236"/>
    </row>
    <row r="828" s="8" customFormat="true" ht="12.75" hidden="false" customHeight="false" outlineLevel="0" collapsed="false">
      <c r="A828" s="230"/>
      <c r="B828" s="225"/>
      <c r="T828" s="226"/>
      <c r="U828" s="226"/>
      <c r="Y828" s="4"/>
      <c r="AB828" s="236"/>
    </row>
    <row r="829" s="8" customFormat="true" ht="12.75" hidden="false" customHeight="false" outlineLevel="0" collapsed="false">
      <c r="A829" s="230"/>
      <c r="B829" s="225"/>
      <c r="T829" s="226"/>
      <c r="U829" s="226"/>
      <c r="Y829" s="4"/>
      <c r="AB829" s="236"/>
    </row>
    <row r="830" s="8" customFormat="true" ht="12.75" hidden="false" customHeight="false" outlineLevel="0" collapsed="false">
      <c r="A830" s="230"/>
      <c r="B830" s="225"/>
      <c r="T830" s="226"/>
      <c r="U830" s="226"/>
      <c r="Y830" s="4"/>
      <c r="AB830" s="236"/>
    </row>
    <row r="831" s="8" customFormat="true" ht="12.75" hidden="false" customHeight="false" outlineLevel="0" collapsed="false">
      <c r="A831" s="230"/>
      <c r="B831" s="225"/>
      <c r="T831" s="226"/>
      <c r="U831" s="226"/>
      <c r="Y831" s="4"/>
      <c r="AB831" s="236"/>
    </row>
    <row r="832" s="8" customFormat="true" ht="12.75" hidden="false" customHeight="false" outlineLevel="0" collapsed="false">
      <c r="A832" s="230"/>
      <c r="B832" s="225"/>
      <c r="T832" s="226"/>
      <c r="U832" s="226"/>
      <c r="Y832" s="4"/>
      <c r="AB832" s="236"/>
    </row>
    <row r="833" s="8" customFormat="true" ht="12.75" hidden="false" customHeight="false" outlineLevel="0" collapsed="false">
      <c r="A833" s="230"/>
      <c r="B833" s="225"/>
      <c r="T833" s="226"/>
      <c r="U833" s="226"/>
      <c r="Y833" s="4"/>
      <c r="AB833" s="236"/>
    </row>
    <row r="834" s="8" customFormat="true" ht="12.75" hidden="false" customHeight="false" outlineLevel="0" collapsed="false">
      <c r="A834" s="230"/>
      <c r="B834" s="225"/>
      <c r="T834" s="226"/>
      <c r="U834" s="226"/>
      <c r="Y834" s="4"/>
      <c r="AB834" s="236"/>
    </row>
    <row r="835" s="8" customFormat="true" ht="12.75" hidden="false" customHeight="false" outlineLevel="0" collapsed="false">
      <c r="A835" s="230"/>
      <c r="B835" s="225"/>
      <c r="T835" s="226"/>
      <c r="U835" s="226"/>
      <c r="Y835" s="4"/>
      <c r="AB835" s="236"/>
    </row>
    <row r="836" s="8" customFormat="true" ht="12.75" hidden="false" customHeight="false" outlineLevel="0" collapsed="false">
      <c r="A836" s="230"/>
      <c r="B836" s="225"/>
      <c r="T836" s="226"/>
      <c r="U836" s="226"/>
      <c r="Y836" s="4"/>
      <c r="AB836" s="236"/>
    </row>
    <row r="837" s="8" customFormat="true" ht="12.75" hidden="false" customHeight="false" outlineLevel="0" collapsed="false">
      <c r="A837" s="230"/>
      <c r="B837" s="225"/>
      <c r="T837" s="226"/>
      <c r="U837" s="226"/>
      <c r="Y837" s="4"/>
      <c r="AB837" s="236"/>
    </row>
    <row r="838" s="8" customFormat="true" ht="12.75" hidden="false" customHeight="false" outlineLevel="0" collapsed="false">
      <c r="A838" s="230"/>
      <c r="B838" s="225"/>
      <c r="T838" s="226"/>
      <c r="U838" s="226"/>
      <c r="Y838" s="4"/>
      <c r="AB838" s="236"/>
    </row>
    <row r="839" s="8" customFormat="true" ht="12.75" hidden="false" customHeight="false" outlineLevel="0" collapsed="false">
      <c r="A839" s="230"/>
      <c r="B839" s="225"/>
      <c r="T839" s="226"/>
      <c r="U839" s="226"/>
      <c r="Y839" s="4"/>
      <c r="AB839" s="236"/>
    </row>
    <row r="840" s="8" customFormat="true" ht="12.75" hidden="false" customHeight="false" outlineLevel="0" collapsed="false">
      <c r="A840" s="230"/>
      <c r="B840" s="225"/>
      <c r="T840" s="226"/>
      <c r="U840" s="226"/>
      <c r="Y840" s="4"/>
      <c r="AB840" s="236"/>
    </row>
    <row r="841" s="8" customFormat="true" ht="12.75" hidden="false" customHeight="false" outlineLevel="0" collapsed="false">
      <c r="A841" s="230"/>
      <c r="B841" s="225"/>
      <c r="T841" s="226"/>
      <c r="U841" s="226"/>
      <c r="Y841" s="4"/>
      <c r="AB841" s="236"/>
    </row>
    <row r="842" s="8" customFormat="true" ht="12.75" hidden="false" customHeight="false" outlineLevel="0" collapsed="false">
      <c r="A842" s="230"/>
      <c r="B842" s="225"/>
      <c r="T842" s="226"/>
      <c r="U842" s="226"/>
      <c r="Y842" s="4"/>
      <c r="AB842" s="236"/>
    </row>
    <row r="843" s="8" customFormat="true" ht="12.75" hidden="false" customHeight="false" outlineLevel="0" collapsed="false">
      <c r="A843" s="230"/>
      <c r="B843" s="225"/>
      <c r="T843" s="226"/>
      <c r="U843" s="226"/>
      <c r="Y843" s="4"/>
      <c r="AB843" s="236"/>
    </row>
    <row r="844" s="8" customFormat="true" ht="12.75" hidden="false" customHeight="false" outlineLevel="0" collapsed="false">
      <c r="A844" s="230"/>
      <c r="B844" s="225"/>
      <c r="T844" s="226"/>
      <c r="U844" s="226"/>
      <c r="Y844" s="4"/>
      <c r="AB844" s="236"/>
    </row>
    <row r="845" s="8" customFormat="true" ht="12.75" hidden="false" customHeight="false" outlineLevel="0" collapsed="false">
      <c r="A845" s="230"/>
      <c r="B845" s="225"/>
      <c r="T845" s="226"/>
      <c r="U845" s="226"/>
      <c r="Y845" s="4"/>
      <c r="AB845" s="236"/>
    </row>
    <row r="846" s="8" customFormat="true" ht="12.75" hidden="false" customHeight="false" outlineLevel="0" collapsed="false">
      <c r="A846" s="230"/>
      <c r="B846" s="225"/>
      <c r="T846" s="226"/>
      <c r="U846" s="226"/>
      <c r="Y846" s="4"/>
      <c r="AB846" s="236"/>
    </row>
    <row r="847" s="8" customFormat="true" ht="12.75" hidden="false" customHeight="false" outlineLevel="0" collapsed="false">
      <c r="A847" s="230"/>
      <c r="B847" s="225"/>
      <c r="T847" s="226"/>
      <c r="U847" s="226"/>
      <c r="Y847" s="4"/>
      <c r="AB847" s="236"/>
    </row>
    <row r="848" s="8" customFormat="true" ht="12.75" hidden="false" customHeight="false" outlineLevel="0" collapsed="false">
      <c r="A848" s="230"/>
      <c r="B848" s="225"/>
      <c r="T848" s="226"/>
      <c r="U848" s="226"/>
      <c r="Y848" s="4"/>
      <c r="AB848" s="236"/>
    </row>
    <row r="849" s="8" customFormat="true" ht="12.75" hidden="false" customHeight="false" outlineLevel="0" collapsed="false">
      <c r="A849" s="230"/>
      <c r="B849" s="225"/>
      <c r="T849" s="226"/>
      <c r="U849" s="226"/>
      <c r="Y849" s="4"/>
      <c r="AB849" s="236"/>
    </row>
    <row r="850" s="8" customFormat="true" ht="12.75" hidden="false" customHeight="false" outlineLevel="0" collapsed="false">
      <c r="A850" s="230"/>
      <c r="B850" s="225"/>
      <c r="T850" s="226"/>
      <c r="U850" s="226"/>
      <c r="Y850" s="4"/>
      <c r="AB850" s="236"/>
    </row>
    <row r="851" s="8" customFormat="true" ht="12.75" hidden="false" customHeight="false" outlineLevel="0" collapsed="false">
      <c r="A851" s="230"/>
      <c r="B851" s="225"/>
      <c r="T851" s="226"/>
      <c r="U851" s="226"/>
      <c r="Y851" s="4"/>
      <c r="AB851" s="236"/>
    </row>
    <row r="852" s="8" customFormat="true" ht="12.75" hidden="false" customHeight="false" outlineLevel="0" collapsed="false">
      <c r="A852" s="230"/>
      <c r="B852" s="225"/>
      <c r="T852" s="226"/>
      <c r="U852" s="226"/>
      <c r="Y852" s="4"/>
      <c r="AB852" s="236"/>
    </row>
    <row r="853" s="8" customFormat="true" ht="12.75" hidden="false" customHeight="false" outlineLevel="0" collapsed="false">
      <c r="A853" s="230"/>
      <c r="B853" s="225"/>
      <c r="T853" s="226"/>
      <c r="U853" s="226"/>
      <c r="Y853" s="4"/>
      <c r="AB853" s="236"/>
    </row>
    <row r="854" s="8" customFormat="true" ht="12.75" hidden="false" customHeight="false" outlineLevel="0" collapsed="false">
      <c r="A854" s="230"/>
      <c r="B854" s="225"/>
      <c r="T854" s="226"/>
      <c r="U854" s="226"/>
      <c r="Y854" s="4"/>
      <c r="AB854" s="236"/>
    </row>
    <row r="855" s="8" customFormat="true" ht="12.75" hidden="false" customHeight="false" outlineLevel="0" collapsed="false">
      <c r="A855" s="230"/>
      <c r="B855" s="225"/>
      <c r="T855" s="226"/>
      <c r="U855" s="226"/>
      <c r="Y855" s="4"/>
      <c r="AB855" s="236"/>
    </row>
    <row r="856" s="8" customFormat="true" ht="12.75" hidden="false" customHeight="false" outlineLevel="0" collapsed="false">
      <c r="A856" s="230"/>
      <c r="B856" s="225"/>
      <c r="T856" s="226"/>
      <c r="U856" s="226"/>
      <c r="Y856" s="4"/>
      <c r="AB856" s="236"/>
    </row>
    <row r="857" s="8" customFormat="true" ht="12.75" hidden="false" customHeight="false" outlineLevel="0" collapsed="false">
      <c r="A857" s="230"/>
      <c r="B857" s="225"/>
      <c r="T857" s="226"/>
      <c r="U857" s="226"/>
      <c r="Y857" s="4"/>
      <c r="AB857" s="236"/>
    </row>
    <row r="858" s="8" customFormat="true" ht="12.75" hidden="false" customHeight="false" outlineLevel="0" collapsed="false">
      <c r="A858" s="230"/>
      <c r="B858" s="225"/>
      <c r="T858" s="226"/>
      <c r="U858" s="226"/>
      <c r="Y858" s="4"/>
      <c r="AB858" s="236"/>
    </row>
    <row r="859" s="8" customFormat="true" ht="12.75" hidden="false" customHeight="false" outlineLevel="0" collapsed="false">
      <c r="A859" s="230"/>
      <c r="B859" s="225"/>
      <c r="T859" s="226"/>
      <c r="U859" s="226"/>
      <c r="Y859" s="4"/>
      <c r="AB859" s="236"/>
    </row>
    <row r="860" s="8" customFormat="true" ht="12.75" hidden="false" customHeight="false" outlineLevel="0" collapsed="false">
      <c r="A860" s="230"/>
      <c r="B860" s="225"/>
      <c r="T860" s="226"/>
      <c r="U860" s="226"/>
      <c r="Y860" s="4"/>
      <c r="AB860" s="236"/>
    </row>
    <row r="861" s="8" customFormat="true" ht="12.75" hidden="false" customHeight="false" outlineLevel="0" collapsed="false">
      <c r="A861" s="230"/>
      <c r="B861" s="225"/>
      <c r="T861" s="226"/>
      <c r="U861" s="226"/>
      <c r="Y861" s="4"/>
      <c r="AB861" s="236"/>
    </row>
    <row r="862" s="8" customFormat="true" ht="12.75" hidden="false" customHeight="false" outlineLevel="0" collapsed="false">
      <c r="A862" s="230"/>
      <c r="B862" s="225"/>
      <c r="T862" s="226"/>
      <c r="U862" s="226"/>
      <c r="Y862" s="4"/>
      <c r="AB862" s="236"/>
    </row>
    <row r="863" s="8" customFormat="true" ht="12.75" hidden="false" customHeight="false" outlineLevel="0" collapsed="false">
      <c r="A863" s="230"/>
      <c r="B863" s="225"/>
      <c r="T863" s="226"/>
      <c r="U863" s="226"/>
      <c r="Y863" s="4"/>
      <c r="AB863" s="236"/>
    </row>
    <row r="864" s="8" customFormat="true" ht="12.75" hidden="false" customHeight="false" outlineLevel="0" collapsed="false">
      <c r="A864" s="230"/>
      <c r="B864" s="225"/>
      <c r="T864" s="226"/>
      <c r="U864" s="226"/>
      <c r="Y864" s="4"/>
      <c r="AB864" s="236"/>
    </row>
    <row r="865" s="8" customFormat="true" ht="12.75" hidden="false" customHeight="false" outlineLevel="0" collapsed="false">
      <c r="A865" s="230"/>
      <c r="B865" s="225"/>
      <c r="T865" s="226"/>
      <c r="U865" s="226"/>
      <c r="Y865" s="4"/>
      <c r="AB865" s="236"/>
    </row>
    <row r="866" s="8" customFormat="true" ht="12.75" hidden="false" customHeight="false" outlineLevel="0" collapsed="false">
      <c r="A866" s="230"/>
      <c r="B866" s="225"/>
      <c r="T866" s="226"/>
      <c r="U866" s="226"/>
      <c r="Y866" s="4"/>
      <c r="AB866" s="236"/>
    </row>
    <row r="867" s="8" customFormat="true" ht="12.75" hidden="false" customHeight="false" outlineLevel="0" collapsed="false">
      <c r="A867" s="230"/>
      <c r="B867" s="225"/>
      <c r="T867" s="226"/>
      <c r="U867" s="226"/>
      <c r="Y867" s="4"/>
      <c r="AB867" s="236"/>
    </row>
    <row r="868" s="8" customFormat="true" ht="12.75" hidden="false" customHeight="false" outlineLevel="0" collapsed="false">
      <c r="A868" s="230"/>
      <c r="B868" s="225"/>
      <c r="T868" s="226"/>
      <c r="U868" s="226"/>
      <c r="Y868" s="4"/>
      <c r="AB868" s="236"/>
    </row>
    <row r="869" s="8" customFormat="true" ht="12.75" hidden="false" customHeight="false" outlineLevel="0" collapsed="false">
      <c r="A869" s="230"/>
      <c r="B869" s="225"/>
      <c r="T869" s="226"/>
      <c r="U869" s="226"/>
      <c r="Y869" s="4"/>
      <c r="AB869" s="236"/>
    </row>
    <row r="870" s="8" customFormat="true" ht="12.75" hidden="false" customHeight="false" outlineLevel="0" collapsed="false">
      <c r="A870" s="230"/>
      <c r="B870" s="225"/>
      <c r="T870" s="226"/>
      <c r="U870" s="226"/>
      <c r="Y870" s="4"/>
      <c r="AB870" s="236"/>
    </row>
    <row r="871" s="8" customFormat="true" ht="12.75" hidden="false" customHeight="false" outlineLevel="0" collapsed="false">
      <c r="A871" s="230"/>
      <c r="B871" s="225"/>
      <c r="T871" s="226"/>
      <c r="U871" s="226"/>
      <c r="Y871" s="4"/>
      <c r="AB871" s="236"/>
    </row>
    <row r="872" s="8" customFormat="true" ht="12.75" hidden="false" customHeight="false" outlineLevel="0" collapsed="false">
      <c r="A872" s="230"/>
      <c r="B872" s="225"/>
      <c r="T872" s="226"/>
      <c r="U872" s="226"/>
      <c r="Y872" s="4"/>
      <c r="AB872" s="236"/>
    </row>
    <row r="873" s="8" customFormat="true" ht="12.75" hidden="false" customHeight="false" outlineLevel="0" collapsed="false">
      <c r="A873" s="230"/>
      <c r="B873" s="225"/>
      <c r="T873" s="226"/>
      <c r="U873" s="226"/>
      <c r="Y873" s="4"/>
      <c r="AB873" s="236"/>
    </row>
    <row r="874" s="8" customFormat="true" ht="12.75" hidden="false" customHeight="false" outlineLevel="0" collapsed="false">
      <c r="A874" s="230"/>
      <c r="B874" s="225"/>
      <c r="T874" s="226"/>
      <c r="U874" s="226"/>
      <c r="Y874" s="4"/>
      <c r="AB874" s="236"/>
    </row>
    <row r="875" s="8" customFormat="true" ht="12.75" hidden="false" customHeight="false" outlineLevel="0" collapsed="false">
      <c r="A875" s="230"/>
      <c r="B875" s="225"/>
      <c r="T875" s="226"/>
      <c r="U875" s="226"/>
      <c r="Y875" s="4"/>
      <c r="AB875" s="236"/>
    </row>
    <row r="876" s="8" customFormat="true" ht="12.75" hidden="false" customHeight="false" outlineLevel="0" collapsed="false">
      <c r="A876" s="230"/>
      <c r="B876" s="225"/>
      <c r="T876" s="226"/>
      <c r="U876" s="226"/>
      <c r="Y876" s="4"/>
      <c r="AB876" s="236"/>
    </row>
    <row r="877" s="8" customFormat="true" ht="12.75" hidden="false" customHeight="false" outlineLevel="0" collapsed="false">
      <c r="A877" s="230"/>
      <c r="B877" s="225"/>
      <c r="T877" s="226"/>
      <c r="U877" s="226"/>
      <c r="Y877" s="4"/>
      <c r="AB877" s="236"/>
    </row>
    <row r="878" s="8" customFormat="true" ht="12.75" hidden="false" customHeight="false" outlineLevel="0" collapsed="false">
      <c r="A878" s="230"/>
      <c r="B878" s="225"/>
      <c r="T878" s="226"/>
      <c r="U878" s="226"/>
      <c r="Y878" s="4"/>
      <c r="AB878" s="236"/>
    </row>
    <row r="879" s="8" customFormat="true" ht="12.75" hidden="false" customHeight="false" outlineLevel="0" collapsed="false">
      <c r="A879" s="230"/>
      <c r="B879" s="225"/>
      <c r="T879" s="226"/>
      <c r="U879" s="226"/>
      <c r="Y879" s="4"/>
      <c r="AB879" s="236"/>
    </row>
    <row r="880" s="8" customFormat="true" ht="12.75" hidden="false" customHeight="false" outlineLevel="0" collapsed="false">
      <c r="A880" s="230"/>
      <c r="B880" s="225"/>
      <c r="T880" s="226"/>
      <c r="U880" s="226"/>
      <c r="Y880" s="4"/>
      <c r="AB880" s="236"/>
    </row>
    <row r="881" s="8" customFormat="true" ht="12.75" hidden="false" customHeight="false" outlineLevel="0" collapsed="false">
      <c r="A881" s="230"/>
      <c r="B881" s="225"/>
      <c r="T881" s="226"/>
      <c r="U881" s="226"/>
      <c r="Y881" s="4"/>
      <c r="AB881" s="236"/>
    </row>
    <row r="882" s="8" customFormat="true" ht="12.75" hidden="false" customHeight="false" outlineLevel="0" collapsed="false">
      <c r="A882" s="230"/>
      <c r="B882" s="225"/>
      <c r="T882" s="226"/>
      <c r="U882" s="226"/>
      <c r="Y882" s="4"/>
      <c r="AB882" s="236"/>
    </row>
    <row r="883" s="8" customFormat="true" ht="12.75" hidden="false" customHeight="false" outlineLevel="0" collapsed="false">
      <c r="A883" s="230"/>
      <c r="B883" s="225"/>
      <c r="T883" s="226"/>
      <c r="U883" s="226"/>
      <c r="Y883" s="4"/>
      <c r="AB883" s="236"/>
    </row>
    <row r="884" s="8" customFormat="true" ht="12.75" hidden="false" customHeight="false" outlineLevel="0" collapsed="false">
      <c r="A884" s="230"/>
      <c r="B884" s="225"/>
      <c r="T884" s="226"/>
      <c r="U884" s="226"/>
      <c r="Y884" s="4"/>
      <c r="AB884" s="236"/>
    </row>
    <row r="885" s="8" customFormat="true" ht="12.75" hidden="false" customHeight="false" outlineLevel="0" collapsed="false">
      <c r="A885" s="230"/>
      <c r="B885" s="225"/>
      <c r="T885" s="226"/>
      <c r="U885" s="226"/>
      <c r="Y885" s="4"/>
      <c r="AB885" s="236"/>
    </row>
    <row r="886" s="8" customFormat="true" ht="12.75" hidden="false" customHeight="false" outlineLevel="0" collapsed="false">
      <c r="A886" s="230"/>
      <c r="B886" s="225"/>
      <c r="T886" s="226"/>
      <c r="U886" s="226"/>
      <c r="Y886" s="4"/>
      <c r="AB886" s="236"/>
    </row>
    <row r="887" s="8" customFormat="true" ht="12.75" hidden="false" customHeight="false" outlineLevel="0" collapsed="false">
      <c r="A887" s="230"/>
      <c r="B887" s="225"/>
      <c r="T887" s="226"/>
      <c r="U887" s="226"/>
      <c r="Y887" s="4"/>
      <c r="AB887" s="236"/>
    </row>
    <row r="888" s="8" customFormat="true" ht="12.75" hidden="false" customHeight="false" outlineLevel="0" collapsed="false">
      <c r="A888" s="230"/>
      <c r="B888" s="225"/>
      <c r="T888" s="226"/>
      <c r="U888" s="226"/>
      <c r="Y888" s="4"/>
      <c r="AB888" s="236"/>
    </row>
    <row r="889" s="8" customFormat="true" ht="12.75" hidden="false" customHeight="false" outlineLevel="0" collapsed="false">
      <c r="A889" s="230"/>
      <c r="B889" s="225"/>
      <c r="T889" s="226"/>
      <c r="U889" s="226"/>
      <c r="Y889" s="4"/>
      <c r="AB889" s="236"/>
    </row>
    <row r="890" s="8" customFormat="true" ht="12.75" hidden="false" customHeight="false" outlineLevel="0" collapsed="false">
      <c r="A890" s="230"/>
      <c r="B890" s="225"/>
      <c r="T890" s="226"/>
      <c r="U890" s="226"/>
      <c r="Y890" s="4"/>
      <c r="AB890" s="236"/>
    </row>
    <row r="891" s="8" customFormat="true" ht="12.75" hidden="false" customHeight="false" outlineLevel="0" collapsed="false">
      <c r="A891" s="230"/>
      <c r="B891" s="225"/>
      <c r="T891" s="226"/>
      <c r="U891" s="226"/>
      <c r="Y891" s="4"/>
      <c r="AB891" s="236"/>
    </row>
    <row r="892" s="8" customFormat="true" ht="12.75" hidden="false" customHeight="false" outlineLevel="0" collapsed="false">
      <c r="A892" s="230"/>
      <c r="B892" s="225"/>
      <c r="T892" s="226"/>
      <c r="U892" s="226"/>
      <c r="Y892" s="4"/>
      <c r="AB892" s="236"/>
    </row>
    <row r="893" s="8" customFormat="true" ht="12.75" hidden="false" customHeight="false" outlineLevel="0" collapsed="false">
      <c r="A893" s="230"/>
      <c r="B893" s="225"/>
      <c r="T893" s="226"/>
      <c r="U893" s="226"/>
      <c r="Y893" s="4"/>
      <c r="AB893" s="236"/>
    </row>
    <row r="894" s="8" customFormat="true" ht="12.75" hidden="false" customHeight="false" outlineLevel="0" collapsed="false">
      <c r="A894" s="230"/>
      <c r="B894" s="225"/>
      <c r="T894" s="226"/>
      <c r="U894" s="226"/>
      <c r="Y894" s="4"/>
      <c r="AB894" s="236"/>
    </row>
    <row r="895" s="8" customFormat="true" ht="12.75" hidden="false" customHeight="false" outlineLevel="0" collapsed="false">
      <c r="A895" s="230"/>
      <c r="B895" s="225"/>
      <c r="T895" s="226"/>
      <c r="U895" s="226"/>
      <c r="Y895" s="4"/>
      <c r="AB895" s="236"/>
    </row>
    <row r="896" s="8" customFormat="true" ht="12.75" hidden="false" customHeight="false" outlineLevel="0" collapsed="false">
      <c r="A896" s="230"/>
      <c r="B896" s="225"/>
      <c r="T896" s="226"/>
      <c r="U896" s="226"/>
      <c r="Y896" s="4"/>
      <c r="AB896" s="236"/>
    </row>
    <row r="897" s="8" customFormat="true" ht="12.75" hidden="false" customHeight="false" outlineLevel="0" collapsed="false">
      <c r="A897" s="230"/>
      <c r="B897" s="225"/>
      <c r="T897" s="226"/>
      <c r="U897" s="226"/>
      <c r="Y897" s="4"/>
      <c r="AB897" s="236"/>
    </row>
    <row r="898" s="8" customFormat="true" ht="12.75" hidden="false" customHeight="false" outlineLevel="0" collapsed="false">
      <c r="A898" s="230"/>
      <c r="B898" s="225"/>
      <c r="T898" s="226"/>
      <c r="U898" s="226"/>
      <c r="Y898" s="4"/>
      <c r="AB898" s="236"/>
    </row>
    <row r="899" s="8" customFormat="true" ht="12.75" hidden="false" customHeight="false" outlineLevel="0" collapsed="false">
      <c r="A899" s="230"/>
      <c r="B899" s="225"/>
      <c r="T899" s="226"/>
      <c r="U899" s="226"/>
      <c r="Y899" s="4"/>
      <c r="AB899" s="236"/>
    </row>
    <row r="900" s="8" customFormat="true" ht="12.75" hidden="false" customHeight="false" outlineLevel="0" collapsed="false">
      <c r="A900" s="230"/>
      <c r="B900" s="225"/>
      <c r="T900" s="226"/>
      <c r="U900" s="226"/>
      <c r="Y900" s="4"/>
      <c r="AB900" s="236"/>
    </row>
    <row r="901" s="8" customFormat="true" ht="12.75" hidden="false" customHeight="false" outlineLevel="0" collapsed="false">
      <c r="A901" s="230"/>
      <c r="B901" s="225"/>
      <c r="T901" s="226"/>
      <c r="U901" s="226"/>
      <c r="Y901" s="4"/>
      <c r="AB901" s="236"/>
    </row>
    <row r="902" s="8" customFormat="true" ht="12.75" hidden="false" customHeight="false" outlineLevel="0" collapsed="false">
      <c r="A902" s="230"/>
      <c r="B902" s="225"/>
      <c r="T902" s="226"/>
      <c r="U902" s="226"/>
      <c r="Y902" s="4"/>
      <c r="AB902" s="236"/>
    </row>
    <row r="903" s="8" customFormat="true" ht="12.75" hidden="false" customHeight="false" outlineLevel="0" collapsed="false">
      <c r="A903" s="230"/>
      <c r="B903" s="225"/>
      <c r="T903" s="226"/>
      <c r="U903" s="226"/>
      <c r="Y903" s="4"/>
      <c r="AB903" s="236"/>
    </row>
    <row r="904" s="8" customFormat="true" ht="12.75" hidden="false" customHeight="false" outlineLevel="0" collapsed="false">
      <c r="A904" s="230"/>
      <c r="B904" s="225"/>
      <c r="T904" s="226"/>
      <c r="U904" s="226"/>
      <c r="Y904" s="4"/>
      <c r="AB904" s="236"/>
    </row>
    <row r="905" s="8" customFormat="true" ht="12.75" hidden="false" customHeight="false" outlineLevel="0" collapsed="false">
      <c r="A905" s="230"/>
      <c r="B905" s="225"/>
      <c r="T905" s="226"/>
      <c r="U905" s="226"/>
      <c r="Y905" s="4"/>
      <c r="AB905" s="236"/>
    </row>
    <row r="906" s="8" customFormat="true" ht="12.75" hidden="false" customHeight="false" outlineLevel="0" collapsed="false">
      <c r="A906" s="230"/>
      <c r="B906" s="225"/>
      <c r="T906" s="226"/>
      <c r="U906" s="226"/>
      <c r="Y906" s="4"/>
      <c r="AB906" s="236"/>
    </row>
    <row r="907" s="8" customFormat="true" ht="12.75" hidden="false" customHeight="false" outlineLevel="0" collapsed="false">
      <c r="A907" s="230"/>
      <c r="B907" s="225"/>
      <c r="T907" s="226"/>
      <c r="U907" s="226"/>
      <c r="Y907" s="4"/>
      <c r="AB907" s="236"/>
    </row>
    <row r="908" s="8" customFormat="true" ht="12.75" hidden="false" customHeight="false" outlineLevel="0" collapsed="false">
      <c r="A908" s="230"/>
      <c r="B908" s="225"/>
      <c r="T908" s="226"/>
      <c r="U908" s="226"/>
      <c r="Y908" s="4"/>
      <c r="AB908" s="236"/>
    </row>
    <row r="909" s="8" customFormat="true" ht="12.75" hidden="false" customHeight="false" outlineLevel="0" collapsed="false">
      <c r="A909" s="230"/>
      <c r="B909" s="225"/>
      <c r="T909" s="226"/>
      <c r="U909" s="226"/>
      <c r="Y909" s="4"/>
      <c r="AB909" s="236"/>
    </row>
    <row r="910" s="8" customFormat="true" ht="12.75" hidden="false" customHeight="false" outlineLevel="0" collapsed="false">
      <c r="A910" s="230"/>
      <c r="B910" s="225"/>
      <c r="T910" s="226"/>
      <c r="U910" s="226"/>
      <c r="Y910" s="4"/>
      <c r="AB910" s="236"/>
    </row>
    <row r="911" s="8" customFormat="true" ht="12.75" hidden="false" customHeight="false" outlineLevel="0" collapsed="false">
      <c r="A911" s="230"/>
      <c r="B911" s="225"/>
      <c r="T911" s="226"/>
      <c r="U911" s="226"/>
      <c r="Y911" s="4"/>
      <c r="AB911" s="236"/>
    </row>
    <row r="912" s="8" customFormat="true" ht="12.75" hidden="false" customHeight="false" outlineLevel="0" collapsed="false">
      <c r="A912" s="230"/>
      <c r="B912" s="225"/>
      <c r="T912" s="226"/>
      <c r="U912" s="226"/>
      <c r="Y912" s="4"/>
      <c r="AB912" s="236"/>
    </row>
    <row r="913" s="8" customFormat="true" ht="12.75" hidden="false" customHeight="false" outlineLevel="0" collapsed="false">
      <c r="A913" s="230"/>
      <c r="B913" s="225"/>
      <c r="T913" s="226"/>
      <c r="U913" s="226"/>
      <c r="Y913" s="4"/>
      <c r="AB913" s="236"/>
    </row>
    <row r="914" s="8" customFormat="true" ht="12.75" hidden="false" customHeight="false" outlineLevel="0" collapsed="false">
      <c r="A914" s="230"/>
      <c r="B914" s="225"/>
      <c r="T914" s="226"/>
      <c r="U914" s="226"/>
      <c r="Y914" s="4"/>
      <c r="AB914" s="236"/>
    </row>
    <row r="915" s="8" customFormat="true" ht="12.75" hidden="false" customHeight="false" outlineLevel="0" collapsed="false">
      <c r="A915" s="230"/>
      <c r="B915" s="225"/>
      <c r="T915" s="226"/>
      <c r="U915" s="226"/>
      <c r="Y915" s="4"/>
      <c r="AB915" s="236"/>
    </row>
    <row r="916" s="8" customFormat="true" ht="12.75" hidden="false" customHeight="false" outlineLevel="0" collapsed="false">
      <c r="A916" s="230"/>
      <c r="B916" s="225"/>
      <c r="T916" s="226"/>
      <c r="U916" s="226"/>
      <c r="Y916" s="4"/>
      <c r="AB916" s="236"/>
    </row>
    <row r="917" s="8" customFormat="true" ht="12.75" hidden="false" customHeight="false" outlineLevel="0" collapsed="false">
      <c r="A917" s="230"/>
      <c r="B917" s="225"/>
      <c r="T917" s="226"/>
      <c r="U917" s="226"/>
      <c r="Y917" s="4"/>
      <c r="AB917" s="236"/>
    </row>
    <row r="918" s="8" customFormat="true" ht="12.75" hidden="false" customHeight="false" outlineLevel="0" collapsed="false">
      <c r="A918" s="230"/>
      <c r="B918" s="225"/>
      <c r="T918" s="226"/>
      <c r="U918" s="226"/>
      <c r="Y918" s="4"/>
      <c r="AB918" s="236"/>
    </row>
    <row r="919" s="8" customFormat="true" ht="12.75" hidden="false" customHeight="false" outlineLevel="0" collapsed="false">
      <c r="A919" s="230"/>
      <c r="B919" s="225"/>
      <c r="T919" s="226"/>
      <c r="U919" s="226"/>
      <c r="Y919" s="4"/>
      <c r="AB919" s="236"/>
    </row>
    <row r="920" s="8" customFormat="true" ht="12.75" hidden="false" customHeight="false" outlineLevel="0" collapsed="false">
      <c r="A920" s="230"/>
      <c r="B920" s="225"/>
      <c r="T920" s="226"/>
      <c r="U920" s="226"/>
      <c r="Y920" s="4"/>
      <c r="AB920" s="236"/>
    </row>
    <row r="921" s="8" customFormat="true" ht="12.75" hidden="false" customHeight="false" outlineLevel="0" collapsed="false">
      <c r="A921" s="230"/>
      <c r="B921" s="225"/>
      <c r="T921" s="226"/>
      <c r="U921" s="226"/>
      <c r="Y921" s="4"/>
      <c r="AB921" s="236"/>
    </row>
    <row r="922" s="8" customFormat="true" ht="12.75" hidden="false" customHeight="false" outlineLevel="0" collapsed="false">
      <c r="A922" s="230"/>
      <c r="B922" s="225"/>
      <c r="T922" s="226"/>
      <c r="U922" s="226"/>
      <c r="Y922" s="4"/>
      <c r="AB922" s="236"/>
    </row>
    <row r="923" s="8" customFormat="true" ht="12.75" hidden="false" customHeight="false" outlineLevel="0" collapsed="false">
      <c r="A923" s="230"/>
      <c r="B923" s="225"/>
      <c r="T923" s="226"/>
      <c r="U923" s="226"/>
      <c r="Y923" s="4"/>
      <c r="AB923" s="236"/>
    </row>
    <row r="924" s="8" customFormat="true" ht="12.75" hidden="false" customHeight="false" outlineLevel="0" collapsed="false">
      <c r="A924" s="230"/>
      <c r="B924" s="225"/>
      <c r="T924" s="226"/>
      <c r="U924" s="226"/>
      <c r="Y924" s="4"/>
      <c r="AB924" s="236"/>
    </row>
    <row r="925" s="8" customFormat="true" ht="12.75" hidden="false" customHeight="false" outlineLevel="0" collapsed="false">
      <c r="A925" s="230"/>
      <c r="B925" s="225"/>
      <c r="T925" s="226"/>
      <c r="U925" s="226"/>
      <c r="Y925" s="4"/>
      <c r="AB925" s="236"/>
    </row>
    <row r="926" s="8" customFormat="true" ht="12.75" hidden="false" customHeight="false" outlineLevel="0" collapsed="false">
      <c r="A926" s="230"/>
      <c r="B926" s="225"/>
      <c r="T926" s="226"/>
      <c r="U926" s="226"/>
      <c r="Y926" s="4"/>
      <c r="AB926" s="236"/>
    </row>
    <row r="927" s="8" customFormat="true" ht="12.75" hidden="false" customHeight="false" outlineLevel="0" collapsed="false">
      <c r="A927" s="230"/>
      <c r="B927" s="225"/>
      <c r="T927" s="226"/>
      <c r="U927" s="226"/>
      <c r="Y927" s="4"/>
      <c r="AB927" s="236"/>
    </row>
    <row r="928" s="8" customFormat="true" ht="12.75" hidden="false" customHeight="false" outlineLevel="0" collapsed="false">
      <c r="A928" s="230"/>
      <c r="B928" s="225"/>
      <c r="T928" s="226"/>
      <c r="U928" s="226"/>
      <c r="Y928" s="4"/>
      <c r="AB928" s="236"/>
    </row>
    <row r="929" s="8" customFormat="true" ht="12.75" hidden="false" customHeight="false" outlineLevel="0" collapsed="false">
      <c r="A929" s="230"/>
      <c r="B929" s="225"/>
      <c r="T929" s="226"/>
      <c r="U929" s="226"/>
      <c r="Y929" s="4"/>
      <c r="AB929" s="236"/>
    </row>
    <row r="930" s="8" customFormat="true" ht="12.75" hidden="false" customHeight="false" outlineLevel="0" collapsed="false">
      <c r="A930" s="230"/>
      <c r="B930" s="225"/>
      <c r="T930" s="226"/>
      <c r="U930" s="226"/>
      <c r="Y930" s="4"/>
      <c r="AB930" s="236"/>
    </row>
    <row r="931" s="8" customFormat="true" ht="12.75" hidden="false" customHeight="false" outlineLevel="0" collapsed="false">
      <c r="A931" s="230"/>
      <c r="B931" s="225"/>
      <c r="T931" s="226"/>
      <c r="U931" s="226"/>
      <c r="Y931" s="4"/>
      <c r="AB931" s="236"/>
    </row>
    <row r="932" s="8" customFormat="true" ht="12.75" hidden="false" customHeight="false" outlineLevel="0" collapsed="false">
      <c r="A932" s="230"/>
      <c r="B932" s="225"/>
      <c r="T932" s="226"/>
      <c r="U932" s="226"/>
      <c r="Y932" s="4"/>
      <c r="AB932" s="236"/>
    </row>
    <row r="933" s="8" customFormat="true" ht="12.75" hidden="false" customHeight="false" outlineLevel="0" collapsed="false">
      <c r="A933" s="230"/>
      <c r="B933" s="225"/>
      <c r="T933" s="226"/>
      <c r="U933" s="226"/>
      <c r="Y933" s="4"/>
      <c r="AB933" s="236"/>
    </row>
    <row r="934" s="8" customFormat="true" ht="12.75" hidden="false" customHeight="false" outlineLevel="0" collapsed="false">
      <c r="A934" s="230"/>
      <c r="B934" s="225"/>
      <c r="T934" s="226"/>
      <c r="U934" s="226"/>
      <c r="Y934" s="4"/>
      <c r="AB934" s="236"/>
    </row>
    <row r="935" s="8" customFormat="true" ht="12.75" hidden="false" customHeight="false" outlineLevel="0" collapsed="false">
      <c r="A935" s="230"/>
      <c r="B935" s="225"/>
      <c r="T935" s="226"/>
      <c r="U935" s="226"/>
      <c r="Y935" s="4"/>
      <c r="AB935" s="236"/>
    </row>
    <row r="936" s="8" customFormat="true" ht="12.75" hidden="false" customHeight="false" outlineLevel="0" collapsed="false">
      <c r="A936" s="230"/>
      <c r="B936" s="225"/>
      <c r="T936" s="226"/>
      <c r="U936" s="226"/>
      <c r="Y936" s="4"/>
      <c r="AB936" s="236"/>
    </row>
    <row r="937" s="8" customFormat="true" ht="12.75" hidden="false" customHeight="false" outlineLevel="0" collapsed="false">
      <c r="A937" s="230"/>
      <c r="B937" s="225"/>
      <c r="T937" s="226"/>
      <c r="U937" s="226"/>
      <c r="Y937" s="4"/>
      <c r="AB937" s="236"/>
    </row>
    <row r="938" s="8" customFormat="true" ht="12.75" hidden="false" customHeight="false" outlineLevel="0" collapsed="false">
      <c r="A938" s="230"/>
      <c r="B938" s="225"/>
      <c r="T938" s="226"/>
      <c r="U938" s="226"/>
      <c r="Y938" s="4"/>
      <c r="AB938" s="236"/>
    </row>
    <row r="939" s="8" customFormat="true" ht="12.75" hidden="false" customHeight="false" outlineLevel="0" collapsed="false">
      <c r="A939" s="230"/>
      <c r="B939" s="225"/>
      <c r="T939" s="226"/>
      <c r="U939" s="226"/>
      <c r="Y939" s="4"/>
      <c r="AB939" s="236"/>
    </row>
    <row r="940" s="8" customFormat="true" ht="12.75" hidden="false" customHeight="false" outlineLevel="0" collapsed="false">
      <c r="A940" s="230"/>
      <c r="B940" s="225"/>
      <c r="T940" s="226"/>
      <c r="U940" s="226"/>
      <c r="Y940" s="4"/>
      <c r="AB940" s="236"/>
    </row>
    <row r="941" s="8" customFormat="true" ht="12.75" hidden="false" customHeight="false" outlineLevel="0" collapsed="false">
      <c r="A941" s="230"/>
      <c r="B941" s="225"/>
      <c r="T941" s="226"/>
      <c r="U941" s="226"/>
      <c r="Y941" s="4"/>
      <c r="AB941" s="236"/>
    </row>
    <row r="942" s="8" customFormat="true" ht="12.75" hidden="false" customHeight="false" outlineLevel="0" collapsed="false">
      <c r="A942" s="230"/>
      <c r="B942" s="225"/>
      <c r="T942" s="226"/>
      <c r="U942" s="226"/>
      <c r="Y942" s="4"/>
      <c r="AB942" s="236"/>
    </row>
    <row r="943" s="8" customFormat="true" ht="12.75" hidden="false" customHeight="false" outlineLevel="0" collapsed="false">
      <c r="A943" s="230"/>
      <c r="B943" s="225"/>
      <c r="T943" s="226"/>
      <c r="U943" s="226"/>
      <c r="Y943" s="4"/>
      <c r="AB943" s="236"/>
    </row>
    <row r="944" s="8" customFormat="true" ht="12.75" hidden="false" customHeight="false" outlineLevel="0" collapsed="false">
      <c r="A944" s="230"/>
      <c r="B944" s="225"/>
      <c r="T944" s="226"/>
      <c r="U944" s="226"/>
      <c r="Y944" s="4"/>
      <c r="AB944" s="236"/>
    </row>
    <row r="945" s="8" customFormat="true" ht="12.75" hidden="false" customHeight="false" outlineLevel="0" collapsed="false">
      <c r="A945" s="230"/>
      <c r="B945" s="225"/>
      <c r="T945" s="226"/>
      <c r="U945" s="226"/>
      <c r="Y945" s="4"/>
      <c r="AB945" s="236"/>
    </row>
    <row r="946" s="8" customFormat="true" ht="12.75" hidden="false" customHeight="false" outlineLevel="0" collapsed="false">
      <c r="A946" s="230"/>
      <c r="B946" s="225"/>
      <c r="T946" s="226"/>
      <c r="U946" s="226"/>
      <c r="Y946" s="4"/>
      <c r="AB946" s="236"/>
    </row>
    <row r="947" s="8" customFormat="true" ht="12.75" hidden="false" customHeight="false" outlineLevel="0" collapsed="false">
      <c r="A947" s="230"/>
      <c r="B947" s="225"/>
      <c r="T947" s="226"/>
      <c r="U947" s="226"/>
      <c r="Y947" s="4"/>
      <c r="AB947" s="236"/>
    </row>
    <row r="948" s="8" customFormat="true" ht="12.75" hidden="false" customHeight="false" outlineLevel="0" collapsed="false">
      <c r="A948" s="230"/>
      <c r="B948" s="225"/>
      <c r="T948" s="226"/>
      <c r="U948" s="226"/>
      <c r="Y948" s="4"/>
      <c r="AB948" s="236"/>
    </row>
    <row r="949" s="8" customFormat="true" ht="12.75" hidden="false" customHeight="false" outlineLevel="0" collapsed="false">
      <c r="A949" s="230"/>
      <c r="B949" s="225"/>
      <c r="T949" s="226"/>
      <c r="U949" s="226"/>
      <c r="Y949" s="4"/>
      <c r="AB949" s="236"/>
    </row>
    <row r="950" s="8" customFormat="true" ht="12.75" hidden="false" customHeight="false" outlineLevel="0" collapsed="false">
      <c r="A950" s="230"/>
      <c r="B950" s="225"/>
      <c r="T950" s="226"/>
      <c r="U950" s="226"/>
      <c r="Y950" s="4"/>
      <c r="AB950" s="236"/>
    </row>
    <row r="951" s="8" customFormat="true" ht="12.75" hidden="false" customHeight="false" outlineLevel="0" collapsed="false">
      <c r="A951" s="230"/>
      <c r="B951" s="225"/>
      <c r="T951" s="226"/>
      <c r="U951" s="226"/>
      <c r="Y951" s="4"/>
      <c r="AB951" s="236"/>
    </row>
    <row r="952" s="8" customFormat="true" ht="12.75" hidden="false" customHeight="false" outlineLevel="0" collapsed="false">
      <c r="A952" s="230"/>
      <c r="B952" s="225"/>
      <c r="T952" s="226"/>
      <c r="U952" s="226"/>
      <c r="Y952" s="4"/>
      <c r="AB952" s="236"/>
    </row>
    <row r="953" s="8" customFormat="true" ht="12.75" hidden="false" customHeight="false" outlineLevel="0" collapsed="false">
      <c r="A953" s="230"/>
      <c r="B953" s="225"/>
      <c r="T953" s="226"/>
      <c r="U953" s="226"/>
      <c r="Y953" s="4"/>
      <c r="AB953" s="236"/>
    </row>
    <row r="954" s="8" customFormat="true" ht="12.75" hidden="false" customHeight="false" outlineLevel="0" collapsed="false">
      <c r="A954" s="230"/>
      <c r="B954" s="225"/>
      <c r="T954" s="226"/>
      <c r="U954" s="226"/>
      <c r="Y954" s="4"/>
      <c r="AB954" s="236"/>
    </row>
    <row r="955" s="8" customFormat="true" ht="12.75" hidden="false" customHeight="false" outlineLevel="0" collapsed="false">
      <c r="A955" s="230"/>
      <c r="B955" s="225"/>
      <c r="T955" s="226"/>
      <c r="U955" s="226"/>
      <c r="Y955" s="4"/>
      <c r="AB955" s="236"/>
    </row>
    <row r="956" s="8" customFormat="true" ht="12.75" hidden="false" customHeight="false" outlineLevel="0" collapsed="false">
      <c r="A956" s="230"/>
      <c r="B956" s="225"/>
      <c r="T956" s="226"/>
      <c r="U956" s="226"/>
      <c r="Y956" s="4"/>
      <c r="AB956" s="236"/>
    </row>
    <row r="957" s="8" customFormat="true" ht="12.75" hidden="false" customHeight="false" outlineLevel="0" collapsed="false">
      <c r="A957" s="230"/>
      <c r="B957" s="225"/>
      <c r="T957" s="226"/>
      <c r="U957" s="226"/>
      <c r="Y957" s="4"/>
      <c r="AB957" s="236"/>
    </row>
    <row r="958" s="8" customFormat="true" ht="12.75" hidden="false" customHeight="false" outlineLevel="0" collapsed="false">
      <c r="A958" s="230"/>
      <c r="B958" s="225"/>
      <c r="T958" s="226"/>
      <c r="U958" s="226"/>
      <c r="Y958" s="4"/>
      <c r="AB958" s="236"/>
    </row>
    <row r="959" s="8" customFormat="true" ht="12.75" hidden="false" customHeight="false" outlineLevel="0" collapsed="false">
      <c r="A959" s="230"/>
      <c r="B959" s="225"/>
      <c r="T959" s="226"/>
      <c r="U959" s="226"/>
      <c r="Y959" s="4"/>
      <c r="AB959" s="236"/>
    </row>
    <row r="960" s="8" customFormat="true" ht="12.75" hidden="false" customHeight="false" outlineLevel="0" collapsed="false">
      <c r="A960" s="230"/>
      <c r="B960" s="225"/>
      <c r="T960" s="226"/>
      <c r="U960" s="226"/>
      <c r="Y960" s="4"/>
      <c r="AB960" s="236"/>
    </row>
    <row r="961" s="8" customFormat="true" ht="12.75" hidden="false" customHeight="false" outlineLevel="0" collapsed="false">
      <c r="A961" s="230"/>
      <c r="B961" s="225"/>
      <c r="T961" s="226"/>
      <c r="U961" s="226"/>
      <c r="Y961" s="4"/>
      <c r="AB961" s="236"/>
    </row>
    <row r="962" s="8" customFormat="true" ht="12.75" hidden="false" customHeight="false" outlineLevel="0" collapsed="false">
      <c r="A962" s="230"/>
      <c r="B962" s="225"/>
      <c r="T962" s="226"/>
      <c r="U962" s="226"/>
      <c r="Y962" s="4"/>
      <c r="AB962" s="236"/>
    </row>
    <row r="963" s="8" customFormat="true" ht="12.75" hidden="false" customHeight="false" outlineLevel="0" collapsed="false">
      <c r="A963" s="230"/>
      <c r="B963" s="225"/>
      <c r="T963" s="226"/>
      <c r="U963" s="226"/>
      <c r="Y963" s="4"/>
      <c r="AB963" s="236"/>
    </row>
    <row r="964" s="8" customFormat="true" ht="12.75" hidden="false" customHeight="false" outlineLevel="0" collapsed="false">
      <c r="A964" s="230"/>
      <c r="B964" s="225"/>
      <c r="T964" s="226"/>
      <c r="U964" s="226"/>
      <c r="Y964" s="4"/>
      <c r="AB964" s="236"/>
    </row>
    <row r="965" s="8" customFormat="true" ht="12.75" hidden="false" customHeight="false" outlineLevel="0" collapsed="false">
      <c r="A965" s="230"/>
      <c r="B965" s="225"/>
      <c r="T965" s="226"/>
      <c r="U965" s="226"/>
      <c r="Y965" s="4"/>
      <c r="AB965" s="236"/>
    </row>
    <row r="966" s="8" customFormat="true" ht="12.75" hidden="false" customHeight="false" outlineLevel="0" collapsed="false">
      <c r="A966" s="230"/>
      <c r="B966" s="225"/>
      <c r="T966" s="226"/>
      <c r="U966" s="226"/>
      <c r="Y966" s="4"/>
      <c r="AB966" s="236"/>
    </row>
    <row r="967" s="8" customFormat="true" ht="12.75" hidden="false" customHeight="false" outlineLevel="0" collapsed="false">
      <c r="A967" s="230"/>
      <c r="B967" s="225"/>
      <c r="T967" s="226"/>
      <c r="U967" s="226"/>
      <c r="Y967" s="4"/>
      <c r="AB967" s="236"/>
    </row>
    <row r="968" s="8" customFormat="true" ht="12.75" hidden="false" customHeight="false" outlineLevel="0" collapsed="false">
      <c r="A968" s="230"/>
      <c r="B968" s="225"/>
      <c r="T968" s="226"/>
      <c r="U968" s="226"/>
      <c r="Y968" s="4"/>
      <c r="AB968" s="236"/>
    </row>
    <row r="969" s="8" customFormat="true" ht="12.75" hidden="false" customHeight="false" outlineLevel="0" collapsed="false">
      <c r="A969" s="230"/>
      <c r="B969" s="225"/>
      <c r="T969" s="226"/>
      <c r="U969" s="226"/>
      <c r="Y969" s="4"/>
      <c r="AB969" s="236"/>
    </row>
    <row r="970" s="8" customFormat="true" ht="12.75" hidden="false" customHeight="false" outlineLevel="0" collapsed="false">
      <c r="A970" s="230"/>
      <c r="B970" s="225"/>
      <c r="T970" s="226"/>
      <c r="U970" s="226"/>
      <c r="Y970" s="4"/>
      <c r="AB970" s="236"/>
    </row>
    <row r="971" s="8" customFormat="true" ht="12.75" hidden="false" customHeight="false" outlineLevel="0" collapsed="false">
      <c r="A971" s="230"/>
      <c r="B971" s="225"/>
      <c r="T971" s="226"/>
      <c r="U971" s="226"/>
      <c r="Y971" s="4"/>
      <c r="AB971" s="236"/>
    </row>
    <row r="972" s="8" customFormat="true" ht="12.75" hidden="false" customHeight="false" outlineLevel="0" collapsed="false">
      <c r="A972" s="230"/>
      <c r="B972" s="225"/>
      <c r="T972" s="226"/>
      <c r="U972" s="226"/>
      <c r="Y972" s="4"/>
      <c r="AB972" s="236"/>
    </row>
    <row r="973" s="8" customFormat="true" ht="12.75" hidden="false" customHeight="false" outlineLevel="0" collapsed="false">
      <c r="A973" s="230"/>
      <c r="B973" s="225"/>
      <c r="T973" s="226"/>
      <c r="U973" s="226"/>
      <c r="Y973" s="4"/>
      <c r="AB973" s="236"/>
    </row>
    <row r="974" s="8" customFormat="true" ht="12.75" hidden="false" customHeight="false" outlineLevel="0" collapsed="false">
      <c r="A974" s="230"/>
      <c r="B974" s="225"/>
      <c r="T974" s="226"/>
      <c r="U974" s="226"/>
      <c r="Y974" s="4"/>
      <c r="AB974" s="236"/>
    </row>
    <row r="975" s="8" customFormat="true" ht="12.75" hidden="false" customHeight="false" outlineLevel="0" collapsed="false">
      <c r="A975" s="230"/>
      <c r="B975" s="225"/>
      <c r="T975" s="226"/>
      <c r="U975" s="226"/>
      <c r="Y975" s="4"/>
      <c r="AB975" s="236"/>
    </row>
    <row r="976" s="8" customFormat="true" ht="12.75" hidden="false" customHeight="false" outlineLevel="0" collapsed="false">
      <c r="A976" s="230"/>
      <c r="B976" s="225"/>
      <c r="T976" s="226"/>
      <c r="U976" s="226"/>
      <c r="Y976" s="4"/>
      <c r="AB976" s="236"/>
    </row>
    <row r="977" s="8" customFormat="true" ht="12.75" hidden="false" customHeight="false" outlineLevel="0" collapsed="false">
      <c r="A977" s="230"/>
      <c r="B977" s="225"/>
      <c r="T977" s="226"/>
      <c r="U977" s="226"/>
      <c r="Y977" s="4"/>
      <c r="AB977" s="236"/>
    </row>
    <row r="978" s="8" customFormat="true" ht="12.75" hidden="false" customHeight="false" outlineLevel="0" collapsed="false">
      <c r="A978" s="230"/>
      <c r="B978" s="225"/>
      <c r="T978" s="226"/>
      <c r="U978" s="226"/>
      <c r="Y978" s="4"/>
      <c r="AB978" s="236"/>
    </row>
    <row r="979" s="8" customFormat="true" ht="12.75" hidden="false" customHeight="false" outlineLevel="0" collapsed="false">
      <c r="A979" s="230"/>
      <c r="B979" s="225"/>
      <c r="T979" s="226"/>
      <c r="U979" s="226"/>
      <c r="Y979" s="4"/>
      <c r="AB979" s="236"/>
    </row>
    <row r="980" s="8" customFormat="true" ht="12.75" hidden="false" customHeight="false" outlineLevel="0" collapsed="false">
      <c r="A980" s="230"/>
      <c r="B980" s="225"/>
      <c r="T980" s="226"/>
      <c r="U980" s="226"/>
      <c r="Y980" s="4"/>
      <c r="AB980" s="236"/>
    </row>
    <row r="981" s="8" customFormat="true" ht="12.75" hidden="false" customHeight="false" outlineLevel="0" collapsed="false">
      <c r="A981" s="230"/>
      <c r="B981" s="225"/>
      <c r="T981" s="226"/>
      <c r="U981" s="226"/>
      <c r="Y981" s="4"/>
      <c r="AB981" s="236"/>
    </row>
    <row r="982" s="8" customFormat="true" ht="12.75" hidden="false" customHeight="false" outlineLevel="0" collapsed="false">
      <c r="A982" s="230"/>
      <c r="B982" s="225"/>
      <c r="T982" s="226"/>
      <c r="U982" s="226"/>
      <c r="Y982" s="4"/>
      <c r="AB982" s="236"/>
    </row>
    <row r="983" s="8" customFormat="true" ht="12.75" hidden="false" customHeight="false" outlineLevel="0" collapsed="false">
      <c r="A983" s="230"/>
      <c r="B983" s="225"/>
      <c r="T983" s="226"/>
      <c r="U983" s="226"/>
      <c r="Y983" s="4"/>
      <c r="AB983" s="236"/>
    </row>
    <row r="984" s="8" customFormat="true" ht="12.75" hidden="false" customHeight="false" outlineLevel="0" collapsed="false">
      <c r="A984" s="230"/>
      <c r="B984" s="225"/>
      <c r="T984" s="226"/>
      <c r="U984" s="226"/>
      <c r="Y984" s="4"/>
      <c r="AB984" s="236"/>
    </row>
    <row r="985" s="8" customFormat="true" ht="12.75" hidden="false" customHeight="false" outlineLevel="0" collapsed="false">
      <c r="A985" s="230"/>
      <c r="B985" s="225"/>
      <c r="T985" s="226"/>
      <c r="U985" s="226"/>
      <c r="Y985" s="4"/>
      <c r="AB985" s="236"/>
    </row>
    <row r="986" s="8" customFormat="true" ht="12.75" hidden="false" customHeight="false" outlineLevel="0" collapsed="false">
      <c r="A986" s="230"/>
      <c r="B986" s="225"/>
      <c r="T986" s="226"/>
      <c r="U986" s="226"/>
      <c r="Y986" s="4"/>
      <c r="AB986" s="236"/>
    </row>
    <row r="987" s="8" customFormat="true" ht="12.75" hidden="false" customHeight="false" outlineLevel="0" collapsed="false">
      <c r="A987" s="230"/>
      <c r="B987" s="225"/>
      <c r="T987" s="226"/>
      <c r="U987" s="226"/>
      <c r="Y987" s="4"/>
      <c r="AB987" s="236"/>
    </row>
    <row r="988" s="8" customFormat="true" ht="12.75" hidden="false" customHeight="false" outlineLevel="0" collapsed="false">
      <c r="A988" s="230"/>
      <c r="B988" s="225"/>
      <c r="T988" s="226"/>
      <c r="U988" s="226"/>
      <c r="Y988" s="4"/>
      <c r="AB988" s="236"/>
    </row>
    <row r="989" s="8" customFormat="true" ht="12.75" hidden="false" customHeight="false" outlineLevel="0" collapsed="false">
      <c r="A989" s="230"/>
      <c r="B989" s="225"/>
      <c r="T989" s="226"/>
      <c r="U989" s="226"/>
      <c r="Y989" s="4"/>
      <c r="AB989" s="236"/>
    </row>
    <row r="990" s="8" customFormat="true" ht="12.75" hidden="false" customHeight="false" outlineLevel="0" collapsed="false">
      <c r="A990" s="230"/>
      <c r="B990" s="225"/>
      <c r="T990" s="226"/>
      <c r="U990" s="226"/>
      <c r="Y990" s="4"/>
      <c r="AB990" s="236"/>
    </row>
    <row r="991" s="8" customFormat="true" ht="12.75" hidden="false" customHeight="false" outlineLevel="0" collapsed="false">
      <c r="A991" s="230"/>
      <c r="B991" s="225"/>
      <c r="T991" s="226"/>
      <c r="U991" s="226"/>
      <c r="Y991" s="4"/>
      <c r="AB991" s="236"/>
    </row>
    <row r="992" s="8" customFormat="true" ht="12.75" hidden="false" customHeight="false" outlineLevel="0" collapsed="false">
      <c r="A992" s="230"/>
      <c r="B992" s="225"/>
      <c r="T992" s="226"/>
      <c r="U992" s="226"/>
      <c r="Y992" s="4"/>
      <c r="AB992" s="236"/>
    </row>
    <row r="993" s="8" customFormat="true" ht="12.75" hidden="false" customHeight="false" outlineLevel="0" collapsed="false">
      <c r="A993" s="230"/>
      <c r="B993" s="225"/>
      <c r="T993" s="226"/>
      <c r="U993" s="226"/>
      <c r="Y993" s="4"/>
      <c r="AB993" s="236"/>
    </row>
    <row r="994" s="8" customFormat="true" ht="12.75" hidden="false" customHeight="false" outlineLevel="0" collapsed="false">
      <c r="A994" s="230"/>
      <c r="B994" s="225"/>
      <c r="T994" s="226"/>
      <c r="U994" s="226"/>
      <c r="Y994" s="4"/>
      <c r="AB994" s="236"/>
    </row>
    <row r="995" s="8" customFormat="true" ht="12.75" hidden="false" customHeight="false" outlineLevel="0" collapsed="false">
      <c r="A995" s="230"/>
      <c r="B995" s="225"/>
      <c r="T995" s="226"/>
      <c r="U995" s="226"/>
      <c r="Y995" s="4"/>
      <c r="AB995" s="236"/>
    </row>
    <row r="996" s="8" customFormat="true" ht="12.75" hidden="false" customHeight="false" outlineLevel="0" collapsed="false">
      <c r="A996" s="230"/>
      <c r="B996" s="225"/>
      <c r="T996" s="226"/>
      <c r="U996" s="226"/>
      <c r="Y996" s="4"/>
      <c r="AB996" s="236"/>
    </row>
    <row r="997" s="8" customFormat="true" ht="12.75" hidden="false" customHeight="false" outlineLevel="0" collapsed="false">
      <c r="A997" s="230"/>
      <c r="B997" s="225"/>
      <c r="T997" s="226"/>
      <c r="U997" s="226"/>
      <c r="Y997" s="4"/>
      <c r="AB997" s="236"/>
    </row>
    <row r="998" s="8" customFormat="true" ht="12.75" hidden="false" customHeight="false" outlineLevel="0" collapsed="false">
      <c r="A998" s="230"/>
      <c r="B998" s="225"/>
      <c r="T998" s="226"/>
      <c r="U998" s="226"/>
      <c r="Y998" s="4"/>
      <c r="AB998" s="236"/>
    </row>
    <row r="999" s="8" customFormat="true" ht="12.75" hidden="false" customHeight="false" outlineLevel="0" collapsed="false">
      <c r="A999" s="230"/>
      <c r="B999" s="225"/>
      <c r="T999" s="226"/>
      <c r="U999" s="226"/>
      <c r="Y999" s="4"/>
      <c r="AB999" s="236"/>
    </row>
    <row r="1000" s="8" customFormat="true" ht="12.75" hidden="false" customHeight="false" outlineLevel="0" collapsed="false">
      <c r="A1000" s="230"/>
      <c r="B1000" s="225"/>
      <c r="T1000" s="226"/>
      <c r="U1000" s="226"/>
      <c r="Y1000" s="4"/>
      <c r="AB1000" s="236"/>
    </row>
    <row r="1001" s="8" customFormat="true" ht="12.75" hidden="false" customHeight="false" outlineLevel="0" collapsed="false">
      <c r="A1001" s="230"/>
      <c r="B1001" s="225"/>
      <c r="T1001" s="226"/>
      <c r="U1001" s="226"/>
      <c r="Y1001" s="4"/>
      <c r="AB1001" s="236"/>
    </row>
    <row r="1002" s="8" customFormat="true" ht="12.75" hidden="false" customHeight="false" outlineLevel="0" collapsed="false">
      <c r="A1002" s="230"/>
      <c r="B1002" s="225"/>
      <c r="T1002" s="226"/>
      <c r="U1002" s="226"/>
      <c r="Y1002" s="4"/>
      <c r="AB1002" s="236"/>
    </row>
    <row r="1003" s="8" customFormat="true" ht="12.75" hidden="false" customHeight="false" outlineLevel="0" collapsed="false">
      <c r="A1003" s="230"/>
      <c r="B1003" s="225"/>
      <c r="T1003" s="226"/>
      <c r="U1003" s="226"/>
      <c r="Y1003" s="4"/>
      <c r="AB1003" s="236"/>
    </row>
    <row r="1004" s="8" customFormat="true" ht="12.75" hidden="false" customHeight="false" outlineLevel="0" collapsed="false">
      <c r="A1004" s="230"/>
      <c r="B1004" s="225"/>
      <c r="T1004" s="226"/>
      <c r="U1004" s="226"/>
      <c r="Y1004" s="4"/>
      <c r="AB1004" s="236"/>
    </row>
    <row r="1005" s="8" customFormat="true" ht="12.75" hidden="false" customHeight="false" outlineLevel="0" collapsed="false">
      <c r="A1005" s="230"/>
      <c r="B1005" s="225"/>
      <c r="T1005" s="226"/>
      <c r="U1005" s="226"/>
      <c r="Y1005" s="4"/>
      <c r="AB1005" s="236"/>
    </row>
    <row r="1006" s="8" customFormat="true" ht="12.75" hidden="false" customHeight="false" outlineLevel="0" collapsed="false">
      <c r="A1006" s="230"/>
      <c r="B1006" s="225"/>
      <c r="T1006" s="226"/>
      <c r="U1006" s="226"/>
      <c r="Y1006" s="4"/>
      <c r="AB1006" s="236"/>
    </row>
    <row r="1007" s="8" customFormat="true" ht="12.75" hidden="false" customHeight="false" outlineLevel="0" collapsed="false">
      <c r="A1007" s="230"/>
      <c r="B1007" s="225"/>
      <c r="T1007" s="226"/>
      <c r="U1007" s="226"/>
      <c r="Y1007" s="4"/>
      <c r="AB1007" s="236"/>
    </row>
    <row r="1008" s="8" customFormat="true" ht="12.75" hidden="false" customHeight="false" outlineLevel="0" collapsed="false">
      <c r="A1008" s="230"/>
      <c r="B1008" s="225"/>
      <c r="T1008" s="226"/>
      <c r="U1008" s="226"/>
      <c r="Y1008" s="4"/>
      <c r="AB1008" s="236"/>
    </row>
  </sheetData>
  <hyperlinks>
    <hyperlink ref="P45" r:id="rId1" display="http://www.nwcouncil.org/fw/budget/2007/reports/isrpdetail.asp?id=287"/>
    <hyperlink ref="Q45" r:id="rId2" display="http://www.nwcouncil.org/fw/budget/2007/reports/isrpdetail.asp?id=287"/>
    <hyperlink ref="W45" r:id="rId3" display="http://www.nwcouncil.org/fw/budget/2007/reports/isrpdetail.asp?id=287"/>
    <hyperlink ref="X45" r:id="rId4" display="http://www.nwcouncil.org/fw/budget/2007/reports/isrpdetail.asp?id=287"/>
    <hyperlink ref="Z45" r:id="rId5" display="http://www.nwcouncil.org/fw/budget/2007/reports/isrpdetail.asp?id=287"/>
    <hyperlink ref="AA45" r:id="rId6" display="http://www.nwcouncil.org/fw/budget/2007/reports/isrpdetail.asp?id=287"/>
  </hyperlinks>
  <printOptions headings="false" gridLines="false" gridLinesSet="true" horizontalCentered="false" verticalCentered="false"/>
  <pageMargins left="0.5" right="0.5" top="0.75" bottom="0.75" header="0.511811023622047" footer="0.5"/>
  <pageSetup paperSize="5" scale="5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59:39Z</dcterms:created>
  <dc:creator>Patty O'toole</dc:creator>
  <dc:description/>
  <dc:language>en-US</dc:language>
  <cp:lastModifiedBy> </cp:lastModifiedBy>
  <cp:lastPrinted>2006-10-04T16:16:03Z</cp:lastPrinted>
  <dcterms:modified xsi:type="dcterms:W3CDTF">2006-11-27T18:02:10Z</dcterms:modified>
  <cp:revision>0</cp:revision>
  <dc:subject/>
  <dc:title/>
</cp:coreProperties>
</file>