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4.xml.rels" ContentType="application/vnd.openxmlformats-package.relationships+xml"/>
  <Override PartName="/xl/charts/_rels/chart33.xml.rels" ContentType="application/vnd.openxmlformats-package.relationships+xml"/>
  <Override PartName="/xl/charts/_rels/chart32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29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4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Table CP1" sheetId="1" state="visible" r:id="rId2"/>
    <sheet name="Table CP2" sheetId="2" state="visible" r:id="rId3"/>
    <sheet name="Table CP3" sheetId="3" state="visible" r:id="rId4"/>
    <sheet name="Table CP4" sheetId="4" state="visible" r:id="rId5"/>
    <sheet name="Table CP5" sheetId="5" state="visible" r:id="rId6"/>
    <sheet name="Table CP6" sheetId="6" state="visible" r:id="rId7"/>
    <sheet name="Table CP7" sheetId="7" state="visible" r:id="rId8"/>
    <sheet name="Table CP8" sheetId="8" state="visible" r:id="rId9"/>
    <sheet name="Table CP9" sheetId="9" state="visible" r:id="rId10"/>
    <sheet name="Figure CP1" sheetId="10" state="visible" r:id="rId11"/>
    <sheet name="Figure CP2" sheetId="11" state="visible" r:id="rId12"/>
    <sheet name="Figure CP3" sheetId="12" state="visible" r:id="rId13"/>
    <sheet name="Figure CP4" sheetId="13" state="visible" r:id="rId14"/>
    <sheet name="Figure CP5" sheetId="14" state="visible" r:id="rId15"/>
    <sheet name="Figure CP6" sheetId="15" state="visible" r:id="rId16"/>
    <sheet name="Figure CP7" sheetId="16" state="visible" r:id="rId17"/>
    <sheet name="Figure CP8" sheetId="17" state="visible" r:id="rId18"/>
    <sheet name="Figure CP9" sheetId="18" state="visible" r:id="rId19"/>
    <sheet name="Figure CP10" sheetId="19" state="visible" r:id="rId20"/>
    <sheet name="Figure CP11" sheetId="20" state="visible" r:id="rId21"/>
    <sheet name="Figure CP12" sheetId="21" state="visible" r:id="rId22"/>
    <sheet name="Figure CP13" sheetId="22" state="visible" r:id="rId23"/>
    <sheet name="Figure CP14" sheetId="23" state="visible" r:id="rId24"/>
    <sheet name="Figure CP15" sheetId="24" state="visible" r:id="rId25"/>
    <sheet name="Figure CP16" sheetId="25" state="visible" r:id="rId26"/>
    <sheet name="Figure CP17" sheetId="26" state="visible" r:id="rId27"/>
    <sheet name="Figure CP18" sheetId="27" state="visible" r:id="rId28"/>
    <sheet name="Figure CP19" sheetId="28" state="visible" r:id="rId29"/>
    <sheet name="Figure CP20" sheetId="29" state="visible" r:id="rId30"/>
    <sheet name="Figure CP21" sheetId="30" state="visible" r:id="rId31"/>
    <sheet name="Figure CP22" sheetId="31" state="visible" r:id="rId32"/>
    <sheet name="Figure CP23" sheetId="32" state="visible" r:id="rId33"/>
    <sheet name="Figure CP24" sheetId="33" state="visible" r:id="rId34"/>
    <sheet name="Figure CP25" sheetId="34" state="visible" r:id="rId35"/>
    <sheet name="Figure CP26" sheetId="35" state="visible" r:id="rId36"/>
    <sheet name="Figure CP27" sheetId="36" state="visible" r:id="rId37"/>
    <sheet name="Figure CP28" sheetId="37" state="visible" r:id="rId38"/>
    <sheet name="Figure 29" sheetId="38" state="visible" r:id="rId39"/>
    <sheet name="Sheet8" sheetId="39" state="visible" r:id="rId40"/>
    <sheet name="Sheet4" sheetId="40" state="visible" r:id="rId41"/>
    <sheet name="Sheet7" sheetId="41" state="visible" r:id="rId42"/>
    <sheet name="Sheet5" sheetId="42" state="visible" r:id="rId43"/>
    <sheet name="Sheet6" sheetId="43" state="visible" r:id="rId44"/>
    <sheet name="Sheet9" sheetId="44" state="visible" r:id="rId45"/>
    <sheet name="spawnr-recrt sp chin grph" sheetId="45" state="visible" r:id="rId46"/>
    <sheet name="spwnr-recrt sp chin" sheetId="46" state="visible" r:id="rId47"/>
    <sheet name="Sheet2" sheetId="47" state="visible" r:id="rId48"/>
  </sheets>
  <externalReferences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h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5</xdr:col>
                <xdr:colOff>1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3" uniqueCount="357">
  <si>
    <t xml:space="preserve">Table CP1.  Dam counts of spring chinook in the Upper Columbia River Basin, 1935-2002</t>
  </si>
  <si>
    <t xml:space="preserve">           Rock Island</t>
  </si>
  <si>
    <t xml:space="preserve">Decadal</t>
  </si>
  <si>
    <t xml:space="preserve">           Rocky Reach</t>
  </si>
  <si>
    <t xml:space="preserve">                Wells</t>
  </si>
  <si>
    <t xml:space="preserve">adults</t>
  </si>
  <si>
    <t xml:space="preserve">jacks</t>
  </si>
  <si>
    <t xml:space="preserve">total</t>
  </si>
  <si>
    <t xml:space="preserve">Average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Table CP1.  Dam counts of spring chinook in the Upper Columbia River Basin, 1935-2002, concluded.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Long-term average</t>
  </si>
  <si>
    <t xml:space="preserve">Data from Chelan and Douglas PUDs, unpublished</t>
  </si>
  <si>
    <t xml:space="preserve">No counts at Rock Island Dam, 1968-1972</t>
  </si>
  <si>
    <t xml:space="preserve">Table CP2.  Redd counts and estimated escapement of spring chinook from the Upper Columbia, 1958-2002.</t>
  </si>
  <si>
    <t xml:space="preserve">                Redd counts</t>
  </si>
  <si>
    <t xml:space="preserve">Average decadal redd counts</t>
  </si>
  <si>
    <t xml:space="preserve">     Estimated escapement </t>
  </si>
  <si>
    <t xml:space="preserve">Year</t>
  </si>
  <si>
    <t xml:space="preserve">Wenatchee</t>
  </si>
  <si>
    <t xml:space="preserve">Entiat</t>
  </si>
  <si>
    <t xml:space="preserve">Methow</t>
  </si>
  <si>
    <t xml:space="preserve">N/A</t>
  </si>
  <si>
    <t xml:space="preserve">Table CP3.  Annual (calendar) counts of steelhead ascending Upper Columbia River dams, 1933-2002.</t>
  </si>
  <si>
    <t xml:space="preserve">Dam counts</t>
  </si>
  <si>
    <t xml:space="preserve">Decadal averages</t>
  </si>
  <si>
    <t xml:space="preserve">Wells</t>
  </si>
  <si>
    <t xml:space="preserve">        Wells</t>
  </si>
  <si>
    <t xml:space="preserve">Rock</t>
  </si>
  <si>
    <t xml:space="preserve">Rocky </t>
  </si>
  <si>
    <t xml:space="preserve">Stlhd.</t>
  </si>
  <si>
    <t xml:space="preserve">Total</t>
  </si>
  <si>
    <t xml:space="preserve">Steelhead</t>
  </si>
  <si>
    <t xml:space="preserve">Island</t>
  </si>
  <si>
    <t xml:space="preserve">Reach</t>
  </si>
  <si>
    <t xml:space="preserve">passed</t>
  </si>
  <si>
    <t xml:space="preserve">trapped</t>
  </si>
  <si>
    <t xml:space="preserve">steelhead</t>
  </si>
  <si>
    <t xml:space="preserve">1933</t>
  </si>
  <si>
    <t xml:space="preserve">1934</t>
  </si>
  <si>
    <t xml:space="preserve">Table CP3.  Annual (calendar) counts of steelhead ascending Upper Columbia River dams, 1933-2002, concluded.</t>
  </si>
  <si>
    <t xml:space="preserve">Source:  Chelan and Douglas PUDs, unpublished data.</t>
  </si>
  <si>
    <t xml:space="preserve">Table CP4.  Decadal averages of total (adults + jacks) summer/fall chinook </t>
  </si>
  <si>
    <t xml:space="preserve">ascending Upper Columbia River dams.</t>
  </si>
  <si>
    <t xml:space="preserve">Rocky</t>
  </si>
  <si>
    <t xml:space="preserve">Decade</t>
  </si>
  <si>
    <r>
      <rPr>
        <sz val="12"/>
        <rFont val="Times New Roman"/>
        <family val="1"/>
      </rPr>
      <t xml:space="preserve">Islan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Reach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Wells</t>
    </r>
    <r>
      <rPr>
        <vertAlign val="superscript"/>
        <sz val="12"/>
        <rFont val="Times New Roman"/>
        <family val="1"/>
      </rPr>
      <t xml:space="preserve">3</t>
    </r>
  </si>
  <si>
    <t xml:space="preserve">1930-39</t>
  </si>
  <si>
    <t xml:space="preserve">1940-49</t>
  </si>
  <si>
    <t xml:space="preserve">1950-59</t>
  </si>
  <si>
    <t xml:space="preserve">1960-69</t>
  </si>
  <si>
    <t xml:space="preserve">1970-79</t>
  </si>
  <si>
    <t xml:space="preserve">1980-89</t>
  </si>
  <si>
    <t xml:space="preserve">1990-91</t>
  </si>
  <si>
    <t xml:space="preserve">2000-02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Rock Island counts began in 1933.  Between 1968 and 1972, there where no counts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Rocky Reach counts began in 1962.</t>
    </r>
  </si>
  <si>
    <r>
      <rPr>
        <vertAlign val="superscript"/>
        <sz val="10"/>
        <rFont val="Times New Roman"/>
        <family val="1"/>
      </rPr>
      <t xml:space="preserve">3 </t>
    </r>
    <r>
      <rPr>
        <sz val="10"/>
        <rFont val="Times New Roman"/>
        <family val="1"/>
      </rPr>
      <t xml:space="preserve">Wells counts began in 1967 and factor in hatchery broodstock capture.</t>
    </r>
  </si>
  <si>
    <t xml:space="preserve">Data from Chelan and Douglas PUDs, personal communication, Chuck Peven and</t>
  </si>
  <si>
    <t xml:space="preserve">Rick Klinge, respectively.</t>
  </si>
  <si>
    <t xml:space="preserve">Table CP5.  Estimates of sockeye salmon in the tributaries upstream of Rock Island Dam, 1935 - 2002 (see below for data sources).</t>
  </si>
  <si>
    <t xml:space="preserve">          Wenatchee Basin</t>
  </si>
  <si>
    <t xml:space="preserve">       Entiat Basin</t>
  </si>
  <si>
    <t xml:space="preserve">      Methow Basin</t>
  </si>
  <si>
    <t xml:space="preserve">         Okanogan Basin</t>
  </si>
  <si>
    <t xml:space="preserve">Rock Isl.</t>
  </si>
  <si>
    <t xml:space="preserve">Tumw.</t>
  </si>
  <si>
    <t xml:space="preserve">Hat.</t>
  </si>
  <si>
    <t xml:space="preserve">Sport</t>
  </si>
  <si>
    <t xml:space="preserve">Sp.</t>
  </si>
  <si>
    <t xml:space="preserve">Tot. in-</t>
  </si>
  <si>
    <t xml:space="preserve">RI-RR</t>
  </si>
  <si>
    <t xml:space="preserve">Wells </t>
  </si>
  <si>
    <t xml:space="preserve">Similk.</t>
  </si>
  <si>
    <t xml:space="preserve">Zosel</t>
  </si>
  <si>
    <t xml:space="preserve">Indian</t>
  </si>
  <si>
    <t xml:space="preserve">Hatch.</t>
  </si>
  <si>
    <t xml:space="preserve">dam ct</t>
  </si>
  <si>
    <t xml:space="preserve">Dam</t>
  </si>
  <si>
    <t xml:space="preserve">Take</t>
  </si>
  <si>
    <t xml:space="preserve">catch</t>
  </si>
  <si>
    <t xml:space="preserve">grnds</t>
  </si>
  <si>
    <t xml:space="preserve">Basin</t>
  </si>
  <si>
    <t xml:space="preserve">cnts</t>
  </si>
  <si>
    <t xml:space="preserve">cnt</t>
  </si>
  <si>
    <t xml:space="preserve">river</t>
  </si>
  <si>
    <t xml:space="preserve">plant</t>
  </si>
  <si>
    <r>
      <rPr>
        <sz val="8"/>
        <rFont val="Arial"/>
        <family val="2"/>
      </rPr>
      <t xml:space="preserve">Total </t>
    </r>
    <r>
      <rPr>
        <vertAlign val="superscript"/>
        <sz val="8"/>
        <rFont val="Arial"/>
        <family val="2"/>
      </rPr>
      <t xml:space="preserve">a</t>
    </r>
  </si>
  <si>
    <t xml:space="preserve">Table CP5.  Estimates of sockeye salmon in the tributaries upstream of Rock Island Dam, 1935 - 2002, continued (see below for data sources).</t>
  </si>
  <si>
    <t xml:space="preserve">        Methow Basin</t>
  </si>
  <si>
    <t xml:space="preserve">Table CP5.  Estimates of sockeye salmon in the tributaries upstream of Rock Island Dam, 1935 - 2002, concluded (see below for data sources).</t>
  </si>
  <si>
    <t xml:space="preserve">     Methow Basin</t>
  </si>
  <si>
    <t xml:space="preserve">Primary data sources:  Allen and Meekin (1980), Mullan (1986), Chapman et al. 1995b.  These sources were checked (and corrected when warranted) against the original reports of the spawning ground </t>
  </si>
  <si>
    <t xml:space="preserve">surveys that we were able to procure (Silliman 1947; Gangmark 1949; Gangmark and Fulton 1950, 1952; Fulton 1953; Craddock 1958; Craddock and Major 1959; Tufts and Craddock 1963; </t>
  </si>
  <si>
    <t xml:space="preserve">French and Wahle 1961; Laramie 1963).  Hatchery takes were also compared to the original hatcheries records that were available and corrected if warranted.  Okanogan Indian</t>
  </si>
  <si>
    <t xml:space="preserve">catch from 1974 - 1992 from Devore and Hirose 1988.  Spawning ground counts for the Okanogan for years 1992 and 1993 are from Hansen (1993) and Hagen and Grette (1994), respectively 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Spawning ground counts for Okanogan Basin between 1935-1960 from sources above, from 1961-2002 from K. Hyatt, personal communication.</t>
    </r>
  </si>
  <si>
    <t xml:space="preserve">Table CP6.  Decadal averages of sockeye ascending Upper Columbia</t>
  </si>
  <si>
    <t xml:space="preserve">River dams.</t>
  </si>
  <si>
    <t xml:space="preserve">Counts estimated from Priest Rapids Dam.</t>
  </si>
  <si>
    <t xml:space="preserve">Table 7.  Bull trout redd counts from streams within the Columbia Cascade Province, 1983-2002 (Data from USFWS and USFS).</t>
  </si>
  <si>
    <t xml:space="preserve">Stream/basin</t>
  </si>
  <si>
    <t xml:space="preserve">average</t>
  </si>
  <si>
    <t xml:space="preserve">White / Lit. Wenatchee</t>
  </si>
  <si>
    <t xml:space="preserve">Upper Wenatchee mainstem</t>
  </si>
  <si>
    <t xml:space="preserve">Nason watershed</t>
  </si>
  <si>
    <t xml:space="preserve">Chiwawa watershed</t>
  </si>
  <si>
    <t xml:space="preserve">Peshastin Watershed</t>
  </si>
  <si>
    <t xml:space="preserve">Total Wenatchee</t>
  </si>
  <si>
    <t xml:space="preserve">Mad River</t>
  </si>
  <si>
    <t xml:space="preserve">Entiat River</t>
  </si>
  <si>
    <t xml:space="preserve">Total Entiat</t>
  </si>
  <si>
    <t xml:space="preserve">Upper Methow watershed </t>
  </si>
  <si>
    <t xml:space="preserve">Lost watershed </t>
  </si>
  <si>
    <t xml:space="preserve">Early Winters watershed </t>
  </si>
  <si>
    <t xml:space="preserve">Chewuch watershed </t>
  </si>
  <si>
    <t xml:space="preserve">Twisp watershed </t>
  </si>
  <si>
    <t xml:space="preserve">Middle Methow watershed</t>
  </si>
  <si>
    <t xml:space="preserve">Lower Methow watershed </t>
  </si>
  <si>
    <t xml:space="preserve">Total Methow</t>
  </si>
  <si>
    <t xml:space="preserve">Note - some surveys on some streams were incomplete</t>
  </si>
  <si>
    <t xml:space="preserve">Data from: USFWS, USFS, Chelan PUD (1999 Chiwawa), and WDFW</t>
  </si>
  <si>
    <t xml:space="preserve">Table CP8.  Summary of the length at age of maturity of sockeye sampled at Tumwater and</t>
  </si>
  <si>
    <t xml:space="preserve">Wells dams (CRITFC, personal communication).</t>
  </si>
  <si>
    <t xml:space="preserve">    Fork length (cm)</t>
  </si>
  <si>
    <t xml:space="preserve">Age</t>
  </si>
  <si>
    <t xml:space="preserve">Population</t>
  </si>
  <si>
    <t xml:space="preserve">Sex</t>
  </si>
  <si>
    <t xml:space="preserve">Min.</t>
  </si>
  <si>
    <t xml:space="preserve">Max.</t>
  </si>
  <si>
    <t xml:space="preserve">St. Dev.</t>
  </si>
  <si>
    <t xml:space="preserve">N</t>
  </si>
  <si>
    <t xml:space="preserve">Okanogan</t>
  </si>
  <si>
    <t xml:space="preserve">F</t>
  </si>
  <si>
    <t xml:space="preserve">M</t>
  </si>
  <si>
    <t xml:space="preserve">Note:  J. Fryer (CRITFC, personal communication) discounts the accuracy of sex determination </t>
  </si>
  <si>
    <t xml:space="preserve">between years.</t>
  </si>
  <si>
    <t xml:space="preserve">Table CP9.  Summary of life history characteristics of focal species of the Columbia Cascade Province.</t>
  </si>
  <si>
    <r>
      <rPr>
        <sz val="8"/>
        <rFont val="Arial"/>
        <family val="0"/>
      </rPr>
      <t xml:space="preserve">           Migration timing</t>
    </r>
    <r>
      <rPr>
        <vertAlign val="superscript"/>
        <sz val="8"/>
        <rFont val="Arial"/>
        <family val="2"/>
      </rPr>
      <t xml:space="preserve">1</t>
    </r>
  </si>
  <si>
    <t xml:space="preserve">Spawning</t>
  </si>
  <si>
    <t xml:space="preserve">      Age structure (yrs)</t>
  </si>
  <si>
    <r>
      <rPr>
        <sz val="8"/>
        <rFont val="Arial"/>
        <family val="0"/>
      </rPr>
      <t xml:space="preserve">      Length at age (cm)</t>
    </r>
    <r>
      <rPr>
        <vertAlign val="superscript"/>
        <sz val="8"/>
        <rFont val="Arial"/>
        <family val="2"/>
      </rPr>
      <t xml:space="preserve">1</t>
    </r>
  </si>
  <si>
    <t xml:space="preserve">juveniles</t>
  </si>
  <si>
    <t xml:space="preserve">timing</t>
  </si>
  <si>
    <t xml:space="preserve">ratio (F:M)</t>
  </si>
  <si>
    <t xml:space="preserve">Fecundity</t>
  </si>
  <si>
    <t xml:space="preserve">Spring chinook</t>
  </si>
  <si>
    <t xml:space="preserve">P:sum-fall</t>
  </si>
  <si>
    <t xml:space="preserve">Apr-June</t>
  </si>
  <si>
    <t xml:space="preserve">Aug.-Sept.</t>
  </si>
  <si>
    <t xml:space="preserve">1+</t>
  </si>
  <si>
    <t xml:space="preserve">3-5</t>
  </si>
  <si>
    <t xml:space="preserve">P:3.5-10</t>
  </si>
  <si>
    <t xml:space="preserve">60-70</t>
  </si>
  <si>
    <t xml:space="preserve">1.1-1.9:1</t>
  </si>
  <si>
    <t xml:space="preserve">4,600-5,900</t>
  </si>
  <si>
    <t xml:space="preserve">S:March-May</t>
  </si>
  <si>
    <t xml:space="preserve">S:9-14</t>
  </si>
  <si>
    <t xml:space="preserve">July-Oct.</t>
  </si>
  <si>
    <t xml:space="preserve">Feb.-July</t>
  </si>
  <si>
    <t xml:space="preserve">2+-7+</t>
  </si>
  <si>
    <t xml:space="preserve">3-9</t>
  </si>
  <si>
    <t xml:space="preserve">S:14-21</t>
  </si>
  <si>
    <t xml:space="preserve">59-77</t>
  </si>
  <si>
    <t xml:space="preserve">1.6:1</t>
  </si>
  <si>
    <t xml:space="preserve">4,000-6,000</t>
  </si>
  <si>
    <t xml:space="preserve">Feb.-June</t>
  </si>
  <si>
    <t xml:space="preserve">Sum/fall chinook</t>
  </si>
  <si>
    <t xml:space="preserve">P/S:May-June</t>
  </si>
  <si>
    <t xml:space="preserve">June-Nov.</t>
  </si>
  <si>
    <t xml:space="preserve">Oct.-Nov.</t>
  </si>
  <si>
    <t xml:space="preserve">0+-1+</t>
  </si>
  <si>
    <t xml:space="preserve">"S":4.5-12.5</t>
  </si>
  <si>
    <t xml:space="preserve">40-85</t>
  </si>
  <si>
    <t xml:space="preserve">1.2-1.7:1</t>
  </si>
  <si>
    <t xml:space="preserve">Sockeye</t>
  </si>
  <si>
    <t xml:space="preserve">S:April-May</t>
  </si>
  <si>
    <t xml:space="preserve">July</t>
  </si>
  <si>
    <t xml:space="preserve">Sept.-Oct.</t>
  </si>
  <si>
    <t xml:space="preserve">1+-2+</t>
  </si>
  <si>
    <t xml:space="preserve">3-4</t>
  </si>
  <si>
    <t xml:space="preserve">S:90-125</t>
  </si>
  <si>
    <t xml:space="preserve">37-57</t>
  </si>
  <si>
    <t xml:space="preserve">&gt;1:1</t>
  </si>
  <si>
    <t xml:space="preserve">2,400-2,500</t>
  </si>
  <si>
    <t xml:space="preserve">Coho</t>
  </si>
  <si>
    <t xml:space="preserve">Aug.-Nov.</t>
  </si>
  <si>
    <t xml:space="preserve">Nov.-Dec.</t>
  </si>
  <si>
    <t xml:space="preserve">S:75-165</t>
  </si>
  <si>
    <t xml:space="preserve">50-70</t>
  </si>
  <si>
    <t xml:space="preserve">2,000-4,000</t>
  </si>
  <si>
    <t xml:space="preserve">Bull trout</t>
  </si>
  <si>
    <t xml:space="preserve">June-Aug.</t>
  </si>
  <si>
    <t xml:space="preserve">Feb.-Nov.</t>
  </si>
  <si>
    <t xml:space="preserve">1+-3+</t>
  </si>
  <si>
    <t xml:space="preserve">5-12</t>
  </si>
  <si>
    <t xml:space="preserve">75-150</t>
  </si>
  <si>
    <t xml:space="preserve">46-91</t>
  </si>
  <si>
    <t xml:space="preserve">1.11:1</t>
  </si>
  <si>
    <t xml:space="preserve">200-5,000</t>
  </si>
  <si>
    <t xml:space="preserve">WSCT</t>
  </si>
  <si>
    <t xml:space="preserve">1+-4+</t>
  </si>
  <si>
    <t xml:space="preserve">5-13</t>
  </si>
  <si>
    <t xml:space="preserve">7.4-14</t>
  </si>
  <si>
    <t xml:space="preserve">15-45</t>
  </si>
  <si>
    <t xml:space="preserve">1.1:1</t>
  </si>
  <si>
    <t xml:space="preserve">200-1,500</t>
  </si>
  <si>
    <t xml:space="preserve">non-migr. Redband</t>
  </si>
  <si>
    <t xml:space="preserve">4-9</t>
  </si>
  <si>
    <t xml:space="preserve">15-25</t>
  </si>
  <si>
    <t xml:space="preserve">0.91:1</t>
  </si>
  <si>
    <t xml:space="preserve">Pacific lamprey</t>
  </si>
  <si>
    <t xml:space="preserve">Apr.-July</t>
  </si>
  <si>
    <t xml:space="preserve">June-July</t>
  </si>
  <si>
    <t xml:space="preserve">4+-7+</t>
  </si>
  <si>
    <t xml:space="preserve">6-10</t>
  </si>
  <si>
    <t xml:space="preserve">13-30</t>
  </si>
  <si>
    <t xml:space="preserve">13-72</t>
  </si>
  <si>
    <t xml:space="preserve">n/a</t>
  </si>
  <si>
    <t xml:space="preserve">34,000-100,000</t>
  </si>
  <si>
    <t xml:space="preserve">White sturgeon</t>
  </si>
  <si>
    <t xml:space="preserve">Dec.-April</t>
  </si>
  <si>
    <t xml:space="preserve">Apr.-Oct.</t>
  </si>
  <si>
    <t xml:space="preserve">1-15+</t>
  </si>
  <si>
    <t xml:space="preserve">16-&gt;100</t>
  </si>
  <si>
    <t xml:space="preserve">10-150</t>
  </si>
  <si>
    <t xml:space="preserve">&gt;300</t>
  </si>
  <si>
    <t xml:space="preserve">100,000-&gt;3 millioi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 Average migration timing and length at age.  P=parr, and S=smolt.</t>
    </r>
  </si>
  <si>
    <t xml:space="preserve">&gt; 100,000</t>
  </si>
  <si>
    <t xml:space="preserve">Figure CP5.  Counts of total (jacks + adults) Summer/fall chinook ascending Upper Columbia dams.  Hatchery program</t>
  </si>
  <si>
    <t xml:space="preserve">subtracted from Wells counts (personal communication, Chuck Peven, Chelan PUD and Rick Klinge, Douglas PUD).</t>
  </si>
  <si>
    <t xml:space="preserve">Figure CP6.  Comparison of summer/fall chinook redd counts in the Wenatchee and </t>
  </si>
  <si>
    <t xml:space="preserve">Methow rivers.</t>
  </si>
  <si>
    <t xml:space="preserve">Figure CP7.  Comparison of summer/fall chinook redds in the Okanogan and </t>
  </si>
  <si>
    <t xml:space="preserve">Similkameen rivers.</t>
  </si>
  <si>
    <t xml:space="preserve">Figure CP8.   Comparison of the difference between dam count and number of redds in</t>
  </si>
  <si>
    <t xml:space="preserve">the Wenatchee River, and between the number of redds upstream of Wells Dam and the</t>
  </si>
  <si>
    <t xml:space="preserve">number of summer/fall chinook passed upstream of Wells Dam after brrodstock  operations.</t>
  </si>
  <si>
    <t xml:space="preserve">Figure CP9.  Comparison of Bonneville and Rock Island dam counts for sockeye salmon, </t>
  </si>
  <si>
    <t xml:space="preserve">1938-2002 (data from Chelan PUD, and DART).</t>
  </si>
  <si>
    <t xml:space="preserve">Figure CP10.  Comparison of the percentage of sockeye returning to the Upper Columbia River, </t>
  </si>
  <si>
    <t xml:space="preserve">1941-1995 (Chapman et al. 1995).</t>
  </si>
  <si>
    <t xml:space="preserve">Figure CP11.  Comparison of the number of sockeye counted ascending Wells Dam and the </t>
  </si>
  <si>
    <t xml:space="preserve">number of sockeye counted on spawning grounds.</t>
  </si>
  <si>
    <t xml:space="preserve">Figure CP12.  Comparison of the number of fish counted on the spawning grounds in the Wenatchee</t>
  </si>
  <si>
    <t xml:space="preserve">and Okanogan Basins (see Table for for data sources).</t>
  </si>
  <si>
    <t xml:space="preserve">Figure CP13.  Comparison of the number of sockeye ascending Rocky Reach Dam and</t>
  </si>
  <si>
    <t xml:space="preserve">the difference between Rocky Reach and Rock Island Dams (Wenatchee "escapement").</t>
  </si>
  <si>
    <t xml:space="preserve">Figure CP14.  Comparison of sockeye escapement estimates based on dam counts.</t>
  </si>
  <si>
    <t xml:space="preserve">Figure CP15.  Coho salmon dam counts. In some years, there are more fish counted </t>
  </si>
  <si>
    <t xml:space="preserve">at Rocky Reach than Rock Island.  This remains unexplained.</t>
  </si>
  <si>
    <t xml:space="preserve">Figure CP16.  Comparison between total salmonids and Pacific lamprey ascending</t>
  </si>
  <si>
    <t xml:space="preserve">Rock Island Dam, 1933-2002.</t>
  </si>
  <si>
    <t xml:space="preserve">Figure CP17.  Number of lamprey ascending Rock Island and Rocky Reach dams since 1983.</t>
  </si>
  <si>
    <t xml:space="preserve">Figure CP22.  Average age of summer/fall chinook from spawning ground surveys 1986-1993</t>
  </si>
  <si>
    <t xml:space="preserve">(from Chapman  et al. 1994).</t>
  </si>
  <si>
    <t xml:space="preserve">Figure CP23.  Average age of summer/fall chinook from spawning ground surveys</t>
  </si>
  <si>
    <t xml:space="preserve">between 1998-2001 (see text for data sources).</t>
  </si>
  <si>
    <t xml:space="preserve">Note:  Wenatchee data from 1998-2000 includes hatchery fish (&lt;10%).  All other data from wild fish.</t>
  </si>
  <si>
    <t xml:space="preserve">Figure CP25.  Age-length comparison of adult summer/fall chinook grouped by sex </t>
  </si>
  <si>
    <t xml:space="preserve">(from Chapman et al. 1994).</t>
  </si>
  <si>
    <t xml:space="preserve">Figure CP27.  Length comparison of sockeye smolts sampled at Rock Island and</t>
  </si>
  <si>
    <t xml:space="preserve">Rocky Reach dams (from Chapman et al. 1994).</t>
  </si>
  <si>
    <t xml:space="preserve">Figure CP28.  Diel distribution of adult bull trout passage at Rock Island and Rocky Reach </t>
  </si>
  <si>
    <t xml:space="preserve">dams, 2002 (Chelan PUD, unpublished data)</t>
  </si>
  <si>
    <t xml:space="preserve">Wells (avg. 7.4)</t>
  </si>
  <si>
    <t xml:space="preserve">Priest Rapids (avg. 16.3)</t>
  </si>
  <si>
    <t xml:space="preserve">Comparison of annual and cycle counts for steelhead, 1982-</t>
  </si>
  <si>
    <t xml:space="preserve">annual count</t>
  </si>
  <si>
    <t xml:space="preserve">cycle count</t>
  </si>
  <si>
    <t xml:space="preserve"> Table 17. Return percentage of hatchery-origin adults to and over Wells Dam</t>
  </si>
  <si>
    <t xml:space="preserve"> Release year</t>
  </si>
  <si>
    <t xml:space="preserve"> Smolts released </t>
  </si>
  <si>
    <t xml:space="preserve"> Adult return to Wells Dam </t>
  </si>
  <si>
    <t xml:space="preserve"> 1-salt fish </t>
  </si>
  <si>
    <t xml:space="preserve"> 2-salt fish</t>
  </si>
  <si>
    <t xml:space="preserve"> % to Wells Dam</t>
  </si>
  <si>
    <t xml:space="preserve"> Adult return over Wells Dam</t>
  </si>
  <si>
    <t xml:space="preserve"> 1-salt fish</t>
  </si>
  <si>
    <t xml:space="preserve"> % return over Wells Dam</t>
  </si>
  <si>
    <t xml:space="preserve"> </t>
  </si>
  <si>
    <t xml:space="preserve">   Includes only smolts planted at or above Wells Dam.</t>
  </si>
  <si>
    <t xml:space="preserve">   Includes broodstock plus dam count. 1967-1982 is combination of hatchery and wild. 1982-1999 is hatchery fish only.</t>
  </si>
  <si>
    <t xml:space="preserve">   1967-1972 ocean age unknown, but estimated by 0.6 and 0.4 for 1-salt and 2-salt, respectively. Return rates prior to 1982 were combination of hatchery and wild.</t>
  </si>
  <si>
    <t xml:space="preserve"> Number in broodstock</t>
  </si>
  <si>
    <t xml:space="preserve"> Year</t>
  </si>
  <si>
    <t xml:space="preserve"> Run to Wells Dam</t>
  </si>
  <si>
    <t xml:space="preserve"> Run over Wells Dam</t>
  </si>
  <si>
    <t xml:space="preserve"> Hatchery</t>
  </si>
  <si>
    <t xml:space="preserve"> Wild</t>
  </si>
  <si>
    <t xml:space="preserve"> Total</t>
  </si>
  <si>
    <t xml:space="preserve"> Wild%</t>
  </si>
  <si>
    <t xml:space="preserve"> Wild </t>
  </si>
  <si>
    <t xml:space="preserve">Spawners</t>
  </si>
  <si>
    <t xml:space="preserve">Returns</t>
  </si>
  <si>
    <t xml:space="preserve">Rock Isla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0.00"/>
    <numFmt numFmtId="168" formatCode="General"/>
    <numFmt numFmtId="169" formatCode="0"/>
    <numFmt numFmtId="170" formatCode="0.0"/>
    <numFmt numFmtId="171" formatCode="@"/>
    <numFmt numFmtId="172" formatCode="[$-409]h:mm"/>
    <numFmt numFmtId="173" formatCode="[$-409]#,##0_);\(#,##0\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vertAlign val="superscript"/>
      <sz val="12"/>
      <name val="Times New Roman"/>
      <family val="1"/>
    </font>
    <font>
      <vertAlign val="superscript"/>
      <sz val="1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8"/>
      <color rgb="FF000000"/>
      <name val="Arial"/>
      <family val="2"/>
    </font>
    <font>
      <sz val="11.5"/>
      <color rgb="FF000000"/>
      <name val="Times New Roman"/>
      <family val="2"/>
    </font>
    <font>
      <sz val="5.5"/>
      <color rgb="FF000000"/>
      <name val="Times New Roman"/>
      <family val="2"/>
    </font>
    <font>
      <sz val="8"/>
      <color rgb="FF000000"/>
      <name val="Arial"/>
      <family val="2"/>
    </font>
    <font>
      <b val="true"/>
      <sz val="11.5"/>
      <color rgb="FF000000"/>
      <name val="Times New Roman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  <font>
      <sz val="8.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8"/>
      <color rgb="FF000000"/>
      <name val="Arial"/>
      <family val="2"/>
    </font>
    <font>
      <sz val="9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1"/>
      <name val="Times New Roman"/>
      <family val="1"/>
    </font>
    <font>
      <b val="true"/>
      <sz val="18"/>
      <color rgb="FF000000"/>
      <name val="Times New Roman"/>
      <family val="2"/>
    </font>
    <font>
      <sz val="15.25"/>
      <color rgb="FF000000"/>
      <name val="Times New Roman"/>
      <family val="2"/>
    </font>
    <font>
      <sz val="12"/>
      <color rgb="FF000000"/>
      <name val="Times New Roman"/>
      <family val="0"/>
    </font>
    <font>
      <b val="true"/>
      <sz val="15.25"/>
      <color rgb="FF000000"/>
      <name val="Times New Roman"/>
      <family val="2"/>
    </font>
    <font>
      <b val="true"/>
      <sz val="15.5"/>
      <color rgb="FF000000"/>
      <name val="Times New Roman"/>
      <family val="2"/>
    </font>
    <font>
      <sz val="15.5"/>
      <color rgb="FF000000"/>
      <name val="Times New Roman"/>
      <family val="2"/>
    </font>
    <font>
      <sz val="12"/>
      <name val="Times New Roman"/>
      <family val="2"/>
    </font>
    <font>
      <sz val="10"/>
      <name val="Times New Roman"/>
      <family val="2"/>
    </font>
    <font>
      <sz val="10"/>
      <color rgb="FF000000"/>
      <name val="Times New Roman"/>
      <family val="2"/>
    </font>
    <font>
      <b val="true"/>
      <sz val="20.5"/>
      <color rgb="FF000000"/>
      <name val="Arial"/>
      <family val="2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externalLink" Target="externalLinks/externalLink3.xml"/><Relationship Id="rId52" Type="http://schemas.openxmlformats.org/officeDocument/2006/relationships/externalLink" Target="externalLinks/externalLink4.xml"/><Relationship Id="rId53" Type="http://schemas.openxmlformats.org/officeDocument/2006/relationships/externalLink" Target="externalLinks/externalLink5.xml"/><Relationship Id="rId54" Type="http://schemas.openxmlformats.org/officeDocument/2006/relationships/externalLink" Target="externalLinks/externalLink6.xml"/><Relationship Id="rId55" Type="http://schemas.openxmlformats.org/officeDocument/2006/relationships/externalLink" Target="externalLinks/externalLink7.xml"/><Relationship Id="rId56" Type="http://schemas.openxmlformats.org/officeDocument/2006/relationships/externalLink" Target="externalLinks/externalLink8.xml"/><Relationship Id="rId57" Type="http://schemas.openxmlformats.org/officeDocument/2006/relationships/externalLink" Target="externalLinks/externalLink9.xml"/><Relationship Id="rId58" Type="http://schemas.openxmlformats.org/officeDocument/2006/relationships/externalLink" Target="externalLinks/externalLink10.xml"/><Relationship Id="rId59" Type="http://schemas.openxmlformats.org/officeDocument/2006/relationships/externalLink" Target="externalLinks/externalLink11.xml"/><Relationship Id="rId60" Type="http://schemas.openxmlformats.org/officeDocument/2006/relationships/externalLink" Target="externalLinks/externalLink12.xml"/><Relationship Id="rId61" Type="http://schemas.openxmlformats.org/officeDocument/2006/relationships/externalLink" Target="externalLinks/externalLink13.xml"/><Relationship Id="rId62" Type="http://schemas.openxmlformats.org/officeDocument/2006/relationships/externalLink" Target="externalLinks/externalLink14.xml"/><Relationship Id="rId63" Type="http://schemas.openxmlformats.org/officeDocument/2006/relationships/sharedStrings" Target="sharedStrings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igure CP1.  Upper Columbia Spring Chinook Redd Counts, 1958-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Sheet1!$B$6</c:f>
              <c:strCache>
                <c:ptCount val="1"/>
                <c:pt idx="0">
                  <c:v>Wenatche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52</c:f>
              <c:strCache>
                <c:ptCount val="45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</c:strCache>
            </c:strRef>
          </c:cat>
          <c:val>
            <c:numRef>
              <c:f>[1]Sheet1!$B$8:$B$52</c:f>
              <c:numCache>
                <c:formatCode>General</c:formatCode>
                <c:ptCount val="45"/>
                <c:pt idx="0">
                  <c:v>379</c:v>
                </c:pt>
                <c:pt idx="1">
                  <c:v>303</c:v>
                </c:pt>
                <c:pt idx="2">
                  <c:v>607</c:v>
                </c:pt>
                <c:pt idx="3">
                  <c:v>296</c:v>
                </c:pt>
                <c:pt idx="4">
                  <c:v>533</c:v>
                </c:pt>
                <c:pt idx="5">
                  <c:v>426</c:v>
                </c:pt>
                <c:pt idx="6">
                  <c:v>613</c:v>
                </c:pt>
                <c:pt idx="7">
                  <c:v>667</c:v>
                </c:pt>
                <c:pt idx="8">
                  <c:v>1174</c:v>
                </c:pt>
                <c:pt idx="9">
                  <c:v>783</c:v>
                </c:pt>
                <c:pt idx="10">
                  <c:v>1015</c:v>
                </c:pt>
                <c:pt idx="11">
                  <c:v>853</c:v>
                </c:pt>
                <c:pt idx="12">
                  <c:v>857</c:v>
                </c:pt>
                <c:pt idx="13">
                  <c:v>239</c:v>
                </c:pt>
                <c:pt idx="14">
                  <c:v>480</c:v>
                </c:pt>
                <c:pt idx="15">
                  <c:v>978</c:v>
                </c:pt>
                <c:pt idx="16">
                  <c:v>448</c:v>
                </c:pt>
                <c:pt idx="17">
                  <c:v>697</c:v>
                </c:pt>
                <c:pt idx="18">
                  <c:v>534</c:v>
                </c:pt>
                <c:pt idx="19">
                  <c:v>487</c:v>
                </c:pt>
                <c:pt idx="20">
                  <c:v>677</c:v>
                </c:pt>
                <c:pt idx="21">
                  <c:v>245</c:v>
                </c:pt>
                <c:pt idx="22">
                  <c:v>314</c:v>
                </c:pt>
                <c:pt idx="23">
                  <c:v>390</c:v>
                </c:pt>
                <c:pt idx="24">
                  <c:v>416</c:v>
                </c:pt>
                <c:pt idx="25">
                  <c:v>701</c:v>
                </c:pt>
                <c:pt idx="26">
                  <c:v>623</c:v>
                </c:pt>
                <c:pt idx="27">
                  <c:v>996</c:v>
                </c:pt>
                <c:pt idx="28">
                  <c:v>636</c:v>
                </c:pt>
                <c:pt idx="29">
                  <c:v>801</c:v>
                </c:pt>
                <c:pt idx="30">
                  <c:v>696</c:v>
                </c:pt>
                <c:pt idx="31">
                  <c:v>637</c:v>
                </c:pt>
                <c:pt idx="32">
                  <c:v>496</c:v>
                </c:pt>
                <c:pt idx="33">
                  <c:v>91</c:v>
                </c:pt>
                <c:pt idx="34">
                  <c:v>528</c:v>
                </c:pt>
                <c:pt idx="35">
                  <c:v>589</c:v>
                </c:pt>
                <c:pt idx="36">
                  <c:v>140</c:v>
                </c:pt>
                <c:pt idx="37">
                  <c:v>32</c:v>
                </c:pt>
                <c:pt idx="38">
                  <c:v>84</c:v>
                </c:pt>
                <c:pt idx="39">
                  <c:v>208</c:v>
                </c:pt>
                <c:pt idx="40">
                  <c:v>94</c:v>
                </c:pt>
                <c:pt idx="41">
                  <c:v>54</c:v>
                </c:pt>
                <c:pt idx="42">
                  <c:v>350</c:v>
                </c:pt>
                <c:pt idx="43">
                  <c:v>1876</c:v>
                </c:pt>
                <c:pt idx="44">
                  <c:v>1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C$6</c:f>
              <c:strCache>
                <c:ptCount val="1"/>
                <c:pt idx="0">
                  <c:v>Entiat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52</c:f>
              <c:strCache>
                <c:ptCount val="45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</c:strCache>
            </c:strRef>
          </c:cat>
          <c:val>
            <c:numRef>
              <c:f>[1]Sheet1!$C$8:$C$52</c:f>
              <c:numCache>
                <c:formatCode>General</c:formatCode>
                <c:ptCount val="45"/>
                <c:pt idx="4">
                  <c:v>115</c:v>
                </c:pt>
                <c:pt idx="5">
                  <c:v>145</c:v>
                </c:pt>
                <c:pt idx="6">
                  <c:v>384</c:v>
                </c:pt>
                <c:pt idx="7">
                  <c:v>104</c:v>
                </c:pt>
                <c:pt idx="8">
                  <c:v>307</c:v>
                </c:pt>
                <c:pt idx="9">
                  <c:v>252</c:v>
                </c:pt>
                <c:pt idx="10">
                  <c:v>252</c:v>
                </c:pt>
                <c:pt idx="11">
                  <c:v>83</c:v>
                </c:pt>
                <c:pt idx="12">
                  <c:v>70</c:v>
                </c:pt>
                <c:pt idx="13">
                  <c:v>136</c:v>
                </c:pt>
                <c:pt idx="14">
                  <c:v>61</c:v>
                </c:pt>
                <c:pt idx="15">
                  <c:v>229</c:v>
                </c:pt>
                <c:pt idx="16">
                  <c:v>88</c:v>
                </c:pt>
                <c:pt idx="17">
                  <c:v>156</c:v>
                </c:pt>
                <c:pt idx="18">
                  <c:v>47</c:v>
                </c:pt>
                <c:pt idx="19">
                  <c:v>171</c:v>
                </c:pt>
                <c:pt idx="20">
                  <c:v>326</c:v>
                </c:pt>
                <c:pt idx="22">
                  <c:v>107</c:v>
                </c:pt>
                <c:pt idx="23">
                  <c:v>95</c:v>
                </c:pt>
                <c:pt idx="24">
                  <c:v>107</c:v>
                </c:pt>
                <c:pt idx="25">
                  <c:v>107</c:v>
                </c:pt>
                <c:pt idx="26">
                  <c:v>84</c:v>
                </c:pt>
                <c:pt idx="27">
                  <c:v>115</c:v>
                </c:pt>
                <c:pt idx="28">
                  <c:v>105</c:v>
                </c:pt>
                <c:pt idx="29">
                  <c:v>64</c:v>
                </c:pt>
                <c:pt idx="30">
                  <c:v>67</c:v>
                </c:pt>
                <c:pt idx="31">
                  <c:v>37</c:v>
                </c:pt>
                <c:pt idx="32">
                  <c:v>83</c:v>
                </c:pt>
                <c:pt idx="33">
                  <c:v>32</c:v>
                </c:pt>
                <c:pt idx="34">
                  <c:v>42</c:v>
                </c:pt>
                <c:pt idx="35">
                  <c:v>100</c:v>
                </c:pt>
                <c:pt idx="36">
                  <c:v>24</c:v>
                </c:pt>
                <c:pt idx="37">
                  <c:v>1</c:v>
                </c:pt>
                <c:pt idx="38">
                  <c:v>8</c:v>
                </c:pt>
                <c:pt idx="39">
                  <c:v>20</c:v>
                </c:pt>
                <c:pt idx="40">
                  <c:v>15</c:v>
                </c:pt>
                <c:pt idx="41">
                  <c:v>6</c:v>
                </c:pt>
                <c:pt idx="42">
                  <c:v>28</c:v>
                </c:pt>
                <c:pt idx="43">
                  <c:v>144</c:v>
                </c:pt>
                <c:pt idx="44">
                  <c:v>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D$6</c:f>
              <c:strCache>
                <c:ptCount val="1"/>
                <c:pt idx="0">
                  <c:v>Meth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:$A$52</c:f>
              <c:strCache>
                <c:ptCount val="45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</c:strCache>
            </c:strRef>
          </c:cat>
          <c:val>
            <c:numRef>
              <c:f>[1]Sheet1!$D$8:$D$52</c:f>
              <c:numCache>
                <c:formatCode>General</c:formatCode>
                <c:ptCount val="45"/>
                <c:pt idx="0">
                  <c:v>501</c:v>
                </c:pt>
                <c:pt idx="1">
                  <c:v>822</c:v>
                </c:pt>
                <c:pt idx="2">
                  <c:v>519</c:v>
                </c:pt>
                <c:pt idx="3">
                  <c:v>144</c:v>
                </c:pt>
                <c:pt idx="4">
                  <c:v>592</c:v>
                </c:pt>
                <c:pt idx="5">
                  <c:v>355</c:v>
                </c:pt>
                <c:pt idx="6">
                  <c:v>712</c:v>
                </c:pt>
                <c:pt idx="7">
                  <c:v>369</c:v>
                </c:pt>
                <c:pt idx="8">
                  <c:v>852</c:v>
                </c:pt>
                <c:pt idx="9">
                  <c:v>392</c:v>
                </c:pt>
                <c:pt idx="10">
                  <c:v>383</c:v>
                </c:pt>
                <c:pt idx="11">
                  <c:v>292</c:v>
                </c:pt>
                <c:pt idx="12">
                  <c:v>373</c:v>
                </c:pt>
                <c:pt idx="13">
                  <c:v>319</c:v>
                </c:pt>
                <c:pt idx="14">
                  <c:v>328</c:v>
                </c:pt>
                <c:pt idx="15">
                  <c:v>502</c:v>
                </c:pt>
                <c:pt idx="16">
                  <c:v>244</c:v>
                </c:pt>
                <c:pt idx="17">
                  <c:v>375</c:v>
                </c:pt>
                <c:pt idx="18">
                  <c:v>121</c:v>
                </c:pt>
                <c:pt idx="19">
                  <c:v>360</c:v>
                </c:pt>
                <c:pt idx="20">
                  <c:v>532</c:v>
                </c:pt>
                <c:pt idx="21">
                  <c:v>109</c:v>
                </c:pt>
                <c:pt idx="22">
                  <c:v>91</c:v>
                </c:pt>
                <c:pt idx="23">
                  <c:v>97</c:v>
                </c:pt>
                <c:pt idx="24">
                  <c:v>116</c:v>
                </c:pt>
                <c:pt idx="25">
                  <c:v>179</c:v>
                </c:pt>
                <c:pt idx="26">
                  <c:v>193</c:v>
                </c:pt>
                <c:pt idx="27">
                  <c:v>256</c:v>
                </c:pt>
                <c:pt idx="28">
                  <c:v>186</c:v>
                </c:pt>
                <c:pt idx="29">
                  <c:v>680</c:v>
                </c:pt>
                <c:pt idx="30">
                  <c:v>746</c:v>
                </c:pt>
                <c:pt idx="31">
                  <c:v>520</c:v>
                </c:pt>
                <c:pt idx="32">
                  <c:v>502</c:v>
                </c:pt>
                <c:pt idx="33">
                  <c:v>250</c:v>
                </c:pt>
                <c:pt idx="34">
                  <c:v>741</c:v>
                </c:pt>
                <c:pt idx="35">
                  <c:v>617</c:v>
                </c:pt>
                <c:pt idx="36">
                  <c:v>133</c:v>
                </c:pt>
                <c:pt idx="37">
                  <c:v>15</c:v>
                </c:pt>
                <c:pt idx="38">
                  <c:v>0</c:v>
                </c:pt>
                <c:pt idx="39">
                  <c:v>154</c:v>
                </c:pt>
                <c:pt idx="41">
                  <c:v>36</c:v>
                </c:pt>
                <c:pt idx="42">
                  <c:v>368</c:v>
                </c:pt>
                <c:pt idx="43">
                  <c:v>4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33518"/>
        <c:axId val="69159942"/>
      </c:lineChart>
      <c:catAx>
        <c:axId val="22833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9942"/>
        <c:crossesAt val="0"/>
        <c:auto val="1"/>
        <c:lblAlgn val="ctr"/>
        <c:lblOffset val="100"/>
        <c:noMultiLvlLbl val="0"/>
      </c:catAx>
      <c:valAx>
        <c:axId val="69159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red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3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Okanog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3]sum fal redds'!$F$4</c:f>
              <c:strCache>
                <c:ptCount val="1"/>
                <c:pt idx="0">
                  <c:v>Okanog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sum fal redds'!$E$5:$E$51</c:f>
              <c:strCache>
                <c:ptCount val="47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</c:strCache>
            </c:strRef>
          </c:cat>
          <c:val>
            <c:numRef>
              <c:f>'[3]sum fal redds'!$F$5:$F$51</c:f>
              <c:numCache>
                <c:formatCode>General</c:formatCode>
                <c:ptCount val="47"/>
                <c:pt idx="0">
                  <c:v>37</c:v>
                </c:pt>
                <c:pt idx="1">
                  <c:v>53</c:v>
                </c:pt>
                <c:pt idx="2">
                  <c:v>94</c:v>
                </c:pt>
                <c:pt idx="3">
                  <c:v>50</c:v>
                </c:pt>
                <c:pt idx="4">
                  <c:v>29</c:v>
                </c:pt>
                <c:pt idx="7">
                  <c:v>9</c:v>
                </c:pt>
                <c:pt idx="8">
                  <c:v>112</c:v>
                </c:pt>
                <c:pt idx="9">
                  <c:v>109</c:v>
                </c:pt>
                <c:pt idx="10">
                  <c:v>389</c:v>
                </c:pt>
                <c:pt idx="11">
                  <c:v>149</c:v>
                </c:pt>
                <c:pt idx="12">
                  <c:v>232</c:v>
                </c:pt>
                <c:pt idx="13">
                  <c:v>103</c:v>
                </c:pt>
                <c:pt idx="14">
                  <c:v>656</c:v>
                </c:pt>
                <c:pt idx="15">
                  <c:v>310</c:v>
                </c:pt>
                <c:pt idx="16">
                  <c:v>182</c:v>
                </c:pt>
                <c:pt idx="17">
                  <c:v>138</c:v>
                </c:pt>
                <c:pt idx="18">
                  <c:v>112</c:v>
                </c:pt>
                <c:pt idx="19">
                  <c:v>273</c:v>
                </c:pt>
                <c:pt idx="20">
                  <c:v>107</c:v>
                </c:pt>
                <c:pt idx="21">
                  <c:v>276</c:v>
                </c:pt>
                <c:pt idx="22">
                  <c:v>195</c:v>
                </c:pt>
                <c:pt idx="23">
                  <c:v>173</c:v>
                </c:pt>
                <c:pt idx="24">
                  <c:v>118</c:v>
                </c:pt>
                <c:pt idx="25">
                  <c:v>55</c:v>
                </c:pt>
                <c:pt idx="26">
                  <c:v>23</c:v>
                </c:pt>
                <c:pt idx="27">
                  <c:v>36</c:v>
                </c:pt>
                <c:pt idx="28">
                  <c:v>235</c:v>
                </c:pt>
                <c:pt idx="29">
                  <c:v>138</c:v>
                </c:pt>
                <c:pt idx="30">
                  <c:v>197</c:v>
                </c:pt>
                <c:pt idx="31">
                  <c:v>201</c:v>
                </c:pt>
                <c:pt idx="32">
                  <c:v>113</c:v>
                </c:pt>
                <c:pt idx="33">
                  <c:v>134</c:v>
                </c:pt>
                <c:pt idx="34">
                  <c:v>47</c:v>
                </c:pt>
                <c:pt idx="35">
                  <c:v>64</c:v>
                </c:pt>
                <c:pt idx="36">
                  <c:v>53</c:v>
                </c:pt>
                <c:pt idx="37">
                  <c:v>162</c:v>
                </c:pt>
                <c:pt idx="38">
                  <c:v>375</c:v>
                </c:pt>
                <c:pt idx="39">
                  <c:v>267</c:v>
                </c:pt>
                <c:pt idx="40">
                  <c:v>116</c:v>
                </c:pt>
                <c:pt idx="41">
                  <c:v>158</c:v>
                </c:pt>
                <c:pt idx="42">
                  <c:v>88</c:v>
                </c:pt>
                <c:pt idx="43">
                  <c:v>369</c:v>
                </c:pt>
                <c:pt idx="44">
                  <c:v>549</c:v>
                </c:pt>
                <c:pt idx="45">
                  <c:v>1108</c:v>
                </c:pt>
                <c:pt idx="46">
                  <c:v>2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49533"/>
        <c:axId val="24124768"/>
      </c:lineChart>
      <c:catAx>
        <c:axId val="83749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4768"/>
        <c:crossesAt val="0"/>
        <c:auto val="1"/>
        <c:lblAlgn val="ctr"/>
        <c:lblOffset val="100"/>
        <c:noMultiLvlLbl val="0"/>
      </c:catAx>
      <c:valAx>
        <c:axId val="24124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Number of red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9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Simlkame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3]sum fal redds'!$H$4</c:f>
              <c:strCache>
                <c:ptCount val="1"/>
                <c:pt idx="0">
                  <c:v>Simlkame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sum fal redds'!$G$5:$G$51</c:f>
              <c:strCache>
                <c:ptCount val="47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</c:strCache>
            </c:strRef>
          </c:cat>
          <c:val>
            <c:numRef>
              <c:f>'[3]sum fal redds'!$H$5:$H$51</c:f>
              <c:numCache>
                <c:formatCode>General</c:formatCode>
                <c:ptCount val="47"/>
                <c:pt idx="0">
                  <c:v>30</c:v>
                </c:pt>
                <c:pt idx="1">
                  <c:v>30</c:v>
                </c:pt>
                <c:pt idx="2">
                  <c:v>31</c:v>
                </c:pt>
                <c:pt idx="3">
                  <c:v>23</c:v>
                </c:pt>
                <c:pt idx="6">
                  <c:v>17</c:v>
                </c:pt>
                <c:pt idx="7">
                  <c:v>51</c:v>
                </c:pt>
                <c:pt idx="8">
                  <c:v>67</c:v>
                </c:pt>
                <c:pt idx="9">
                  <c:v>154</c:v>
                </c:pt>
                <c:pt idx="10">
                  <c:v>77</c:v>
                </c:pt>
                <c:pt idx="11">
                  <c:v>107</c:v>
                </c:pt>
                <c:pt idx="12">
                  <c:v>83</c:v>
                </c:pt>
                <c:pt idx="13">
                  <c:v>357</c:v>
                </c:pt>
                <c:pt idx="14">
                  <c:v>210</c:v>
                </c:pt>
                <c:pt idx="15">
                  <c:v>55</c:v>
                </c:pt>
                <c:pt idx="16">
                  <c:v>64</c:v>
                </c:pt>
                <c:pt idx="17">
                  <c:v>130</c:v>
                </c:pt>
                <c:pt idx="18">
                  <c:v>201</c:v>
                </c:pt>
                <c:pt idx="19">
                  <c:v>184</c:v>
                </c:pt>
                <c:pt idx="20">
                  <c:v>139</c:v>
                </c:pt>
                <c:pt idx="21">
                  <c:v>268</c:v>
                </c:pt>
                <c:pt idx="22">
                  <c:v>268</c:v>
                </c:pt>
                <c:pt idx="23">
                  <c:v>138</c:v>
                </c:pt>
                <c:pt idx="24">
                  <c:v>172</c:v>
                </c:pt>
                <c:pt idx="25">
                  <c:v>121</c:v>
                </c:pt>
                <c:pt idx="26">
                  <c:v>56</c:v>
                </c:pt>
                <c:pt idx="27">
                  <c:v>57</c:v>
                </c:pt>
                <c:pt idx="28">
                  <c:v>301</c:v>
                </c:pt>
                <c:pt idx="29">
                  <c:v>309</c:v>
                </c:pt>
                <c:pt idx="30">
                  <c:v>300</c:v>
                </c:pt>
                <c:pt idx="31">
                  <c:v>164</c:v>
                </c:pt>
                <c:pt idx="32">
                  <c:v>191</c:v>
                </c:pt>
                <c:pt idx="33">
                  <c:v>370</c:v>
                </c:pt>
                <c:pt idx="34">
                  <c:v>147</c:v>
                </c:pt>
                <c:pt idx="35">
                  <c:v>91</c:v>
                </c:pt>
                <c:pt idx="36">
                  <c:v>57</c:v>
                </c:pt>
                <c:pt idx="37">
                  <c:v>288</c:v>
                </c:pt>
                <c:pt idx="38">
                  <c:v>777</c:v>
                </c:pt>
                <c:pt idx="39">
                  <c:v>616</c:v>
                </c:pt>
                <c:pt idx="40">
                  <c:v>419</c:v>
                </c:pt>
                <c:pt idx="41">
                  <c:v>486</c:v>
                </c:pt>
                <c:pt idx="42">
                  <c:v>276</c:v>
                </c:pt>
                <c:pt idx="43">
                  <c:v>1275</c:v>
                </c:pt>
                <c:pt idx="44">
                  <c:v>993</c:v>
                </c:pt>
                <c:pt idx="45">
                  <c:v>1540</c:v>
                </c:pt>
                <c:pt idx="46">
                  <c:v>3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94400"/>
        <c:axId val="12082315"/>
      </c:lineChart>
      <c:catAx>
        <c:axId val="84794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2315"/>
        <c:crossesAt val="0"/>
        <c:auto val="1"/>
        <c:lblAlgn val="ctr"/>
        <c:lblOffset val="100"/>
        <c:noMultiLvlLbl val="0"/>
      </c:catAx>
      <c:valAx>
        <c:axId val="12082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Number of red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4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Wenatch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4]Sheet2!$F$18:$F$47</c:f>
              <c:numCache>
                <c:formatCode>General</c:formatCode>
                <c:ptCount val="30"/>
                <c:pt idx="0">
                  <c:v>2916</c:v>
                </c:pt>
                <c:pt idx="1">
                  <c:v>2748</c:v>
                </c:pt>
                <c:pt idx="2">
                  <c:v>11233</c:v>
                </c:pt>
                <c:pt idx="3">
                  <c:v>9867</c:v>
                </c:pt>
                <c:pt idx="4">
                  <c:v>8516</c:v>
                </c:pt>
                <c:pt idx="5">
                  <c:v>13637</c:v>
                </c:pt>
                <c:pt idx="6">
                  <c:v>15172</c:v>
                </c:pt>
                <c:pt idx="7">
                  <c:v>11291</c:v>
                </c:pt>
                <c:pt idx="8">
                  <c:v>6104</c:v>
                </c:pt>
                <c:pt idx="9">
                  <c:v>9315</c:v>
                </c:pt>
                <c:pt idx="10">
                  <c:v>7824</c:v>
                </c:pt>
                <c:pt idx="11">
                  <c:v>13834</c:v>
                </c:pt>
                <c:pt idx="12">
                  <c:v>16756</c:v>
                </c:pt>
                <c:pt idx="13">
                  <c:v>17692</c:v>
                </c:pt>
                <c:pt idx="14">
                  <c:v>19696</c:v>
                </c:pt>
                <c:pt idx="15">
                  <c:v>18065</c:v>
                </c:pt>
                <c:pt idx="16">
                  <c:v>15854</c:v>
                </c:pt>
                <c:pt idx="17">
                  <c:v>12130</c:v>
                </c:pt>
                <c:pt idx="18">
                  <c:v>10074</c:v>
                </c:pt>
                <c:pt idx="19">
                  <c:v>8192</c:v>
                </c:pt>
                <c:pt idx="20">
                  <c:v>9175</c:v>
                </c:pt>
                <c:pt idx="21">
                  <c:v>10317</c:v>
                </c:pt>
                <c:pt idx="22">
                  <c:v>11103</c:v>
                </c:pt>
                <c:pt idx="23">
                  <c:v>6546</c:v>
                </c:pt>
                <c:pt idx="24">
                  <c:v>6840</c:v>
                </c:pt>
                <c:pt idx="25">
                  <c:v>7078</c:v>
                </c:pt>
                <c:pt idx="26">
                  <c:v>7221</c:v>
                </c:pt>
                <c:pt idx="27">
                  <c:v>18843</c:v>
                </c:pt>
                <c:pt idx="28">
                  <c:v>22512</c:v>
                </c:pt>
                <c:pt idx="29">
                  <c:v>16601</c:v>
                </c:pt>
              </c:numCache>
            </c:numRef>
          </c:xVal>
          <c:yVal>
            <c:numRef>
              <c:f>[4]Sheet2!$G$18:$G$47</c:f>
              <c:numCache>
                <c:formatCode>General</c:formatCode>
                <c:ptCount val="30"/>
                <c:pt idx="0">
                  <c:v>1119</c:v>
                </c:pt>
                <c:pt idx="1">
                  <c:v>1155</c:v>
                </c:pt>
                <c:pt idx="2">
                  <c:v>925</c:v>
                </c:pt>
                <c:pt idx="3">
                  <c:v>1106</c:v>
                </c:pt>
                <c:pt idx="4">
                  <c:v>1365</c:v>
                </c:pt>
                <c:pt idx="5">
                  <c:v>1956</c:v>
                </c:pt>
                <c:pt idx="6">
                  <c:v>1698</c:v>
                </c:pt>
                <c:pt idx="7">
                  <c:v>2024</c:v>
                </c:pt>
                <c:pt idx="8">
                  <c:v>1469</c:v>
                </c:pt>
                <c:pt idx="9">
                  <c:v>1140</c:v>
                </c:pt>
                <c:pt idx="10">
                  <c:v>723</c:v>
                </c:pt>
                <c:pt idx="11">
                  <c:v>1332</c:v>
                </c:pt>
                <c:pt idx="12">
                  <c:v>1058</c:v>
                </c:pt>
                <c:pt idx="13">
                  <c:v>1322</c:v>
                </c:pt>
                <c:pt idx="14">
                  <c:v>2955</c:v>
                </c:pt>
                <c:pt idx="15">
                  <c:v>2102</c:v>
                </c:pt>
                <c:pt idx="16">
                  <c:v>3331</c:v>
                </c:pt>
                <c:pt idx="17">
                  <c:v>2479</c:v>
                </c:pt>
                <c:pt idx="18">
                  <c:v>2180</c:v>
                </c:pt>
                <c:pt idx="19">
                  <c:v>2328</c:v>
                </c:pt>
                <c:pt idx="20">
                  <c:v>2334</c:v>
                </c:pt>
                <c:pt idx="21">
                  <c:v>2426</c:v>
                </c:pt>
                <c:pt idx="22">
                  <c:v>1872</c:v>
                </c:pt>
                <c:pt idx="23">
                  <c:v>1435</c:v>
                </c:pt>
                <c:pt idx="24">
                  <c:v>1388</c:v>
                </c:pt>
                <c:pt idx="25">
                  <c:v>1660</c:v>
                </c:pt>
                <c:pt idx="26">
                  <c:v>2188</c:v>
                </c:pt>
                <c:pt idx="27">
                  <c:v>2022</c:v>
                </c:pt>
                <c:pt idx="28">
                  <c:v>2857</c:v>
                </c:pt>
                <c:pt idx="29">
                  <c:v>5419</c:v>
                </c:pt>
              </c:numCache>
            </c:numRef>
          </c:yVal>
          <c:smooth val="0"/>
        </c:ser>
        <c:axId val="1871973"/>
        <c:axId val="63797325"/>
      </c:scatterChart>
      <c:valAx>
        <c:axId val="1871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Dam Count Difference (RI-R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7325"/>
        <c:crossesAt val="0"/>
        <c:crossBetween val="midCat"/>
      </c:valAx>
      <c:valAx>
        <c:axId val="63797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Number of red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9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pstream of Wel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4]Sheet2!$I$12:$I$47</c:f>
              <c:numCache>
                <c:formatCode>General</c:formatCode>
                <c:ptCount val="36"/>
                <c:pt idx="0">
                  <c:v>13223</c:v>
                </c:pt>
                <c:pt idx="1">
                  <c:v>9268</c:v>
                </c:pt>
                <c:pt idx="2">
                  <c:v>6902</c:v>
                </c:pt>
                <c:pt idx="3">
                  <c:v>10646</c:v>
                </c:pt>
                <c:pt idx="4">
                  <c:v>6225</c:v>
                </c:pt>
                <c:pt idx="5">
                  <c:v>4866</c:v>
                </c:pt>
                <c:pt idx="6">
                  <c:v>5614</c:v>
                </c:pt>
                <c:pt idx="7">
                  <c:v>2788</c:v>
                </c:pt>
                <c:pt idx="8">
                  <c:v>9075</c:v>
                </c:pt>
                <c:pt idx="9">
                  <c:v>9226</c:v>
                </c:pt>
                <c:pt idx="10">
                  <c:v>8159</c:v>
                </c:pt>
                <c:pt idx="11">
                  <c:v>5496</c:v>
                </c:pt>
                <c:pt idx="12">
                  <c:v>8836</c:v>
                </c:pt>
                <c:pt idx="13">
                  <c:v>3774</c:v>
                </c:pt>
                <c:pt idx="14">
                  <c:v>3729</c:v>
                </c:pt>
                <c:pt idx="15">
                  <c:v>4713</c:v>
                </c:pt>
                <c:pt idx="16">
                  <c:v>3029</c:v>
                </c:pt>
                <c:pt idx="17">
                  <c:v>6659</c:v>
                </c:pt>
                <c:pt idx="18">
                  <c:v>4864</c:v>
                </c:pt>
                <c:pt idx="19">
                  <c:v>4203</c:v>
                </c:pt>
                <c:pt idx="20">
                  <c:v>5120</c:v>
                </c:pt>
                <c:pt idx="21">
                  <c:v>3346</c:v>
                </c:pt>
                <c:pt idx="22">
                  <c:v>2621</c:v>
                </c:pt>
                <c:pt idx="23">
                  <c:v>2994</c:v>
                </c:pt>
                <c:pt idx="24">
                  <c:v>1330</c:v>
                </c:pt>
                <c:pt idx="25">
                  <c:v>2575</c:v>
                </c:pt>
                <c:pt idx="26">
                  <c:v>3051</c:v>
                </c:pt>
                <c:pt idx="27">
                  <c:v>5621</c:v>
                </c:pt>
                <c:pt idx="28">
                  <c:v>2141</c:v>
                </c:pt>
                <c:pt idx="29">
                  <c:v>1641</c:v>
                </c:pt>
                <c:pt idx="30">
                  <c:v>1822</c:v>
                </c:pt>
                <c:pt idx="31">
                  <c:v>4109</c:v>
                </c:pt>
                <c:pt idx="32">
                  <c:v>9397</c:v>
                </c:pt>
                <c:pt idx="33">
                  <c:v>12247</c:v>
                </c:pt>
                <c:pt idx="34">
                  <c:v>47161</c:v>
                </c:pt>
                <c:pt idx="35">
                  <c:v>68539</c:v>
                </c:pt>
              </c:numCache>
            </c:numRef>
          </c:xVal>
          <c:yVal>
            <c:numRef>
              <c:f>[4]Sheet2!$J$12:$J$47</c:f>
              <c:numCache>
                <c:formatCode>General</c:formatCode>
                <c:ptCount val="36"/>
                <c:pt idx="0">
                  <c:v>989</c:v>
                </c:pt>
                <c:pt idx="1">
                  <c:v>974</c:v>
                </c:pt>
                <c:pt idx="2">
                  <c:v>789</c:v>
                </c:pt>
                <c:pt idx="3">
                  <c:v>1571</c:v>
                </c:pt>
                <c:pt idx="4">
                  <c:v>927</c:v>
                </c:pt>
                <c:pt idx="5">
                  <c:v>571</c:v>
                </c:pt>
                <c:pt idx="6">
                  <c:v>634</c:v>
                </c:pt>
                <c:pt idx="7">
                  <c:v>536</c:v>
                </c:pt>
                <c:pt idx="8">
                  <c:v>889</c:v>
                </c:pt>
                <c:pt idx="9">
                  <c:v>437</c:v>
                </c:pt>
                <c:pt idx="10">
                  <c:v>909</c:v>
                </c:pt>
                <c:pt idx="11">
                  <c:v>970</c:v>
                </c:pt>
                <c:pt idx="12">
                  <c:v>933</c:v>
                </c:pt>
                <c:pt idx="13">
                  <c:v>635</c:v>
                </c:pt>
                <c:pt idx="14">
                  <c:v>371</c:v>
                </c:pt>
                <c:pt idx="15">
                  <c:v>221</c:v>
                </c:pt>
                <c:pt idx="16">
                  <c:v>158</c:v>
                </c:pt>
                <c:pt idx="17">
                  <c:v>698</c:v>
                </c:pt>
                <c:pt idx="18">
                  <c:v>611</c:v>
                </c:pt>
                <c:pt idx="19">
                  <c:v>666</c:v>
                </c:pt>
                <c:pt idx="20">
                  <c:v>576</c:v>
                </c:pt>
                <c:pt idx="21">
                  <c:v>427</c:v>
                </c:pt>
                <c:pt idx="22">
                  <c:v>630</c:v>
                </c:pt>
                <c:pt idx="23">
                  <c:v>423</c:v>
                </c:pt>
                <c:pt idx="24">
                  <c:v>308</c:v>
                </c:pt>
                <c:pt idx="25">
                  <c:v>217</c:v>
                </c:pt>
                <c:pt idx="26">
                  <c:v>604</c:v>
                </c:pt>
                <c:pt idx="27">
                  <c:v>1462</c:v>
                </c:pt>
                <c:pt idx="28">
                  <c:v>1240</c:v>
                </c:pt>
                <c:pt idx="29">
                  <c:v>716</c:v>
                </c:pt>
                <c:pt idx="30">
                  <c:v>849</c:v>
                </c:pt>
                <c:pt idx="31">
                  <c:v>589</c:v>
                </c:pt>
                <c:pt idx="32">
                  <c:v>2092</c:v>
                </c:pt>
                <c:pt idx="33">
                  <c:v>2042</c:v>
                </c:pt>
                <c:pt idx="34">
                  <c:v>3323</c:v>
                </c:pt>
                <c:pt idx="35">
                  <c:v>8038</c:v>
                </c:pt>
              </c:numCache>
            </c:numRef>
          </c:yVal>
          <c:smooth val="0"/>
        </c:ser>
        <c:axId val="31477849"/>
        <c:axId val="36378587"/>
      </c:scatterChart>
      <c:valAx>
        <c:axId val="31477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Ascending Upstream of We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8587"/>
        <c:crossesAt val="0"/>
        <c:crossBetween val="midCat"/>
      </c:valAx>
      <c:valAx>
        <c:axId val="36378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Number of red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78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852709971039"/>
          <c:y val="0.0277039007092199"/>
          <c:w val="0.846814232519653"/>
          <c:h val="0.97229609929078"/>
        </c:manualLayout>
      </c:layout>
      <c:areaChart>
        <c:grouping val="stacked"/>
        <c:ser>
          <c:idx val="0"/>
          <c:order val="0"/>
          <c:tx>
            <c:strRef>
              <c:f>[5]Sheet2!$B$5</c:f>
              <c:strCache>
                <c:ptCount val="1"/>
                <c:pt idx="0">
                  <c:v>Minimum run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96969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2!$A$6:$A$68</c:f>
              <c:strCache>
                <c:ptCount val="63"/>
                <c:pt idx="0">
                  <c:v>1938</c:v>
                </c:pt>
                <c:pt idx="1">
                  <c:v>1939</c:v>
                </c:pt>
                <c:pt idx="2">
                  <c:v>1940</c:v>
                </c:pt>
                <c:pt idx="3">
                  <c:v>1941</c:v>
                </c:pt>
                <c:pt idx="4">
                  <c:v>1942</c:v>
                </c:pt>
                <c:pt idx="5">
                  <c:v>1943</c:v>
                </c:pt>
                <c:pt idx="6">
                  <c:v>1944</c:v>
                </c:pt>
                <c:pt idx="7">
                  <c:v>1945</c:v>
                </c:pt>
                <c:pt idx="8">
                  <c:v>1946</c:v>
                </c:pt>
                <c:pt idx="9">
                  <c:v>1947</c:v>
                </c:pt>
                <c:pt idx="10">
                  <c:v>1948</c:v>
                </c:pt>
                <c:pt idx="11">
                  <c:v>1949</c:v>
                </c:pt>
                <c:pt idx="12">
                  <c:v>1950</c:v>
                </c:pt>
                <c:pt idx="13">
                  <c:v>1951</c:v>
                </c:pt>
                <c:pt idx="14">
                  <c:v>1952</c:v>
                </c:pt>
                <c:pt idx="15">
                  <c:v>1953</c:v>
                </c:pt>
                <c:pt idx="16">
                  <c:v>1954</c:v>
                </c:pt>
                <c:pt idx="17">
                  <c:v>1955</c:v>
                </c:pt>
                <c:pt idx="18">
                  <c:v>1956</c:v>
                </c:pt>
                <c:pt idx="19">
                  <c:v>1957</c:v>
                </c:pt>
                <c:pt idx="20">
                  <c:v>1958</c:v>
                </c:pt>
                <c:pt idx="21">
                  <c:v>1959</c:v>
                </c:pt>
                <c:pt idx="22">
                  <c:v>1960</c:v>
                </c:pt>
                <c:pt idx="23">
                  <c:v>1961</c:v>
                </c:pt>
                <c:pt idx="24">
                  <c:v>1962</c:v>
                </c:pt>
                <c:pt idx="25">
                  <c:v>1963</c:v>
                </c:pt>
                <c:pt idx="26">
                  <c:v>1964</c:v>
                </c:pt>
                <c:pt idx="27">
                  <c:v>1965</c:v>
                </c:pt>
                <c:pt idx="28">
                  <c:v>1966</c:v>
                </c:pt>
                <c:pt idx="29">
                  <c:v>1967</c:v>
                </c:pt>
                <c:pt idx="30">
                  <c:v>1968</c:v>
                </c:pt>
                <c:pt idx="31">
                  <c:v>1969</c:v>
                </c:pt>
                <c:pt idx="32">
                  <c:v>1970</c:v>
                </c:pt>
                <c:pt idx="33">
                  <c:v>1971</c:v>
                </c:pt>
                <c:pt idx="34">
                  <c:v>1972</c:v>
                </c:pt>
                <c:pt idx="35">
                  <c:v>1973</c:v>
                </c:pt>
                <c:pt idx="36">
                  <c:v>1974</c:v>
                </c:pt>
                <c:pt idx="37">
                  <c:v>1975</c:v>
                </c:pt>
                <c:pt idx="38">
                  <c:v>1976</c:v>
                </c:pt>
                <c:pt idx="39">
                  <c:v>1977</c:v>
                </c:pt>
                <c:pt idx="40">
                  <c:v>1978</c:v>
                </c:pt>
                <c:pt idx="41">
                  <c:v>1979</c:v>
                </c:pt>
                <c:pt idx="42">
                  <c:v>1980</c:v>
                </c:pt>
                <c:pt idx="43">
                  <c:v>1981</c:v>
                </c:pt>
                <c:pt idx="44">
                  <c:v>1982</c:v>
                </c:pt>
                <c:pt idx="45">
                  <c:v>1983</c:v>
                </c:pt>
                <c:pt idx="46">
                  <c:v>1984</c:v>
                </c:pt>
                <c:pt idx="47">
                  <c:v>1985</c:v>
                </c:pt>
                <c:pt idx="48">
                  <c:v>1986</c:v>
                </c:pt>
                <c:pt idx="49">
                  <c:v>1987</c:v>
                </c:pt>
                <c:pt idx="50">
                  <c:v>1988</c:v>
                </c:pt>
                <c:pt idx="51">
                  <c:v>1989</c:v>
                </c:pt>
                <c:pt idx="52">
                  <c:v>1990</c:v>
                </c:pt>
                <c:pt idx="53">
                  <c:v>1991</c:v>
                </c:pt>
                <c:pt idx="54">
                  <c:v>1992</c:v>
                </c:pt>
                <c:pt idx="55">
                  <c:v>1993</c:v>
                </c:pt>
                <c:pt idx="56">
                  <c:v>1994</c:v>
                </c:pt>
                <c:pt idx="57">
                  <c:v>1995</c:v>
                </c:pt>
                <c:pt idx="58">
                  <c:v>1996</c:v>
                </c:pt>
                <c:pt idx="59">
                  <c:v>1997</c:v>
                </c:pt>
                <c:pt idx="60">
                  <c:v>1998</c:v>
                </c:pt>
                <c:pt idx="61">
                  <c:v>1999</c:v>
                </c:pt>
                <c:pt idx="62">
                  <c:v>2000</c:v>
                </c:pt>
              </c:strCache>
            </c:strRef>
          </c:cat>
          <c:val>
            <c:numRef>
              <c:f>[5]Sheet2!$B$6:$B$68</c:f>
              <c:numCache>
                <c:formatCode>General</c:formatCode>
                <c:ptCount val="63"/>
                <c:pt idx="0">
                  <c:v>168000</c:v>
                </c:pt>
                <c:pt idx="1">
                  <c:v>124800</c:v>
                </c:pt>
                <c:pt idx="2">
                  <c:v>196000</c:v>
                </c:pt>
                <c:pt idx="3">
                  <c:v>173600</c:v>
                </c:pt>
                <c:pt idx="4">
                  <c:v>94500</c:v>
                </c:pt>
                <c:pt idx="5">
                  <c:v>73400</c:v>
                </c:pt>
                <c:pt idx="6">
                  <c:v>24600</c:v>
                </c:pt>
                <c:pt idx="7">
                  <c:v>10900</c:v>
                </c:pt>
                <c:pt idx="8">
                  <c:v>101100</c:v>
                </c:pt>
                <c:pt idx="9">
                  <c:v>335300</c:v>
                </c:pt>
                <c:pt idx="10">
                  <c:v>143200</c:v>
                </c:pt>
                <c:pt idx="11">
                  <c:v>52600</c:v>
                </c:pt>
                <c:pt idx="12">
                  <c:v>112600</c:v>
                </c:pt>
                <c:pt idx="13">
                  <c:v>203700</c:v>
                </c:pt>
                <c:pt idx="14">
                  <c:v>318900</c:v>
                </c:pt>
                <c:pt idx="15">
                  <c:v>260000</c:v>
                </c:pt>
                <c:pt idx="16">
                  <c:v>180000</c:v>
                </c:pt>
                <c:pt idx="17">
                  <c:v>245000</c:v>
                </c:pt>
                <c:pt idx="18">
                  <c:v>202000</c:v>
                </c:pt>
                <c:pt idx="19">
                  <c:v>147800</c:v>
                </c:pt>
                <c:pt idx="20">
                  <c:v>313300</c:v>
                </c:pt>
                <c:pt idx="21">
                  <c:v>270700</c:v>
                </c:pt>
                <c:pt idx="22">
                  <c:v>179100</c:v>
                </c:pt>
                <c:pt idx="23">
                  <c:v>60200</c:v>
                </c:pt>
                <c:pt idx="24">
                  <c:v>42900</c:v>
                </c:pt>
                <c:pt idx="25">
                  <c:v>79900</c:v>
                </c:pt>
                <c:pt idx="26">
                  <c:v>104900</c:v>
                </c:pt>
                <c:pt idx="27">
                  <c:v>55200</c:v>
                </c:pt>
                <c:pt idx="28">
                  <c:v>174800</c:v>
                </c:pt>
                <c:pt idx="29">
                  <c:v>180200</c:v>
                </c:pt>
                <c:pt idx="30">
                  <c:v>134800</c:v>
                </c:pt>
                <c:pt idx="31">
                  <c:v>75800</c:v>
                </c:pt>
                <c:pt idx="32">
                  <c:v>95400</c:v>
                </c:pt>
                <c:pt idx="33">
                  <c:v>150500</c:v>
                </c:pt>
                <c:pt idx="34">
                  <c:v>123300</c:v>
                </c:pt>
                <c:pt idx="35">
                  <c:v>61300</c:v>
                </c:pt>
                <c:pt idx="36">
                  <c:v>43800</c:v>
                </c:pt>
                <c:pt idx="37">
                  <c:v>58200</c:v>
                </c:pt>
                <c:pt idx="38">
                  <c:v>43700</c:v>
                </c:pt>
                <c:pt idx="39">
                  <c:v>99800</c:v>
                </c:pt>
                <c:pt idx="40">
                  <c:v>18400</c:v>
                </c:pt>
                <c:pt idx="41">
                  <c:v>52600</c:v>
                </c:pt>
                <c:pt idx="42">
                  <c:v>58900</c:v>
                </c:pt>
                <c:pt idx="43">
                  <c:v>56000</c:v>
                </c:pt>
                <c:pt idx="44">
                  <c:v>50200</c:v>
                </c:pt>
                <c:pt idx="45">
                  <c:v>100500</c:v>
                </c:pt>
                <c:pt idx="46">
                  <c:v>161600</c:v>
                </c:pt>
                <c:pt idx="47">
                  <c:v>200400</c:v>
                </c:pt>
                <c:pt idx="48">
                  <c:v>59900</c:v>
                </c:pt>
                <c:pt idx="49">
                  <c:v>145300</c:v>
                </c:pt>
                <c:pt idx="50">
                  <c:v>99600</c:v>
                </c:pt>
                <c:pt idx="51">
                  <c:v>47400</c:v>
                </c:pt>
                <c:pt idx="52">
                  <c:v>49600</c:v>
                </c:pt>
                <c:pt idx="53">
                  <c:v>76500</c:v>
                </c:pt>
                <c:pt idx="54">
                  <c:v>85000</c:v>
                </c:pt>
                <c:pt idx="55">
                  <c:v>80200</c:v>
                </c:pt>
                <c:pt idx="56">
                  <c:v>12700</c:v>
                </c:pt>
                <c:pt idx="57">
                  <c:v>9200</c:v>
                </c:pt>
                <c:pt idx="58">
                  <c:v>30300</c:v>
                </c:pt>
                <c:pt idx="59">
                  <c:v>46900</c:v>
                </c:pt>
                <c:pt idx="60">
                  <c:v>13200</c:v>
                </c:pt>
                <c:pt idx="61">
                  <c:v>17900</c:v>
                </c:pt>
                <c:pt idx="62">
                  <c:v>93700</c:v>
                </c:pt>
              </c:numCache>
            </c:numRef>
          </c:val>
        </c:ser>
        <c:axId val="67688579"/>
        <c:axId val="15471935"/>
      </c:areaChart>
      <c:lineChart>
        <c:grouping val="stacked"/>
        <c:varyColors val="0"/>
        <c:ser>
          <c:idx val="1"/>
          <c:order val="1"/>
          <c:tx>
            <c:strRef>
              <c:f>[5]Sheet2!$C$5</c:f>
              <c:strCache>
                <c:ptCount val="1"/>
                <c:pt idx="0">
                  <c:v>Rock Island Coun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2!$A$6:$A$68</c:f>
              <c:strCache>
                <c:ptCount val="63"/>
                <c:pt idx="0">
                  <c:v>1938</c:v>
                </c:pt>
                <c:pt idx="1">
                  <c:v>1939</c:v>
                </c:pt>
                <c:pt idx="2">
                  <c:v>1940</c:v>
                </c:pt>
                <c:pt idx="3">
                  <c:v>1941</c:v>
                </c:pt>
                <c:pt idx="4">
                  <c:v>1942</c:v>
                </c:pt>
                <c:pt idx="5">
                  <c:v>1943</c:v>
                </c:pt>
                <c:pt idx="6">
                  <c:v>1944</c:v>
                </c:pt>
                <c:pt idx="7">
                  <c:v>1945</c:v>
                </c:pt>
                <c:pt idx="8">
                  <c:v>1946</c:v>
                </c:pt>
                <c:pt idx="9">
                  <c:v>1947</c:v>
                </c:pt>
                <c:pt idx="10">
                  <c:v>1948</c:v>
                </c:pt>
                <c:pt idx="11">
                  <c:v>1949</c:v>
                </c:pt>
                <c:pt idx="12">
                  <c:v>1950</c:v>
                </c:pt>
                <c:pt idx="13">
                  <c:v>1951</c:v>
                </c:pt>
                <c:pt idx="14">
                  <c:v>1952</c:v>
                </c:pt>
                <c:pt idx="15">
                  <c:v>1953</c:v>
                </c:pt>
                <c:pt idx="16">
                  <c:v>1954</c:v>
                </c:pt>
                <c:pt idx="17">
                  <c:v>1955</c:v>
                </c:pt>
                <c:pt idx="18">
                  <c:v>1956</c:v>
                </c:pt>
                <c:pt idx="19">
                  <c:v>1957</c:v>
                </c:pt>
                <c:pt idx="20">
                  <c:v>1958</c:v>
                </c:pt>
                <c:pt idx="21">
                  <c:v>1959</c:v>
                </c:pt>
                <c:pt idx="22">
                  <c:v>1960</c:v>
                </c:pt>
                <c:pt idx="23">
                  <c:v>1961</c:v>
                </c:pt>
                <c:pt idx="24">
                  <c:v>1962</c:v>
                </c:pt>
                <c:pt idx="25">
                  <c:v>1963</c:v>
                </c:pt>
                <c:pt idx="26">
                  <c:v>1964</c:v>
                </c:pt>
                <c:pt idx="27">
                  <c:v>1965</c:v>
                </c:pt>
                <c:pt idx="28">
                  <c:v>1966</c:v>
                </c:pt>
                <c:pt idx="29">
                  <c:v>1967</c:v>
                </c:pt>
                <c:pt idx="30">
                  <c:v>1968</c:v>
                </c:pt>
                <c:pt idx="31">
                  <c:v>1969</c:v>
                </c:pt>
                <c:pt idx="32">
                  <c:v>1970</c:v>
                </c:pt>
                <c:pt idx="33">
                  <c:v>1971</c:v>
                </c:pt>
                <c:pt idx="34">
                  <c:v>1972</c:v>
                </c:pt>
                <c:pt idx="35">
                  <c:v>1973</c:v>
                </c:pt>
                <c:pt idx="36">
                  <c:v>1974</c:v>
                </c:pt>
                <c:pt idx="37">
                  <c:v>1975</c:v>
                </c:pt>
                <c:pt idx="38">
                  <c:v>1976</c:v>
                </c:pt>
                <c:pt idx="39">
                  <c:v>1977</c:v>
                </c:pt>
                <c:pt idx="40">
                  <c:v>1978</c:v>
                </c:pt>
                <c:pt idx="41">
                  <c:v>1979</c:v>
                </c:pt>
                <c:pt idx="42">
                  <c:v>1980</c:v>
                </c:pt>
                <c:pt idx="43">
                  <c:v>1981</c:v>
                </c:pt>
                <c:pt idx="44">
                  <c:v>1982</c:v>
                </c:pt>
                <c:pt idx="45">
                  <c:v>1983</c:v>
                </c:pt>
                <c:pt idx="46">
                  <c:v>1984</c:v>
                </c:pt>
                <c:pt idx="47">
                  <c:v>1985</c:v>
                </c:pt>
                <c:pt idx="48">
                  <c:v>1986</c:v>
                </c:pt>
                <c:pt idx="49">
                  <c:v>1987</c:v>
                </c:pt>
                <c:pt idx="50">
                  <c:v>1988</c:v>
                </c:pt>
                <c:pt idx="51">
                  <c:v>1989</c:v>
                </c:pt>
                <c:pt idx="52">
                  <c:v>1990</c:v>
                </c:pt>
                <c:pt idx="53">
                  <c:v>1991</c:v>
                </c:pt>
                <c:pt idx="54">
                  <c:v>1992</c:v>
                </c:pt>
                <c:pt idx="55">
                  <c:v>1993</c:v>
                </c:pt>
                <c:pt idx="56">
                  <c:v>1994</c:v>
                </c:pt>
                <c:pt idx="57">
                  <c:v>1995</c:v>
                </c:pt>
                <c:pt idx="58">
                  <c:v>1996</c:v>
                </c:pt>
                <c:pt idx="59">
                  <c:v>1997</c:v>
                </c:pt>
                <c:pt idx="60">
                  <c:v>1998</c:v>
                </c:pt>
                <c:pt idx="61">
                  <c:v>1999</c:v>
                </c:pt>
                <c:pt idx="62">
                  <c:v>2000</c:v>
                </c:pt>
              </c:strCache>
            </c:strRef>
          </c:cat>
          <c:val>
            <c:numRef>
              <c:f>[5]Sheet2!$C$6:$C$68</c:f>
              <c:numCache>
                <c:formatCode>General</c:formatCode>
                <c:ptCount val="63"/>
                <c:pt idx="0">
                  <c:v>17123</c:v>
                </c:pt>
                <c:pt idx="1">
                  <c:v>19591</c:v>
                </c:pt>
                <c:pt idx="2">
                  <c:v>26894</c:v>
                </c:pt>
                <c:pt idx="3">
                  <c:v>949</c:v>
                </c:pt>
                <c:pt idx="4">
                  <c:v>16282</c:v>
                </c:pt>
                <c:pt idx="5">
                  <c:v>17665</c:v>
                </c:pt>
                <c:pt idx="6">
                  <c:v>4932</c:v>
                </c:pt>
                <c:pt idx="7">
                  <c:v>7142</c:v>
                </c:pt>
                <c:pt idx="8">
                  <c:v>46563</c:v>
                </c:pt>
                <c:pt idx="9">
                  <c:v>79834</c:v>
                </c:pt>
                <c:pt idx="10">
                  <c:v>84627</c:v>
                </c:pt>
                <c:pt idx="11">
                  <c:v>18682</c:v>
                </c:pt>
                <c:pt idx="12">
                  <c:v>50059</c:v>
                </c:pt>
                <c:pt idx="13">
                  <c:v>102724</c:v>
                </c:pt>
                <c:pt idx="14">
                  <c:v>113703</c:v>
                </c:pt>
                <c:pt idx="15">
                  <c:v>152013</c:v>
                </c:pt>
                <c:pt idx="16">
                  <c:v>91184</c:v>
                </c:pt>
                <c:pt idx="17">
                  <c:v>155782</c:v>
                </c:pt>
                <c:pt idx="18">
                  <c:v>92209</c:v>
                </c:pt>
                <c:pt idx="19">
                  <c:v>71267</c:v>
                </c:pt>
                <c:pt idx="20">
                  <c:v>97947</c:v>
                </c:pt>
                <c:pt idx="21">
                  <c:v>72251</c:v>
                </c:pt>
                <c:pt idx="22">
                  <c:v>60341</c:v>
                </c:pt>
                <c:pt idx="23">
                  <c:v>19233</c:v>
                </c:pt>
                <c:pt idx="24">
                  <c:v>29253</c:v>
                </c:pt>
                <c:pt idx="25">
                  <c:v>64750</c:v>
                </c:pt>
                <c:pt idx="26">
                  <c:v>69411</c:v>
                </c:pt>
                <c:pt idx="27">
                  <c:v>42380</c:v>
                </c:pt>
                <c:pt idx="28">
                  <c:v>164547</c:v>
                </c:pt>
                <c:pt idx="29">
                  <c:v>119765</c:v>
                </c:pt>
                <c:pt idx="30">
                  <c:v>104790</c:v>
                </c:pt>
                <c:pt idx="31">
                  <c:v>37965</c:v>
                </c:pt>
                <c:pt idx="32">
                  <c:v>74904</c:v>
                </c:pt>
                <c:pt idx="33">
                  <c:v>71438</c:v>
                </c:pt>
                <c:pt idx="34">
                  <c:v>43467</c:v>
                </c:pt>
                <c:pt idx="35">
                  <c:v>68732</c:v>
                </c:pt>
                <c:pt idx="36">
                  <c:v>33859</c:v>
                </c:pt>
                <c:pt idx="37">
                  <c:v>53405</c:v>
                </c:pt>
                <c:pt idx="38">
                  <c:v>35407</c:v>
                </c:pt>
                <c:pt idx="39">
                  <c:v>90262</c:v>
                </c:pt>
                <c:pt idx="40">
                  <c:v>14748</c:v>
                </c:pt>
                <c:pt idx="41">
                  <c:v>50485</c:v>
                </c:pt>
                <c:pt idx="42">
                  <c:v>52658</c:v>
                </c:pt>
                <c:pt idx="43">
                  <c:v>47139</c:v>
                </c:pt>
                <c:pt idx="44">
                  <c:v>41111</c:v>
                </c:pt>
                <c:pt idx="45">
                  <c:v>86424</c:v>
                </c:pt>
                <c:pt idx="46">
                  <c:v>109074</c:v>
                </c:pt>
                <c:pt idx="47">
                  <c:v>103230</c:v>
                </c:pt>
                <c:pt idx="48">
                  <c:v>49789</c:v>
                </c:pt>
                <c:pt idx="49">
                  <c:v>70673</c:v>
                </c:pt>
                <c:pt idx="50">
                  <c:v>49159</c:v>
                </c:pt>
                <c:pt idx="51">
                  <c:v>37360</c:v>
                </c:pt>
                <c:pt idx="52">
                  <c:v>44143</c:v>
                </c:pt>
                <c:pt idx="53">
                  <c:v>62533</c:v>
                </c:pt>
                <c:pt idx="54">
                  <c:v>68359</c:v>
                </c:pt>
                <c:pt idx="55">
                  <c:v>65630</c:v>
                </c:pt>
                <c:pt idx="56">
                  <c:v>11368</c:v>
                </c:pt>
                <c:pt idx="57">
                  <c:v>9462</c:v>
                </c:pt>
                <c:pt idx="58">
                  <c:v>29500</c:v>
                </c:pt>
                <c:pt idx="59">
                  <c:v>41504</c:v>
                </c:pt>
                <c:pt idx="60">
                  <c:v>9334</c:v>
                </c:pt>
                <c:pt idx="61">
                  <c:v>18370</c:v>
                </c:pt>
                <c:pt idx="62">
                  <c:v>76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88579"/>
        <c:axId val="15471935"/>
      </c:lineChart>
      <c:catAx>
        <c:axId val="67688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71935"/>
        <c:crossesAt val="0"/>
        <c:auto val="1"/>
        <c:lblAlgn val="ctr"/>
        <c:lblOffset val="100"/>
        <c:noMultiLvlLbl val="0"/>
      </c:catAx>
      <c:valAx>
        <c:axId val="15471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Numbers of fis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88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064129085643"/>
          <c:y val="0.25842198581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964307442709"/>
          <c:y val="0.172084268442771"/>
          <c:w val="0.701024133035895"/>
          <c:h val="0.6043582132773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6]Sheet4!$E$7</c:f>
              <c:strCache>
                <c:ptCount val="1"/>
                <c:pt idx="0">
                  <c:v>Wenatchee (avg. 41.4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4!$D$8:$D$75</c:f>
              <c:strCache>
                <c:ptCount val="68"/>
                <c:pt idx="0">
                  <c:v>1935</c:v>
                </c:pt>
                <c:pt idx="1">
                  <c:v>1936</c:v>
                </c:pt>
                <c:pt idx="2">
                  <c:v>1937</c:v>
                </c:pt>
                <c:pt idx="3">
                  <c:v>1938</c:v>
                </c:pt>
                <c:pt idx="4">
                  <c:v>1939</c:v>
                </c:pt>
                <c:pt idx="5">
                  <c:v>1940</c:v>
                </c:pt>
                <c:pt idx="6">
                  <c:v>1941</c:v>
                </c:pt>
                <c:pt idx="7">
                  <c:v>1942</c:v>
                </c:pt>
                <c:pt idx="8">
                  <c:v>1943</c:v>
                </c:pt>
                <c:pt idx="9">
                  <c:v>1944</c:v>
                </c:pt>
                <c:pt idx="10">
                  <c:v>1945</c:v>
                </c:pt>
                <c:pt idx="11">
                  <c:v>1946</c:v>
                </c:pt>
                <c:pt idx="12">
                  <c:v>1947</c:v>
                </c:pt>
                <c:pt idx="13">
                  <c:v>1948</c:v>
                </c:pt>
                <c:pt idx="14">
                  <c:v>1949</c:v>
                </c:pt>
                <c:pt idx="15">
                  <c:v>1950</c:v>
                </c:pt>
                <c:pt idx="16">
                  <c:v>1951</c:v>
                </c:pt>
                <c:pt idx="17">
                  <c:v>1952</c:v>
                </c:pt>
                <c:pt idx="18">
                  <c:v>1953</c:v>
                </c:pt>
                <c:pt idx="19">
                  <c:v>1954</c:v>
                </c:pt>
                <c:pt idx="20">
                  <c:v>1955</c:v>
                </c:pt>
                <c:pt idx="21">
                  <c:v>1956</c:v>
                </c:pt>
                <c:pt idx="22">
                  <c:v>1957</c:v>
                </c:pt>
                <c:pt idx="23">
                  <c:v>1958</c:v>
                </c:pt>
                <c:pt idx="24">
                  <c:v>1959</c:v>
                </c:pt>
                <c:pt idx="25">
                  <c:v>1960</c:v>
                </c:pt>
                <c:pt idx="26">
                  <c:v>1961</c:v>
                </c:pt>
                <c:pt idx="27">
                  <c:v>1962</c:v>
                </c:pt>
                <c:pt idx="28">
                  <c:v>1963</c:v>
                </c:pt>
                <c:pt idx="29">
                  <c:v>1964</c:v>
                </c:pt>
                <c:pt idx="30">
                  <c:v>1965</c:v>
                </c:pt>
                <c:pt idx="31">
                  <c:v>1966</c:v>
                </c:pt>
                <c:pt idx="32">
                  <c:v>1967</c:v>
                </c:pt>
                <c:pt idx="33">
                  <c:v>1968</c:v>
                </c:pt>
                <c:pt idx="34">
                  <c:v>1969</c:v>
                </c:pt>
                <c:pt idx="35">
                  <c:v>1970</c:v>
                </c:pt>
                <c:pt idx="36">
                  <c:v>1971</c:v>
                </c:pt>
                <c:pt idx="37">
                  <c:v>1972</c:v>
                </c:pt>
                <c:pt idx="38">
                  <c:v>1973</c:v>
                </c:pt>
                <c:pt idx="39">
                  <c:v>1974</c:v>
                </c:pt>
                <c:pt idx="40">
                  <c:v>1975</c:v>
                </c:pt>
                <c:pt idx="41">
                  <c:v>1976</c:v>
                </c:pt>
                <c:pt idx="42">
                  <c:v>1977</c:v>
                </c:pt>
                <c:pt idx="43">
                  <c:v>1978</c:v>
                </c:pt>
                <c:pt idx="44">
                  <c:v>1979</c:v>
                </c:pt>
                <c:pt idx="45">
                  <c:v>1980</c:v>
                </c:pt>
                <c:pt idx="46">
                  <c:v>1981</c:v>
                </c:pt>
                <c:pt idx="47">
                  <c:v>1982</c:v>
                </c:pt>
                <c:pt idx="48">
                  <c:v>1983</c:v>
                </c:pt>
                <c:pt idx="49">
                  <c:v>1984</c:v>
                </c:pt>
                <c:pt idx="50">
                  <c:v>1985</c:v>
                </c:pt>
                <c:pt idx="51">
                  <c:v>1986</c:v>
                </c:pt>
                <c:pt idx="52">
                  <c:v>1987</c:v>
                </c:pt>
                <c:pt idx="53">
                  <c:v>1988</c:v>
                </c:pt>
                <c:pt idx="54">
                  <c:v>1989</c:v>
                </c:pt>
                <c:pt idx="55">
                  <c:v>1990</c:v>
                </c:pt>
                <c:pt idx="56">
                  <c:v>1991</c:v>
                </c:pt>
                <c:pt idx="57">
                  <c:v>1992</c:v>
                </c:pt>
                <c:pt idx="58">
                  <c:v>1993</c:v>
                </c:pt>
                <c:pt idx="59">
                  <c:v>1994</c:v>
                </c:pt>
                <c:pt idx="60">
                  <c:v>1995</c:v>
                </c:pt>
                <c:pt idx="61">
                  <c:v>1996</c:v>
                </c:pt>
                <c:pt idx="62">
                  <c:v>1997</c:v>
                </c:pt>
                <c:pt idx="63">
                  <c:v>1998</c:v>
                </c:pt>
                <c:pt idx="64">
                  <c:v>1999</c:v>
                </c:pt>
                <c:pt idx="65">
                  <c:v>2000</c:v>
                </c:pt>
                <c:pt idx="66">
                  <c:v>2001</c:v>
                </c:pt>
                <c:pt idx="67">
                  <c:v>2002</c:v>
                </c:pt>
              </c:strCache>
            </c:strRef>
          </c:cat>
          <c:val>
            <c:numRef>
              <c:f>[6]Sheet4!$E$8:$E$75</c:f>
              <c:numCache>
                <c:formatCode>General</c:formatCode>
                <c:ptCount val="68"/>
                <c:pt idx="4">
                  <c:v>44.6416831032216</c:v>
                </c:pt>
                <c:pt idx="5">
                  <c:v>63.8597799738952</c:v>
                </c:pt>
                <c:pt idx="9">
                  <c:v>34.9338900487126</c:v>
                </c:pt>
                <c:pt idx="10">
                  <c:v>90.7114624505929</c:v>
                </c:pt>
                <c:pt idx="12">
                  <c:v>67.0078826363039</c:v>
                </c:pt>
                <c:pt idx="13">
                  <c:v>69.4029850746269</c:v>
                </c:pt>
                <c:pt idx="14">
                  <c:v>96.7694923487977</c:v>
                </c:pt>
                <c:pt idx="15">
                  <c:v>91.0698651724742</c:v>
                </c:pt>
                <c:pt idx="16">
                  <c:v>54.7861178369653</c:v>
                </c:pt>
                <c:pt idx="17">
                  <c:v>46.4627151051625</c:v>
                </c:pt>
                <c:pt idx="18">
                  <c:v>28.4467302066623</c:v>
                </c:pt>
                <c:pt idx="19">
                  <c:v>70.8583757127447</c:v>
                </c:pt>
                <c:pt idx="20">
                  <c:v>53.890214797136</c:v>
                </c:pt>
                <c:pt idx="21">
                  <c:v>47.4674668145201</c:v>
                </c:pt>
                <c:pt idx="22">
                  <c:v>61.4507772020725</c:v>
                </c:pt>
                <c:pt idx="23">
                  <c:v>64.4465259425284</c:v>
                </c:pt>
                <c:pt idx="24">
                  <c:v>23.4523022692223</c:v>
                </c:pt>
                <c:pt idx="25">
                  <c:v>86.0378744592278</c:v>
                </c:pt>
                <c:pt idx="26">
                  <c:v>85.5771237737424</c:v>
                </c:pt>
                <c:pt idx="27">
                  <c:v>86.3159357842797</c:v>
                </c:pt>
                <c:pt idx="28">
                  <c:v>21.0224486750378</c:v>
                </c:pt>
                <c:pt idx="29">
                  <c:v>54.3466320467369</c:v>
                </c:pt>
                <c:pt idx="30">
                  <c:v>40.997665961027</c:v>
                </c:pt>
                <c:pt idx="31">
                  <c:v>24.9604857121353</c:v>
                </c:pt>
                <c:pt idx="32">
                  <c:v>16.8268754335547</c:v>
                </c:pt>
                <c:pt idx="33">
                  <c:v>41.761252446184</c:v>
                </c:pt>
                <c:pt idx="34">
                  <c:v>47.0488322717622</c:v>
                </c:pt>
                <c:pt idx="35">
                  <c:v>34.9762687112085</c:v>
                </c:pt>
                <c:pt idx="36">
                  <c:v>30.8353172549426</c:v>
                </c:pt>
                <c:pt idx="37">
                  <c:v>29.9207334543024</c:v>
                </c:pt>
                <c:pt idx="38">
                  <c:v>43.6355896126011</c:v>
                </c:pt>
                <c:pt idx="39">
                  <c:v>37.049383673153</c:v>
                </c:pt>
                <c:pt idx="40">
                  <c:v>67.0982032980556</c:v>
                </c:pt>
                <c:pt idx="41">
                  <c:v>7.68686630511672</c:v>
                </c:pt>
                <c:pt idx="42">
                  <c:v>62.967587967588</c:v>
                </c:pt>
                <c:pt idx="43">
                  <c:v>33.3030852994555</c:v>
                </c:pt>
                <c:pt idx="44">
                  <c:v>59.4544415881177</c:v>
                </c:pt>
                <c:pt idx="45">
                  <c:v>19.41982272361</c:v>
                </c:pt>
                <c:pt idx="50">
                  <c:v>28.0967706827122</c:v>
                </c:pt>
                <c:pt idx="51">
                  <c:v>15.4900398406375</c:v>
                </c:pt>
                <c:pt idx="52">
                  <c:v>34.5864491275776</c:v>
                </c:pt>
                <c:pt idx="55">
                  <c:v>60.1583809942807</c:v>
                </c:pt>
                <c:pt idx="56">
                  <c:v>39.1817138085795</c:v>
                </c:pt>
                <c:pt idx="57">
                  <c:v>16.7452986909429</c:v>
                </c:pt>
                <c:pt idx="58">
                  <c:v>32.3571967790639</c:v>
                </c:pt>
                <c:pt idx="59">
                  <c:v>90.3004291845494</c:v>
                </c:pt>
              </c:numCache>
            </c:numRef>
          </c:val>
        </c:ser>
        <c:ser>
          <c:idx val="1"/>
          <c:order val="1"/>
          <c:tx>
            <c:strRef>
              <c:f>[6]Sheet4!$F$7</c:f>
              <c:strCache>
                <c:ptCount val="1"/>
                <c:pt idx="0">
                  <c:v>Okanogan (avg. 58.6%)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4!$D$8:$D$75</c:f>
              <c:strCache>
                <c:ptCount val="68"/>
                <c:pt idx="0">
                  <c:v>1935</c:v>
                </c:pt>
                <c:pt idx="1">
                  <c:v>1936</c:v>
                </c:pt>
                <c:pt idx="2">
                  <c:v>1937</c:v>
                </c:pt>
                <c:pt idx="3">
                  <c:v>1938</c:v>
                </c:pt>
                <c:pt idx="4">
                  <c:v>1939</c:v>
                </c:pt>
                <c:pt idx="5">
                  <c:v>1940</c:v>
                </c:pt>
                <c:pt idx="6">
                  <c:v>1941</c:v>
                </c:pt>
                <c:pt idx="7">
                  <c:v>1942</c:v>
                </c:pt>
                <c:pt idx="8">
                  <c:v>1943</c:v>
                </c:pt>
                <c:pt idx="9">
                  <c:v>1944</c:v>
                </c:pt>
                <c:pt idx="10">
                  <c:v>1945</c:v>
                </c:pt>
                <c:pt idx="11">
                  <c:v>1946</c:v>
                </c:pt>
                <c:pt idx="12">
                  <c:v>1947</c:v>
                </c:pt>
                <c:pt idx="13">
                  <c:v>1948</c:v>
                </c:pt>
                <c:pt idx="14">
                  <c:v>1949</c:v>
                </c:pt>
                <c:pt idx="15">
                  <c:v>1950</c:v>
                </c:pt>
                <c:pt idx="16">
                  <c:v>1951</c:v>
                </c:pt>
                <c:pt idx="17">
                  <c:v>1952</c:v>
                </c:pt>
                <c:pt idx="18">
                  <c:v>1953</c:v>
                </c:pt>
                <c:pt idx="19">
                  <c:v>1954</c:v>
                </c:pt>
                <c:pt idx="20">
                  <c:v>1955</c:v>
                </c:pt>
                <c:pt idx="21">
                  <c:v>1956</c:v>
                </c:pt>
                <c:pt idx="22">
                  <c:v>1957</c:v>
                </c:pt>
                <c:pt idx="23">
                  <c:v>1958</c:v>
                </c:pt>
                <c:pt idx="24">
                  <c:v>1959</c:v>
                </c:pt>
                <c:pt idx="25">
                  <c:v>1960</c:v>
                </c:pt>
                <c:pt idx="26">
                  <c:v>1961</c:v>
                </c:pt>
                <c:pt idx="27">
                  <c:v>1962</c:v>
                </c:pt>
                <c:pt idx="28">
                  <c:v>1963</c:v>
                </c:pt>
                <c:pt idx="29">
                  <c:v>1964</c:v>
                </c:pt>
                <c:pt idx="30">
                  <c:v>1965</c:v>
                </c:pt>
                <c:pt idx="31">
                  <c:v>1966</c:v>
                </c:pt>
                <c:pt idx="32">
                  <c:v>1967</c:v>
                </c:pt>
                <c:pt idx="33">
                  <c:v>1968</c:v>
                </c:pt>
                <c:pt idx="34">
                  <c:v>1969</c:v>
                </c:pt>
                <c:pt idx="35">
                  <c:v>1970</c:v>
                </c:pt>
                <c:pt idx="36">
                  <c:v>1971</c:v>
                </c:pt>
                <c:pt idx="37">
                  <c:v>1972</c:v>
                </c:pt>
                <c:pt idx="38">
                  <c:v>1973</c:v>
                </c:pt>
                <c:pt idx="39">
                  <c:v>1974</c:v>
                </c:pt>
                <c:pt idx="40">
                  <c:v>1975</c:v>
                </c:pt>
                <c:pt idx="41">
                  <c:v>1976</c:v>
                </c:pt>
                <c:pt idx="42">
                  <c:v>1977</c:v>
                </c:pt>
                <c:pt idx="43">
                  <c:v>1978</c:v>
                </c:pt>
                <c:pt idx="44">
                  <c:v>1979</c:v>
                </c:pt>
                <c:pt idx="45">
                  <c:v>1980</c:v>
                </c:pt>
                <c:pt idx="46">
                  <c:v>1981</c:v>
                </c:pt>
                <c:pt idx="47">
                  <c:v>1982</c:v>
                </c:pt>
                <c:pt idx="48">
                  <c:v>1983</c:v>
                </c:pt>
                <c:pt idx="49">
                  <c:v>1984</c:v>
                </c:pt>
                <c:pt idx="50">
                  <c:v>1985</c:v>
                </c:pt>
                <c:pt idx="51">
                  <c:v>1986</c:v>
                </c:pt>
                <c:pt idx="52">
                  <c:v>1987</c:v>
                </c:pt>
                <c:pt idx="53">
                  <c:v>1988</c:v>
                </c:pt>
                <c:pt idx="54">
                  <c:v>1989</c:v>
                </c:pt>
                <c:pt idx="55">
                  <c:v>1990</c:v>
                </c:pt>
                <c:pt idx="56">
                  <c:v>1991</c:v>
                </c:pt>
                <c:pt idx="57">
                  <c:v>1992</c:v>
                </c:pt>
                <c:pt idx="58">
                  <c:v>1993</c:v>
                </c:pt>
                <c:pt idx="59">
                  <c:v>1994</c:v>
                </c:pt>
                <c:pt idx="60">
                  <c:v>1995</c:v>
                </c:pt>
                <c:pt idx="61">
                  <c:v>1996</c:v>
                </c:pt>
                <c:pt idx="62">
                  <c:v>1997</c:v>
                </c:pt>
                <c:pt idx="63">
                  <c:v>1998</c:v>
                </c:pt>
                <c:pt idx="64">
                  <c:v>1999</c:v>
                </c:pt>
                <c:pt idx="65">
                  <c:v>2000</c:v>
                </c:pt>
                <c:pt idx="66">
                  <c:v>2001</c:v>
                </c:pt>
                <c:pt idx="67">
                  <c:v>2002</c:v>
                </c:pt>
              </c:strCache>
            </c:strRef>
          </c:cat>
          <c:val>
            <c:numRef>
              <c:f>[6]Sheet4!$F$8:$F$75</c:f>
              <c:numCache>
                <c:formatCode>General</c:formatCode>
                <c:ptCount val="68"/>
                <c:pt idx="4">
                  <c:v>55.3583168967784</c:v>
                </c:pt>
                <c:pt idx="5">
                  <c:v>36.1402200261048</c:v>
                </c:pt>
                <c:pt idx="9">
                  <c:v>65.0661099512874</c:v>
                </c:pt>
                <c:pt idx="10">
                  <c:v>9.28853754940712</c:v>
                </c:pt>
                <c:pt idx="12">
                  <c:v>32.9921173636961</c:v>
                </c:pt>
                <c:pt idx="13">
                  <c:v>30.5970149253731</c:v>
                </c:pt>
                <c:pt idx="14">
                  <c:v>3.23050765120233</c:v>
                </c:pt>
                <c:pt idx="15">
                  <c:v>8.93013482752583</c:v>
                </c:pt>
                <c:pt idx="16">
                  <c:v>45.2138821630347</c:v>
                </c:pt>
                <c:pt idx="17">
                  <c:v>53.5372848948375</c:v>
                </c:pt>
                <c:pt idx="18">
                  <c:v>71.5532697933377</c:v>
                </c:pt>
                <c:pt idx="19">
                  <c:v>29.1416242872554</c:v>
                </c:pt>
                <c:pt idx="20">
                  <c:v>46.109785202864</c:v>
                </c:pt>
                <c:pt idx="21">
                  <c:v>52.5325331854799</c:v>
                </c:pt>
                <c:pt idx="22">
                  <c:v>38.5492227979275</c:v>
                </c:pt>
                <c:pt idx="23">
                  <c:v>35.5534740574717</c:v>
                </c:pt>
                <c:pt idx="24">
                  <c:v>76.5476977307777</c:v>
                </c:pt>
                <c:pt idx="25">
                  <c:v>13.9621255407722</c:v>
                </c:pt>
                <c:pt idx="26">
                  <c:v>14.4228762262576</c:v>
                </c:pt>
                <c:pt idx="27">
                  <c:v>13.6840642157203</c:v>
                </c:pt>
                <c:pt idx="28">
                  <c:v>78.9775513249622</c:v>
                </c:pt>
                <c:pt idx="29">
                  <c:v>45.6533679532631</c:v>
                </c:pt>
                <c:pt idx="30">
                  <c:v>59.002334038973</c:v>
                </c:pt>
                <c:pt idx="31">
                  <c:v>75.0395142878647</c:v>
                </c:pt>
                <c:pt idx="32">
                  <c:v>83.1731245664453</c:v>
                </c:pt>
                <c:pt idx="33">
                  <c:v>58.2387475538161</c:v>
                </c:pt>
                <c:pt idx="34">
                  <c:v>52.9511677282378</c:v>
                </c:pt>
                <c:pt idx="35">
                  <c:v>65.0237312887915</c:v>
                </c:pt>
                <c:pt idx="36">
                  <c:v>69.1646827450575</c:v>
                </c:pt>
                <c:pt idx="37">
                  <c:v>70.0792665456976</c:v>
                </c:pt>
                <c:pt idx="38">
                  <c:v>56.3644103873989</c:v>
                </c:pt>
                <c:pt idx="39">
                  <c:v>62.950616326847</c:v>
                </c:pt>
                <c:pt idx="40">
                  <c:v>32.9017967019444</c:v>
                </c:pt>
                <c:pt idx="41">
                  <c:v>92.3131336948833</c:v>
                </c:pt>
                <c:pt idx="42">
                  <c:v>37.032412032412</c:v>
                </c:pt>
                <c:pt idx="43">
                  <c:v>66.6969147005445</c:v>
                </c:pt>
                <c:pt idx="44">
                  <c:v>40.5455584118823</c:v>
                </c:pt>
                <c:pt idx="45">
                  <c:v>80.58017727639</c:v>
                </c:pt>
                <c:pt idx="50">
                  <c:v>71.9032293172878</c:v>
                </c:pt>
                <c:pt idx="51">
                  <c:v>84.5099601593626</c:v>
                </c:pt>
                <c:pt idx="52">
                  <c:v>65.4135508724224</c:v>
                </c:pt>
                <c:pt idx="55">
                  <c:v>39.8416190057193</c:v>
                </c:pt>
                <c:pt idx="56">
                  <c:v>60.8182861914205</c:v>
                </c:pt>
                <c:pt idx="57">
                  <c:v>83.2547013090571</c:v>
                </c:pt>
                <c:pt idx="58">
                  <c:v>67.6428032209361</c:v>
                </c:pt>
                <c:pt idx="59">
                  <c:v>9.69957081545064</c:v>
                </c:pt>
              </c:numCache>
            </c:numRef>
          </c:val>
        </c:ser>
        <c:gapWidth val="0"/>
        <c:overlap val="100"/>
        <c:axId val="96654203"/>
        <c:axId val="10483826"/>
      </c:barChart>
      <c:catAx>
        <c:axId val="96654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3826"/>
        <c:crossesAt val="0"/>
        <c:auto val="1"/>
        <c:lblAlgn val="ctr"/>
        <c:lblOffset val="100"/>
        <c:noMultiLvlLbl val="0"/>
      </c:catAx>
      <c:valAx>
        <c:axId val="1048382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4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8075441087"/>
          <c:y val="0.20335915441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157819225251"/>
          <c:y val="0.0890223921354451"/>
          <c:w val="0.843328550932568"/>
          <c:h val="0.798689240851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[7]Fig.  WLS cnt v spwn grnd cnt'!$H$7</c:f>
              <c:strCache>
                <c:ptCount val="1"/>
                <c:pt idx="0">
                  <c:v> % spwn es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7]Fig.  WLS cnt v spwn grnd cnt'!$G$8:$G$30</c:f>
              <c:numCache>
                <c:formatCode>General</c:formatCode>
                <c:ptCount val="23"/>
                <c:pt idx="0">
                  <c:v>113232</c:v>
                </c:pt>
                <c:pt idx="1">
                  <c:v>81530</c:v>
                </c:pt>
                <c:pt idx="2">
                  <c:v>17352</c:v>
                </c:pt>
                <c:pt idx="3">
                  <c:v>50667</c:v>
                </c:pt>
                <c:pt idx="4">
                  <c:v>48172</c:v>
                </c:pt>
                <c:pt idx="5">
                  <c:v>33398</c:v>
                </c:pt>
                <c:pt idx="6">
                  <c:v>37178</c:v>
                </c:pt>
                <c:pt idx="7">
                  <c:v>16716</c:v>
                </c:pt>
                <c:pt idx="8">
                  <c:v>22286</c:v>
                </c:pt>
                <c:pt idx="9">
                  <c:v>27619</c:v>
                </c:pt>
                <c:pt idx="10">
                  <c:v>21973</c:v>
                </c:pt>
                <c:pt idx="11">
                  <c:v>7458</c:v>
                </c:pt>
                <c:pt idx="12">
                  <c:v>22655</c:v>
                </c:pt>
                <c:pt idx="13">
                  <c:v>26573</c:v>
                </c:pt>
                <c:pt idx="14">
                  <c:v>53170</c:v>
                </c:pt>
                <c:pt idx="15">
                  <c:v>34876</c:v>
                </c:pt>
                <c:pt idx="16">
                  <c:v>39948</c:v>
                </c:pt>
                <c:pt idx="17">
                  <c:v>33980</c:v>
                </c:pt>
                <c:pt idx="18">
                  <c:v>7597</c:v>
                </c:pt>
                <c:pt idx="19">
                  <c:v>27492</c:v>
                </c:pt>
                <c:pt idx="20">
                  <c:v>41844</c:v>
                </c:pt>
                <c:pt idx="21">
                  <c:v>28038</c:v>
                </c:pt>
                <c:pt idx="22">
                  <c:v>1662</c:v>
                </c:pt>
              </c:numCache>
            </c:numRef>
          </c:xVal>
          <c:yVal>
            <c:numRef>
              <c:f>'[7]Fig.  WLS cnt v spwn grnd cnt'!$H$8:$H$30</c:f>
              <c:numCache>
                <c:formatCode>General</c:formatCode>
                <c:ptCount val="23"/>
                <c:pt idx="0">
                  <c:v>0.14824431256182</c:v>
                </c:pt>
                <c:pt idx="1">
                  <c:v>0.091254752851711</c:v>
                </c:pt>
                <c:pt idx="2">
                  <c:v>0.359324573536192</c:v>
                </c:pt>
                <c:pt idx="3">
                  <c:v>0.351510845323386</c:v>
                </c:pt>
                <c:pt idx="4">
                  <c:v>0.554845138254588</c:v>
                </c:pt>
                <c:pt idx="5">
                  <c:v>0.439427510629379</c:v>
                </c:pt>
                <c:pt idx="6">
                  <c:v>0.249287212867825</c:v>
                </c:pt>
                <c:pt idx="7">
                  <c:v>0.485762144053601</c:v>
                </c:pt>
                <c:pt idx="8">
                  <c:v>0.29991923180472</c:v>
                </c:pt>
                <c:pt idx="9">
                  <c:v>0.708751221984866</c:v>
                </c:pt>
                <c:pt idx="10">
                  <c:v>0.607336276339143</c:v>
                </c:pt>
                <c:pt idx="11">
                  <c:v>0.197103781174578</c:v>
                </c:pt>
                <c:pt idx="12">
                  <c:v>0.125314500110351</c:v>
                </c:pt>
                <c:pt idx="13">
                  <c:v>0.376321830429383</c:v>
                </c:pt>
                <c:pt idx="14">
                  <c:v>0.869776189580591</c:v>
                </c:pt>
                <c:pt idx="15">
                  <c:v>0.608211950911802</c:v>
                </c:pt>
                <c:pt idx="16">
                  <c:v>0.722614398718334</c:v>
                </c:pt>
                <c:pt idx="17">
                  <c:v>1.08269570335491</c:v>
                </c:pt>
                <c:pt idx="18">
                  <c:v>0.596024746610504</c:v>
                </c:pt>
                <c:pt idx="19">
                  <c:v>0.635857704059363</c:v>
                </c:pt>
                <c:pt idx="20">
                  <c:v>0.898264984227129</c:v>
                </c:pt>
                <c:pt idx="21">
                  <c:v>0.766994792781226</c:v>
                </c:pt>
                <c:pt idx="22">
                  <c:v>0.135980746089049</c:v>
                </c:pt>
              </c:numCache>
            </c:numRef>
          </c:yVal>
          <c:smooth val="0"/>
        </c:ser>
        <c:axId val="70376870"/>
        <c:axId val="87956988"/>
      </c:scatterChart>
      <c:valAx>
        <c:axId val="70376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Times New Roman"/>
                  </a:rPr>
                  <a:t>Counts over Wells D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56988"/>
        <c:crossesAt val="0"/>
        <c:crossBetween val="midCat"/>
      </c:valAx>
      <c:valAx>
        <c:axId val="87956988"/>
        <c:scaling>
          <c:orientation val="minMax"/>
          <c:max val="1.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Times New Roman"/>
                  </a:rPr>
                  <a:t>Percent of Well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768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  <a:r>
              <a:rPr b="0" sz="1675" spc="-1" strike="noStrike">
                <a:solidFill>
                  <a:srgbClr val="000000"/>
                </a:solidFill>
                <a:latin typeface="Arial"/>
              </a:rPr>
              <a:t>Wenatch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[8]Sheet1!$A$8:$A$61</c:f>
              <c:numCache>
                <c:formatCode>General</c:formatCode>
                <c:ptCount val="54"/>
                <c:pt idx="0">
                  <c:v>1939</c:v>
                </c:pt>
                <c:pt idx="1">
                  <c:v>1940</c:v>
                </c:pt>
                <c:pt idx="2">
                  <c:v>1944</c:v>
                </c:pt>
                <c:pt idx="3">
                  <c:v>1945</c:v>
                </c:pt>
                <c:pt idx="4">
                  <c:v>1947</c:v>
                </c:pt>
                <c:pt idx="5">
                  <c:v>1948</c:v>
                </c:pt>
                <c:pt idx="6">
                  <c:v>1949</c:v>
                </c:pt>
                <c:pt idx="7">
                  <c:v>1950</c:v>
                </c:pt>
                <c:pt idx="8">
                  <c:v>1951</c:v>
                </c:pt>
                <c:pt idx="9">
                  <c:v>1952</c:v>
                </c:pt>
                <c:pt idx="10">
                  <c:v>1953</c:v>
                </c:pt>
                <c:pt idx="11">
                  <c:v>1954</c:v>
                </c:pt>
                <c:pt idx="12">
                  <c:v>1955</c:v>
                </c:pt>
                <c:pt idx="13">
                  <c:v>1956</c:v>
                </c:pt>
                <c:pt idx="14">
                  <c:v>1957</c:v>
                </c:pt>
                <c:pt idx="15">
                  <c:v>1958</c:v>
                </c:pt>
                <c:pt idx="16">
                  <c:v>1959</c:v>
                </c:pt>
                <c:pt idx="17">
                  <c:v>1960</c:v>
                </c:pt>
                <c:pt idx="18">
                  <c:v>1961</c:v>
                </c:pt>
                <c:pt idx="19">
                  <c:v>1962</c:v>
                </c:pt>
                <c:pt idx="20">
                  <c:v>1963</c:v>
                </c:pt>
                <c:pt idx="21">
                  <c:v>1964</c:v>
                </c:pt>
                <c:pt idx="22">
                  <c:v>1965</c:v>
                </c:pt>
                <c:pt idx="23">
                  <c:v>1966</c:v>
                </c:pt>
                <c:pt idx="24">
                  <c:v>1967</c:v>
                </c:pt>
                <c:pt idx="25">
                  <c:v>1968</c:v>
                </c:pt>
                <c:pt idx="26">
                  <c:v>1969</c:v>
                </c:pt>
                <c:pt idx="27">
                  <c:v>1970</c:v>
                </c:pt>
                <c:pt idx="28">
                  <c:v>1971</c:v>
                </c:pt>
                <c:pt idx="29">
                  <c:v>1972</c:v>
                </c:pt>
                <c:pt idx="30">
                  <c:v>1973</c:v>
                </c:pt>
                <c:pt idx="31">
                  <c:v>1974</c:v>
                </c:pt>
                <c:pt idx="32">
                  <c:v>1975</c:v>
                </c:pt>
                <c:pt idx="33">
                  <c:v>1976</c:v>
                </c:pt>
                <c:pt idx="34">
                  <c:v>1977</c:v>
                </c:pt>
                <c:pt idx="35">
                  <c:v>1978</c:v>
                </c:pt>
                <c:pt idx="36">
                  <c:v>1979</c:v>
                </c:pt>
                <c:pt idx="37">
                  <c:v>1980</c:v>
                </c:pt>
                <c:pt idx="38">
                  <c:v>1981</c:v>
                </c:pt>
                <c:pt idx="39">
                  <c:v>1982</c:v>
                </c:pt>
                <c:pt idx="40">
                  <c:v>1984</c:v>
                </c:pt>
                <c:pt idx="41">
                  <c:v>1985</c:v>
                </c:pt>
                <c:pt idx="42">
                  <c:v>1986</c:v>
                </c:pt>
                <c:pt idx="43">
                  <c:v>1987</c:v>
                </c:pt>
                <c:pt idx="44">
                  <c:v>1990</c:v>
                </c:pt>
                <c:pt idx="45">
                  <c:v>1991</c:v>
                </c:pt>
                <c:pt idx="46">
                  <c:v>1992</c:v>
                </c:pt>
                <c:pt idx="47">
                  <c:v>1993</c:v>
                </c:pt>
                <c:pt idx="48">
                  <c:v>1994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</c:numCache>
            </c:numRef>
          </c:xVal>
          <c:yVal>
            <c:numRef>
              <c:f>[8]Sheet1!$B$8:$B$61</c:f>
              <c:numCache>
                <c:formatCode>General</c:formatCode>
                <c:ptCount val="54"/>
                <c:pt idx="0">
                  <c:v>8148</c:v>
                </c:pt>
                <c:pt idx="1">
                  <c:v>17124</c:v>
                </c:pt>
                <c:pt idx="2">
                  <c:v>502</c:v>
                </c:pt>
                <c:pt idx="3">
                  <c:v>459</c:v>
                </c:pt>
                <c:pt idx="4">
                  <c:v>11119</c:v>
                </c:pt>
                <c:pt idx="5">
                  <c:v>13574</c:v>
                </c:pt>
                <c:pt idx="6">
                  <c:v>3736</c:v>
                </c:pt>
                <c:pt idx="7">
                  <c:v>5201</c:v>
                </c:pt>
                <c:pt idx="8">
                  <c:v>6546</c:v>
                </c:pt>
                <c:pt idx="9">
                  <c:v>8314</c:v>
                </c:pt>
                <c:pt idx="10">
                  <c:v>18221</c:v>
                </c:pt>
                <c:pt idx="11">
                  <c:v>38207</c:v>
                </c:pt>
                <c:pt idx="12">
                  <c:v>73213</c:v>
                </c:pt>
                <c:pt idx="13">
                  <c:v>35995</c:v>
                </c:pt>
                <c:pt idx="14">
                  <c:v>36484</c:v>
                </c:pt>
                <c:pt idx="15">
                  <c:v>16485</c:v>
                </c:pt>
                <c:pt idx="16">
                  <c:v>18614</c:v>
                </c:pt>
                <c:pt idx="17">
                  <c:v>15783</c:v>
                </c:pt>
                <c:pt idx="18">
                  <c:v>3322</c:v>
                </c:pt>
                <c:pt idx="19">
                  <c:v>10262</c:v>
                </c:pt>
                <c:pt idx="20">
                  <c:v>7582</c:v>
                </c:pt>
                <c:pt idx="21">
                  <c:v>44309</c:v>
                </c:pt>
                <c:pt idx="22">
                  <c:v>17714</c:v>
                </c:pt>
                <c:pt idx="23">
                  <c:v>65246</c:v>
                </c:pt>
                <c:pt idx="24">
                  <c:v>14866</c:v>
                </c:pt>
                <c:pt idx="25">
                  <c:v>4468</c:v>
                </c:pt>
                <c:pt idx="26">
                  <c:v>4353</c:v>
                </c:pt>
                <c:pt idx="27">
                  <c:v>7929</c:v>
                </c:pt>
                <c:pt idx="28">
                  <c:v>9978</c:v>
                </c:pt>
                <c:pt idx="29">
                  <c:v>13103</c:v>
                </c:pt>
                <c:pt idx="30">
                  <c:v>15674</c:v>
                </c:pt>
                <c:pt idx="31">
                  <c:v>3236</c:v>
                </c:pt>
                <c:pt idx="32">
                  <c:v>9623</c:v>
                </c:pt>
                <c:pt idx="33">
                  <c:v>1385</c:v>
                </c:pt>
                <c:pt idx="34">
                  <c:v>21021</c:v>
                </c:pt>
                <c:pt idx="35">
                  <c:v>657</c:v>
                </c:pt>
                <c:pt idx="36">
                  <c:v>3765</c:v>
                </c:pt>
                <c:pt idx="37">
                  <c:v>2207</c:v>
                </c:pt>
                <c:pt idx="38">
                  <c:v>4412</c:v>
                </c:pt>
                <c:pt idx="39">
                  <c:v>4589</c:v>
                </c:pt>
                <c:pt idx="40">
                  <c:v>7030</c:v>
                </c:pt>
                <c:pt idx="41">
                  <c:v>15903</c:v>
                </c:pt>
                <c:pt idx="42">
                  <c:v>3888</c:v>
                </c:pt>
                <c:pt idx="43">
                  <c:v>12852</c:v>
                </c:pt>
                <c:pt idx="44">
                  <c:v>38870</c:v>
                </c:pt>
                <c:pt idx="45">
                  <c:v>30708</c:v>
                </c:pt>
                <c:pt idx="46">
                  <c:v>23286</c:v>
                </c:pt>
                <c:pt idx="47">
                  <c:v>24247</c:v>
                </c:pt>
                <c:pt idx="48">
                  <c:v>7745</c:v>
                </c:pt>
                <c:pt idx="49">
                  <c:v>4204</c:v>
                </c:pt>
                <c:pt idx="50">
                  <c:v>1172</c:v>
                </c:pt>
                <c:pt idx="51">
                  <c:v>20930</c:v>
                </c:pt>
                <c:pt idx="52">
                  <c:v>32633</c:v>
                </c:pt>
                <c:pt idx="53">
                  <c:v>27822</c:v>
                </c:pt>
              </c:numCache>
            </c:numRef>
          </c:yVal>
          <c:smooth val="0"/>
        </c:ser>
        <c:axId val="50060356"/>
        <c:axId val="3000980"/>
      </c:scatterChart>
      <c:valAx>
        <c:axId val="50060356"/>
        <c:scaling>
          <c:orientation val="minMax"/>
          <c:max val="2002"/>
          <c:min val="193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980"/>
        <c:crossesAt val="0"/>
        <c:crossBetween val="midCat"/>
      </c:valAx>
      <c:valAx>
        <c:axId val="3000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Number of fis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03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  <a:r>
              <a:rPr b="0" sz="1675" spc="-1" strike="noStrike">
                <a:solidFill>
                  <a:srgbClr val="000000"/>
                </a:solidFill>
                <a:latin typeface="Arial"/>
              </a:rPr>
              <a:t>Okanog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8]Sheet1!$D$7</c:f>
              <c:strCache>
                <c:ptCount val="1"/>
                <c:pt idx="0">
                  <c:v>Okanog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[8]Sheet1!$C$8:$C$61</c:f>
              <c:numCache>
                <c:formatCode>General</c:formatCode>
                <c:ptCount val="54"/>
                <c:pt idx="0">
                  <c:v>1939</c:v>
                </c:pt>
                <c:pt idx="1">
                  <c:v>1940</c:v>
                </c:pt>
                <c:pt idx="2">
                  <c:v>1944</c:v>
                </c:pt>
                <c:pt idx="3">
                  <c:v>1945</c:v>
                </c:pt>
                <c:pt idx="4">
                  <c:v>1947</c:v>
                </c:pt>
                <c:pt idx="5">
                  <c:v>1948</c:v>
                </c:pt>
                <c:pt idx="6">
                  <c:v>1949</c:v>
                </c:pt>
                <c:pt idx="7">
                  <c:v>1950</c:v>
                </c:pt>
                <c:pt idx="8">
                  <c:v>1951</c:v>
                </c:pt>
                <c:pt idx="9">
                  <c:v>1952</c:v>
                </c:pt>
                <c:pt idx="10">
                  <c:v>1953</c:v>
                </c:pt>
                <c:pt idx="11">
                  <c:v>1954</c:v>
                </c:pt>
                <c:pt idx="12">
                  <c:v>1955</c:v>
                </c:pt>
                <c:pt idx="13">
                  <c:v>1956</c:v>
                </c:pt>
                <c:pt idx="14">
                  <c:v>1957</c:v>
                </c:pt>
                <c:pt idx="15">
                  <c:v>1958</c:v>
                </c:pt>
                <c:pt idx="16">
                  <c:v>1959</c:v>
                </c:pt>
                <c:pt idx="17">
                  <c:v>1960</c:v>
                </c:pt>
                <c:pt idx="18">
                  <c:v>1961</c:v>
                </c:pt>
                <c:pt idx="19">
                  <c:v>1962</c:v>
                </c:pt>
                <c:pt idx="20">
                  <c:v>1963</c:v>
                </c:pt>
                <c:pt idx="21">
                  <c:v>1964</c:v>
                </c:pt>
                <c:pt idx="22">
                  <c:v>1965</c:v>
                </c:pt>
                <c:pt idx="23">
                  <c:v>1966</c:v>
                </c:pt>
                <c:pt idx="24">
                  <c:v>1967</c:v>
                </c:pt>
                <c:pt idx="25">
                  <c:v>1968</c:v>
                </c:pt>
                <c:pt idx="26">
                  <c:v>1969</c:v>
                </c:pt>
                <c:pt idx="27">
                  <c:v>1970</c:v>
                </c:pt>
                <c:pt idx="28">
                  <c:v>1971</c:v>
                </c:pt>
                <c:pt idx="29">
                  <c:v>1972</c:v>
                </c:pt>
                <c:pt idx="30">
                  <c:v>1973</c:v>
                </c:pt>
                <c:pt idx="31">
                  <c:v>1974</c:v>
                </c:pt>
                <c:pt idx="32">
                  <c:v>1975</c:v>
                </c:pt>
                <c:pt idx="33">
                  <c:v>1976</c:v>
                </c:pt>
                <c:pt idx="34">
                  <c:v>1977</c:v>
                </c:pt>
                <c:pt idx="35">
                  <c:v>1978</c:v>
                </c:pt>
                <c:pt idx="36">
                  <c:v>1979</c:v>
                </c:pt>
                <c:pt idx="37">
                  <c:v>1980</c:v>
                </c:pt>
                <c:pt idx="38">
                  <c:v>1981</c:v>
                </c:pt>
                <c:pt idx="39">
                  <c:v>1982</c:v>
                </c:pt>
                <c:pt idx="40">
                  <c:v>1984</c:v>
                </c:pt>
                <c:pt idx="41">
                  <c:v>1985</c:v>
                </c:pt>
                <c:pt idx="42">
                  <c:v>1986</c:v>
                </c:pt>
                <c:pt idx="43">
                  <c:v>1987</c:v>
                </c:pt>
                <c:pt idx="44">
                  <c:v>1990</c:v>
                </c:pt>
                <c:pt idx="45">
                  <c:v>1991</c:v>
                </c:pt>
                <c:pt idx="46">
                  <c:v>1992</c:v>
                </c:pt>
                <c:pt idx="47">
                  <c:v>1993</c:v>
                </c:pt>
                <c:pt idx="48">
                  <c:v>1994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</c:numCache>
            </c:numRef>
          </c:xVal>
          <c:yVal>
            <c:numRef>
              <c:f>[8]Sheet1!$D$8:$D$61</c:f>
              <c:numCache>
                <c:formatCode>General</c:formatCode>
                <c:ptCount val="54"/>
                <c:pt idx="0">
                  <c:v>10104</c:v>
                </c:pt>
                <c:pt idx="1">
                  <c:v>9691</c:v>
                </c:pt>
                <c:pt idx="2">
                  <c:v>935</c:v>
                </c:pt>
                <c:pt idx="3">
                  <c:v>47</c:v>
                </c:pt>
                <c:pt idx="4">
                  <c:v>11027</c:v>
                </c:pt>
                <c:pt idx="5">
                  <c:v>12175</c:v>
                </c:pt>
                <c:pt idx="6">
                  <c:v>633</c:v>
                </c:pt>
                <c:pt idx="7">
                  <c:v>3010</c:v>
                </c:pt>
                <c:pt idx="8">
                  <c:v>10602</c:v>
                </c:pt>
                <c:pt idx="9">
                  <c:v>8013</c:v>
                </c:pt>
                <c:pt idx="10">
                  <c:v>73353</c:v>
                </c:pt>
                <c:pt idx="11">
                  <c:v>9286</c:v>
                </c:pt>
                <c:pt idx="12">
                  <c:v>19320</c:v>
                </c:pt>
                <c:pt idx="13">
                  <c:v>16067</c:v>
                </c:pt>
                <c:pt idx="14">
                  <c:v>8533</c:v>
                </c:pt>
                <c:pt idx="15">
                  <c:v>12448</c:v>
                </c:pt>
                <c:pt idx="16">
                  <c:v>23912</c:v>
                </c:pt>
                <c:pt idx="17">
                  <c:v>5211</c:v>
                </c:pt>
                <c:pt idx="18">
                  <c:v>4097</c:v>
                </c:pt>
                <c:pt idx="19">
                  <c:v>8542</c:v>
                </c:pt>
                <c:pt idx="20">
                  <c:v>44124</c:v>
                </c:pt>
                <c:pt idx="21">
                  <c:v>24378</c:v>
                </c:pt>
                <c:pt idx="22">
                  <c:v>20290</c:v>
                </c:pt>
                <c:pt idx="23">
                  <c:v>71431</c:v>
                </c:pt>
                <c:pt idx="24">
                  <c:v>33747</c:v>
                </c:pt>
                <c:pt idx="25">
                  <c:v>49836</c:v>
                </c:pt>
                <c:pt idx="26">
                  <c:v>12475</c:v>
                </c:pt>
                <c:pt idx="27">
                  <c:v>30897</c:v>
                </c:pt>
                <c:pt idx="28">
                  <c:v>55280</c:v>
                </c:pt>
                <c:pt idx="29">
                  <c:v>23205</c:v>
                </c:pt>
                <c:pt idx="30">
                  <c:v>17504</c:v>
                </c:pt>
                <c:pt idx="31">
                  <c:v>14684</c:v>
                </c:pt>
                <c:pt idx="32">
                  <c:v>17716</c:v>
                </c:pt>
                <c:pt idx="33">
                  <c:v>24160</c:v>
                </c:pt>
                <c:pt idx="34">
                  <c:v>13270</c:v>
                </c:pt>
                <c:pt idx="35">
                  <c:v>2607</c:v>
                </c:pt>
                <c:pt idx="36">
                  <c:v>19189</c:v>
                </c:pt>
                <c:pt idx="37">
                  <c:v>17679</c:v>
                </c:pt>
                <c:pt idx="38">
                  <c:v>18246</c:v>
                </c:pt>
                <c:pt idx="39">
                  <c:v>13221</c:v>
                </c:pt>
                <c:pt idx="40">
                  <c:v>51433</c:v>
                </c:pt>
                <c:pt idx="41">
                  <c:v>29931</c:v>
                </c:pt>
                <c:pt idx="42">
                  <c:v>22847</c:v>
                </c:pt>
                <c:pt idx="43">
                  <c:v>31717</c:v>
                </c:pt>
                <c:pt idx="44">
                  <c:v>6337</c:v>
                </c:pt>
                <c:pt idx="45">
                  <c:v>6337</c:v>
                </c:pt>
                <c:pt idx="46">
                  <c:v>33816</c:v>
                </c:pt>
                <c:pt idx="47">
                  <c:v>31344</c:v>
                </c:pt>
                <c:pt idx="48">
                  <c:v>3734</c:v>
                </c:pt>
                <c:pt idx="49">
                  <c:v>2068</c:v>
                </c:pt>
                <c:pt idx="50">
                  <c:v>6907</c:v>
                </c:pt>
                <c:pt idx="51">
                  <c:v>26608</c:v>
                </c:pt>
                <c:pt idx="52">
                  <c:v>33971</c:v>
                </c:pt>
                <c:pt idx="53">
                  <c:v>4898</c:v>
                </c:pt>
              </c:numCache>
            </c:numRef>
          </c:yVal>
          <c:smooth val="0"/>
        </c:ser>
        <c:axId val="45446511"/>
        <c:axId val="54307523"/>
      </c:scatterChart>
      <c:valAx>
        <c:axId val="45446511"/>
        <c:scaling>
          <c:orientation val="minMax"/>
          <c:max val="2002"/>
          <c:min val="193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7523"/>
        <c:crossesAt val="0"/>
        <c:crossBetween val="midCat"/>
      </c:valAx>
      <c:valAx>
        <c:axId val="54307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Number of fis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65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Wenatchee "Escapemen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7]ri,rr,wl cnts'!$L$2</c:f>
              <c:strCache>
                <c:ptCount val="1"/>
                <c:pt idx="0">
                  <c:v>RI-R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7]ri,rr,wl cnts'!$K$3:$K$43</c:f>
              <c:strCache>
                <c:ptCount val="41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</c:strCache>
            </c:strRef>
          </c:cat>
          <c:val>
            <c:numRef>
              <c:f>'[7]ri,rr,wl cnts'!$L$3:$L$43</c:f>
              <c:numCache>
                <c:formatCode>General</c:formatCode>
                <c:ptCount val="41"/>
                <c:pt idx="0">
                  <c:v>19383</c:v>
                </c:pt>
                <c:pt idx="1">
                  <c:v>27704</c:v>
                </c:pt>
                <c:pt idx="2">
                  <c:v>37252</c:v>
                </c:pt>
                <c:pt idx="3">
                  <c:v>10645</c:v>
                </c:pt>
                <c:pt idx="4">
                  <c:v>34990</c:v>
                </c:pt>
                <c:pt idx="5">
                  <c:v>10331</c:v>
                </c:pt>
                <c:pt idx="6">
                  <c:v>13414</c:v>
                </c:pt>
                <c:pt idx="7">
                  <c:v>17591</c:v>
                </c:pt>
                <c:pt idx="8">
                  <c:v>17653</c:v>
                </c:pt>
                <c:pt idx="9">
                  <c:v>21600</c:v>
                </c:pt>
                <c:pt idx="10">
                  <c:v>16489</c:v>
                </c:pt>
                <c:pt idx="11">
                  <c:v>19876</c:v>
                </c:pt>
                <c:pt idx="12">
                  <c:v>12883</c:v>
                </c:pt>
                <c:pt idx="13">
                  <c:v>26480</c:v>
                </c:pt>
                <c:pt idx="14">
                  <c:v>8202</c:v>
                </c:pt>
                <c:pt idx="15">
                  <c:v>64614</c:v>
                </c:pt>
                <c:pt idx="16">
                  <c:v>6591</c:v>
                </c:pt>
                <c:pt idx="17">
                  <c:v>21738</c:v>
                </c:pt>
                <c:pt idx="18">
                  <c:v>22752</c:v>
                </c:pt>
                <c:pt idx="19">
                  <c:v>16490</c:v>
                </c:pt>
                <c:pt idx="20">
                  <c:v>23732</c:v>
                </c:pt>
                <c:pt idx="21">
                  <c:v>60345</c:v>
                </c:pt>
                <c:pt idx="22">
                  <c:v>35784</c:v>
                </c:pt>
                <c:pt idx="23">
                  <c:v>49153</c:v>
                </c:pt>
                <c:pt idx="24">
                  <c:v>16877</c:v>
                </c:pt>
                <c:pt idx="25">
                  <c:v>29558</c:v>
                </c:pt>
                <c:pt idx="26">
                  <c:v>15069</c:v>
                </c:pt>
                <c:pt idx="27">
                  <c:v>21184</c:v>
                </c:pt>
                <c:pt idx="28">
                  <c:v>34847</c:v>
                </c:pt>
                <c:pt idx="29">
                  <c:v>35094</c:v>
                </c:pt>
                <c:pt idx="30">
                  <c:v>26555</c:v>
                </c:pt>
                <c:pt idx="31">
                  <c:v>37312</c:v>
                </c:pt>
                <c:pt idx="32">
                  <c:v>9688</c:v>
                </c:pt>
                <c:pt idx="33">
                  <c:v>4474</c:v>
                </c:pt>
                <c:pt idx="34">
                  <c:v>7759</c:v>
                </c:pt>
                <c:pt idx="35">
                  <c:v>11019</c:v>
                </c:pt>
                <c:pt idx="36">
                  <c:v>3650</c:v>
                </c:pt>
                <c:pt idx="37">
                  <c:v>4252</c:v>
                </c:pt>
                <c:pt idx="38">
                  <c:v>19087</c:v>
                </c:pt>
                <c:pt idx="39">
                  <c:v>38625</c:v>
                </c:pt>
                <c:pt idx="40">
                  <c:v>31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29883"/>
        <c:axId val="62984558"/>
      </c:lineChart>
      <c:catAx>
        <c:axId val="52129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4558"/>
        <c:crossesAt val="0"/>
        <c:auto val="1"/>
        <c:lblAlgn val="ctr"/>
        <c:lblOffset val="100"/>
        <c:noMultiLvlLbl val="0"/>
      </c:catAx>
      <c:valAx>
        <c:axId val="629845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Numbers of fis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9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igure CP2.  Annual (calendar) steelhead passing Rock Island and Wells Dams, 1933 (Rock Island) - 2002 (unpublished data from Chelan and Douglas PUDs)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73</c:f>
              <c:strCache>
                <c:ptCount val="70"/>
                <c:pt idx="0">
                  <c:v>1933</c:v>
                </c:pt>
                <c:pt idx="1">
                  <c:v>1934</c:v>
                </c:pt>
                <c:pt idx="2">
                  <c:v>1935</c:v>
                </c:pt>
                <c:pt idx="3">
                  <c:v>1936</c:v>
                </c:pt>
                <c:pt idx="4">
                  <c:v>1937</c:v>
                </c:pt>
                <c:pt idx="5">
                  <c:v>1938</c:v>
                </c:pt>
                <c:pt idx="6">
                  <c:v>1939</c:v>
                </c:pt>
                <c:pt idx="7">
                  <c:v>1940</c:v>
                </c:pt>
                <c:pt idx="8">
                  <c:v>1941</c:v>
                </c:pt>
                <c:pt idx="9">
                  <c:v>1942</c:v>
                </c:pt>
                <c:pt idx="10">
                  <c:v>1943</c:v>
                </c:pt>
                <c:pt idx="11">
                  <c:v>1944</c:v>
                </c:pt>
                <c:pt idx="12">
                  <c:v>1945</c:v>
                </c:pt>
                <c:pt idx="13">
                  <c:v>1946</c:v>
                </c:pt>
                <c:pt idx="14">
                  <c:v>1947</c:v>
                </c:pt>
                <c:pt idx="15">
                  <c:v>1948</c:v>
                </c:pt>
                <c:pt idx="16">
                  <c:v>1949</c:v>
                </c:pt>
                <c:pt idx="17">
                  <c:v>1950</c:v>
                </c:pt>
                <c:pt idx="18">
                  <c:v>1951</c:v>
                </c:pt>
                <c:pt idx="19">
                  <c:v>1952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6</c:v>
                </c:pt>
                <c:pt idx="24">
                  <c:v>1957</c:v>
                </c:pt>
                <c:pt idx="25">
                  <c:v>1958</c:v>
                </c:pt>
                <c:pt idx="26">
                  <c:v>1959</c:v>
                </c:pt>
                <c:pt idx="27">
                  <c:v>1960</c:v>
                </c:pt>
                <c:pt idx="28">
                  <c:v>1961</c:v>
                </c:pt>
                <c:pt idx="29">
                  <c:v>1962</c:v>
                </c:pt>
                <c:pt idx="30">
                  <c:v>1963</c:v>
                </c:pt>
                <c:pt idx="31">
                  <c:v>1964</c:v>
                </c:pt>
                <c:pt idx="32">
                  <c:v>1965</c:v>
                </c:pt>
                <c:pt idx="33">
                  <c:v>1966</c:v>
                </c:pt>
                <c:pt idx="34">
                  <c:v>1967</c:v>
                </c:pt>
                <c:pt idx="35">
                  <c:v>1968</c:v>
                </c:pt>
                <c:pt idx="36">
                  <c:v>1969</c:v>
                </c:pt>
                <c:pt idx="37">
                  <c:v>1970</c:v>
                </c:pt>
                <c:pt idx="38">
                  <c:v>1971</c:v>
                </c:pt>
                <c:pt idx="39">
                  <c:v>1972</c:v>
                </c:pt>
                <c:pt idx="40">
                  <c:v>1973</c:v>
                </c:pt>
                <c:pt idx="41">
                  <c:v>1974</c:v>
                </c:pt>
                <c:pt idx="42">
                  <c:v>1975</c:v>
                </c:pt>
                <c:pt idx="43">
                  <c:v>1976</c:v>
                </c:pt>
                <c:pt idx="44">
                  <c:v>1977</c:v>
                </c:pt>
                <c:pt idx="45">
                  <c:v>1978</c:v>
                </c:pt>
                <c:pt idx="46">
                  <c:v>1979</c:v>
                </c:pt>
                <c:pt idx="47">
                  <c:v>1980</c:v>
                </c:pt>
                <c:pt idx="48">
                  <c:v>1981</c:v>
                </c:pt>
                <c:pt idx="49">
                  <c:v>1982</c:v>
                </c:pt>
                <c:pt idx="50">
                  <c:v>1983</c:v>
                </c:pt>
                <c:pt idx="51">
                  <c:v>1984</c:v>
                </c:pt>
                <c:pt idx="52">
                  <c:v>1985</c:v>
                </c:pt>
                <c:pt idx="53">
                  <c:v>1986</c:v>
                </c:pt>
                <c:pt idx="54">
                  <c:v>1987</c:v>
                </c:pt>
                <c:pt idx="55">
                  <c:v>1988</c:v>
                </c:pt>
                <c:pt idx="56">
                  <c:v>1989</c:v>
                </c:pt>
                <c:pt idx="57">
                  <c:v>1990</c:v>
                </c:pt>
                <c:pt idx="58">
                  <c:v>1991</c:v>
                </c:pt>
                <c:pt idx="59">
                  <c:v>1992</c:v>
                </c:pt>
                <c:pt idx="60">
                  <c:v>1993</c:v>
                </c:pt>
                <c:pt idx="61">
                  <c:v>1994</c:v>
                </c:pt>
                <c:pt idx="62">
                  <c:v>1995</c:v>
                </c:pt>
                <c:pt idx="63">
                  <c:v>1996</c:v>
                </c:pt>
                <c:pt idx="64">
                  <c:v>1997</c:v>
                </c:pt>
                <c:pt idx="65">
                  <c:v>1998</c:v>
                </c:pt>
                <c:pt idx="66">
                  <c:v>1999</c:v>
                </c:pt>
                <c:pt idx="67">
                  <c:v>2000</c:v>
                </c:pt>
                <c:pt idx="68">
                  <c:v>2001</c:v>
                </c:pt>
                <c:pt idx="69">
                  <c:v>2002</c:v>
                </c:pt>
              </c:strCache>
            </c:strRef>
          </c:cat>
          <c:val>
            <c:numRef>
              <c:f>Sheet2!$B$3:$B$73</c:f>
              <c:numCache>
                <c:formatCode>General</c:formatCode>
                <c:ptCount val="71"/>
                <c:pt idx="1">
                  <c:v>1055</c:v>
                </c:pt>
                <c:pt idx="2">
                  <c:v>583</c:v>
                </c:pt>
                <c:pt idx="3">
                  <c:v>5412</c:v>
                </c:pt>
                <c:pt idx="4">
                  <c:v>2369</c:v>
                </c:pt>
                <c:pt idx="5">
                  <c:v>2214</c:v>
                </c:pt>
                <c:pt idx="6">
                  <c:v>2400</c:v>
                </c:pt>
                <c:pt idx="7">
                  <c:v>5427</c:v>
                </c:pt>
                <c:pt idx="8">
                  <c:v>5550</c:v>
                </c:pt>
                <c:pt idx="9">
                  <c:v>3561</c:v>
                </c:pt>
                <c:pt idx="10">
                  <c:v>3586</c:v>
                </c:pt>
                <c:pt idx="11">
                  <c:v>2249</c:v>
                </c:pt>
                <c:pt idx="12">
                  <c:v>1329</c:v>
                </c:pt>
                <c:pt idx="13">
                  <c:v>1121</c:v>
                </c:pt>
                <c:pt idx="14">
                  <c:v>1761</c:v>
                </c:pt>
                <c:pt idx="15">
                  <c:v>2115</c:v>
                </c:pt>
                <c:pt idx="16">
                  <c:v>2319</c:v>
                </c:pt>
                <c:pt idx="17">
                  <c:v>2460</c:v>
                </c:pt>
                <c:pt idx="18">
                  <c:v>1846</c:v>
                </c:pt>
                <c:pt idx="19">
                  <c:v>2932</c:v>
                </c:pt>
                <c:pt idx="20">
                  <c:v>3015</c:v>
                </c:pt>
                <c:pt idx="21">
                  <c:v>4071</c:v>
                </c:pt>
                <c:pt idx="22">
                  <c:v>5400</c:v>
                </c:pt>
                <c:pt idx="23">
                  <c:v>3902</c:v>
                </c:pt>
                <c:pt idx="24">
                  <c:v>1780</c:v>
                </c:pt>
                <c:pt idx="25">
                  <c:v>4013</c:v>
                </c:pt>
                <c:pt idx="26">
                  <c:v>6121</c:v>
                </c:pt>
                <c:pt idx="27">
                  <c:v>4145</c:v>
                </c:pt>
                <c:pt idx="28">
                  <c:v>6216</c:v>
                </c:pt>
                <c:pt idx="29">
                  <c:v>7042</c:v>
                </c:pt>
                <c:pt idx="30">
                  <c:v>7605</c:v>
                </c:pt>
                <c:pt idx="31">
                  <c:v>7078</c:v>
                </c:pt>
                <c:pt idx="32">
                  <c:v>5016</c:v>
                </c:pt>
                <c:pt idx="33">
                  <c:v>6062</c:v>
                </c:pt>
                <c:pt idx="34">
                  <c:v>9734</c:v>
                </c:pt>
                <c:pt idx="35">
                  <c:v>5506</c:v>
                </c:pt>
                <c:pt idx="36">
                  <c:v>7880</c:v>
                </c:pt>
                <c:pt idx="37">
                  <c:v>4979</c:v>
                </c:pt>
                <c:pt idx="38">
                  <c:v>3144</c:v>
                </c:pt>
                <c:pt idx="39">
                  <c:v>8312</c:v>
                </c:pt>
                <c:pt idx="40">
                  <c:v>4813</c:v>
                </c:pt>
                <c:pt idx="41">
                  <c:v>5157</c:v>
                </c:pt>
                <c:pt idx="42">
                  <c:v>1885</c:v>
                </c:pt>
                <c:pt idx="43">
                  <c:v>2725</c:v>
                </c:pt>
                <c:pt idx="44">
                  <c:v>7820</c:v>
                </c:pt>
                <c:pt idx="45">
                  <c:v>9926</c:v>
                </c:pt>
                <c:pt idx="46">
                  <c:v>3348</c:v>
                </c:pt>
                <c:pt idx="47">
                  <c:v>7424</c:v>
                </c:pt>
                <c:pt idx="48">
                  <c:v>7017</c:v>
                </c:pt>
                <c:pt idx="49">
                  <c:v>7559</c:v>
                </c:pt>
                <c:pt idx="50">
                  <c:v>9879</c:v>
                </c:pt>
                <c:pt idx="51">
                  <c:v>29666</c:v>
                </c:pt>
                <c:pt idx="52">
                  <c:v>25096</c:v>
                </c:pt>
                <c:pt idx="53">
                  <c:v>31999</c:v>
                </c:pt>
                <c:pt idx="54">
                  <c:v>22885</c:v>
                </c:pt>
                <c:pt idx="55">
                  <c:v>12732</c:v>
                </c:pt>
                <c:pt idx="56">
                  <c:v>9241</c:v>
                </c:pt>
                <c:pt idx="57">
                  <c:v>9351</c:v>
                </c:pt>
                <c:pt idx="58">
                  <c:v>6946</c:v>
                </c:pt>
                <c:pt idx="59">
                  <c:v>10927</c:v>
                </c:pt>
                <c:pt idx="60">
                  <c:v>12478</c:v>
                </c:pt>
                <c:pt idx="61">
                  <c:v>4829</c:v>
                </c:pt>
                <c:pt idx="62">
                  <c:v>5620</c:v>
                </c:pt>
                <c:pt idx="63">
                  <c:v>4175</c:v>
                </c:pt>
                <c:pt idx="64">
                  <c:v>7305</c:v>
                </c:pt>
                <c:pt idx="65">
                  <c:v>7726</c:v>
                </c:pt>
                <c:pt idx="66">
                  <c:v>4963</c:v>
                </c:pt>
                <c:pt idx="67">
                  <c:v>6269</c:v>
                </c:pt>
                <c:pt idx="68">
                  <c:v>10516</c:v>
                </c:pt>
                <c:pt idx="69">
                  <c:v>28612</c:v>
                </c:pt>
                <c:pt idx="70">
                  <c:v>1529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73</c:f>
              <c:strCache>
                <c:ptCount val="70"/>
                <c:pt idx="0">
                  <c:v>1933</c:v>
                </c:pt>
                <c:pt idx="1">
                  <c:v>1934</c:v>
                </c:pt>
                <c:pt idx="2">
                  <c:v>1935</c:v>
                </c:pt>
                <c:pt idx="3">
                  <c:v>1936</c:v>
                </c:pt>
                <c:pt idx="4">
                  <c:v>1937</c:v>
                </c:pt>
                <c:pt idx="5">
                  <c:v>1938</c:v>
                </c:pt>
                <c:pt idx="6">
                  <c:v>1939</c:v>
                </c:pt>
                <c:pt idx="7">
                  <c:v>1940</c:v>
                </c:pt>
                <c:pt idx="8">
                  <c:v>1941</c:v>
                </c:pt>
                <c:pt idx="9">
                  <c:v>1942</c:v>
                </c:pt>
                <c:pt idx="10">
                  <c:v>1943</c:v>
                </c:pt>
                <c:pt idx="11">
                  <c:v>1944</c:v>
                </c:pt>
                <c:pt idx="12">
                  <c:v>1945</c:v>
                </c:pt>
                <c:pt idx="13">
                  <c:v>1946</c:v>
                </c:pt>
                <c:pt idx="14">
                  <c:v>1947</c:v>
                </c:pt>
                <c:pt idx="15">
                  <c:v>1948</c:v>
                </c:pt>
                <c:pt idx="16">
                  <c:v>1949</c:v>
                </c:pt>
                <c:pt idx="17">
                  <c:v>1950</c:v>
                </c:pt>
                <c:pt idx="18">
                  <c:v>1951</c:v>
                </c:pt>
                <c:pt idx="19">
                  <c:v>1952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6</c:v>
                </c:pt>
                <c:pt idx="24">
                  <c:v>1957</c:v>
                </c:pt>
                <c:pt idx="25">
                  <c:v>1958</c:v>
                </c:pt>
                <c:pt idx="26">
                  <c:v>1959</c:v>
                </c:pt>
                <c:pt idx="27">
                  <c:v>1960</c:v>
                </c:pt>
                <c:pt idx="28">
                  <c:v>1961</c:v>
                </c:pt>
                <c:pt idx="29">
                  <c:v>1962</c:v>
                </c:pt>
                <c:pt idx="30">
                  <c:v>1963</c:v>
                </c:pt>
                <c:pt idx="31">
                  <c:v>1964</c:v>
                </c:pt>
                <c:pt idx="32">
                  <c:v>1965</c:v>
                </c:pt>
                <c:pt idx="33">
                  <c:v>1966</c:v>
                </c:pt>
                <c:pt idx="34">
                  <c:v>1967</c:v>
                </c:pt>
                <c:pt idx="35">
                  <c:v>1968</c:v>
                </c:pt>
                <c:pt idx="36">
                  <c:v>1969</c:v>
                </c:pt>
                <c:pt idx="37">
                  <c:v>1970</c:v>
                </c:pt>
                <c:pt idx="38">
                  <c:v>1971</c:v>
                </c:pt>
                <c:pt idx="39">
                  <c:v>1972</c:v>
                </c:pt>
                <c:pt idx="40">
                  <c:v>1973</c:v>
                </c:pt>
                <c:pt idx="41">
                  <c:v>1974</c:v>
                </c:pt>
                <c:pt idx="42">
                  <c:v>1975</c:v>
                </c:pt>
                <c:pt idx="43">
                  <c:v>1976</c:v>
                </c:pt>
                <c:pt idx="44">
                  <c:v>1977</c:v>
                </c:pt>
                <c:pt idx="45">
                  <c:v>1978</c:v>
                </c:pt>
                <c:pt idx="46">
                  <c:v>1979</c:v>
                </c:pt>
                <c:pt idx="47">
                  <c:v>1980</c:v>
                </c:pt>
                <c:pt idx="48">
                  <c:v>1981</c:v>
                </c:pt>
                <c:pt idx="49">
                  <c:v>1982</c:v>
                </c:pt>
                <c:pt idx="50">
                  <c:v>1983</c:v>
                </c:pt>
                <c:pt idx="51">
                  <c:v>1984</c:v>
                </c:pt>
                <c:pt idx="52">
                  <c:v>1985</c:v>
                </c:pt>
                <c:pt idx="53">
                  <c:v>1986</c:v>
                </c:pt>
                <c:pt idx="54">
                  <c:v>1987</c:v>
                </c:pt>
                <c:pt idx="55">
                  <c:v>1988</c:v>
                </c:pt>
                <c:pt idx="56">
                  <c:v>1989</c:v>
                </c:pt>
                <c:pt idx="57">
                  <c:v>1990</c:v>
                </c:pt>
                <c:pt idx="58">
                  <c:v>1991</c:v>
                </c:pt>
                <c:pt idx="59">
                  <c:v>1992</c:v>
                </c:pt>
                <c:pt idx="60">
                  <c:v>1993</c:v>
                </c:pt>
                <c:pt idx="61">
                  <c:v>1994</c:v>
                </c:pt>
                <c:pt idx="62">
                  <c:v>1995</c:v>
                </c:pt>
                <c:pt idx="63">
                  <c:v>1996</c:v>
                </c:pt>
                <c:pt idx="64">
                  <c:v>1997</c:v>
                </c:pt>
                <c:pt idx="65">
                  <c:v>1998</c:v>
                </c:pt>
                <c:pt idx="66">
                  <c:v>1999</c:v>
                </c:pt>
                <c:pt idx="67">
                  <c:v>2000</c:v>
                </c:pt>
                <c:pt idx="68">
                  <c:v>2001</c:v>
                </c:pt>
                <c:pt idx="69">
                  <c:v>2002</c:v>
                </c:pt>
              </c:strCache>
            </c:strRef>
          </c:cat>
          <c:val>
            <c:numRef>
              <c:f>Sheet2!$C$3:$C$73</c:f>
              <c:numCache>
                <c:formatCode>General</c:formatCode>
                <c:ptCount val="71"/>
                <c:pt idx="35">
                  <c:v>1474</c:v>
                </c:pt>
                <c:pt idx="36">
                  <c:v>2112</c:v>
                </c:pt>
                <c:pt idx="37">
                  <c:v>1391</c:v>
                </c:pt>
                <c:pt idx="38">
                  <c:v>1597</c:v>
                </c:pt>
                <c:pt idx="39">
                  <c:v>3782</c:v>
                </c:pt>
                <c:pt idx="40">
                  <c:v>1894</c:v>
                </c:pt>
                <c:pt idx="41">
                  <c:v>1820</c:v>
                </c:pt>
                <c:pt idx="42">
                  <c:v>580</c:v>
                </c:pt>
                <c:pt idx="43">
                  <c:v>517</c:v>
                </c:pt>
                <c:pt idx="44">
                  <c:v>4664</c:v>
                </c:pt>
                <c:pt idx="45">
                  <c:v>5282</c:v>
                </c:pt>
                <c:pt idx="46">
                  <c:v>1621</c:v>
                </c:pt>
                <c:pt idx="47">
                  <c:v>3695</c:v>
                </c:pt>
                <c:pt idx="48">
                  <c:v>3443</c:v>
                </c:pt>
                <c:pt idx="49">
                  <c:v>4096</c:v>
                </c:pt>
                <c:pt idx="50">
                  <c:v>7984</c:v>
                </c:pt>
                <c:pt idx="51">
                  <c:v>19525</c:v>
                </c:pt>
                <c:pt idx="52">
                  <c:v>16632</c:v>
                </c:pt>
                <c:pt idx="53">
                  <c:v>19867</c:v>
                </c:pt>
                <c:pt idx="54">
                  <c:v>13303</c:v>
                </c:pt>
                <c:pt idx="55">
                  <c:v>5493</c:v>
                </c:pt>
                <c:pt idx="56">
                  <c:v>4401</c:v>
                </c:pt>
                <c:pt idx="57">
                  <c:v>4600</c:v>
                </c:pt>
                <c:pt idx="58">
                  <c:v>3815</c:v>
                </c:pt>
                <c:pt idx="59">
                  <c:v>7751</c:v>
                </c:pt>
                <c:pt idx="60">
                  <c:v>7027</c:v>
                </c:pt>
                <c:pt idx="61">
                  <c:v>2494</c:v>
                </c:pt>
                <c:pt idx="62">
                  <c:v>2163</c:v>
                </c:pt>
                <c:pt idx="63">
                  <c:v>942</c:v>
                </c:pt>
                <c:pt idx="64">
                  <c:v>4128</c:v>
                </c:pt>
                <c:pt idx="65">
                  <c:v>4107</c:v>
                </c:pt>
                <c:pt idx="66">
                  <c:v>2984</c:v>
                </c:pt>
                <c:pt idx="67">
                  <c:v>3504</c:v>
                </c:pt>
                <c:pt idx="68">
                  <c:v>6280</c:v>
                </c:pt>
                <c:pt idx="69">
                  <c:v>18528</c:v>
                </c:pt>
                <c:pt idx="70">
                  <c:v>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78567"/>
        <c:axId val="11185753"/>
      </c:lineChart>
      <c:catAx>
        <c:axId val="62178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5753"/>
        <c:crossesAt val="0"/>
        <c:auto val="1"/>
        <c:lblAlgn val="ctr"/>
        <c:lblOffset val="100"/>
        <c:noMultiLvlLbl val="0"/>
      </c:catAx>
      <c:valAx>
        <c:axId val="11185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fis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85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ocky Reach Dam c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7]ri,rr,wl cnts'!$N$2</c:f>
              <c:strCache>
                <c:ptCount val="1"/>
                <c:pt idx="0">
                  <c:v>RR so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7]ri,rr,wl cnts'!$M$3:$M$43</c:f>
              <c:strCache>
                <c:ptCount val="41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</c:strCache>
            </c:strRef>
          </c:cat>
          <c:val>
            <c:numRef>
              <c:f>'[7]ri,rr,wl cnts'!$N$3:$N$43</c:f>
              <c:numCache>
                <c:formatCode>General</c:formatCode>
                <c:ptCount val="41"/>
                <c:pt idx="0">
                  <c:v>9870</c:v>
                </c:pt>
                <c:pt idx="1">
                  <c:v>37046</c:v>
                </c:pt>
                <c:pt idx="2">
                  <c:v>32159</c:v>
                </c:pt>
                <c:pt idx="3">
                  <c:v>31735</c:v>
                </c:pt>
                <c:pt idx="4">
                  <c:v>129557</c:v>
                </c:pt>
                <c:pt idx="5">
                  <c:v>109434</c:v>
                </c:pt>
                <c:pt idx="6">
                  <c:v>91376</c:v>
                </c:pt>
                <c:pt idx="7">
                  <c:v>20374</c:v>
                </c:pt>
                <c:pt idx="8">
                  <c:v>57251</c:v>
                </c:pt>
                <c:pt idx="9">
                  <c:v>49838</c:v>
                </c:pt>
                <c:pt idx="10">
                  <c:v>26978</c:v>
                </c:pt>
                <c:pt idx="11">
                  <c:v>48856</c:v>
                </c:pt>
                <c:pt idx="12">
                  <c:v>20976</c:v>
                </c:pt>
                <c:pt idx="13">
                  <c:v>26925</c:v>
                </c:pt>
                <c:pt idx="14">
                  <c:v>27205</c:v>
                </c:pt>
                <c:pt idx="15">
                  <c:v>25648</c:v>
                </c:pt>
                <c:pt idx="16">
                  <c:v>8157</c:v>
                </c:pt>
                <c:pt idx="17">
                  <c:v>28747</c:v>
                </c:pt>
                <c:pt idx="18">
                  <c:v>29906</c:v>
                </c:pt>
                <c:pt idx="19">
                  <c:v>30649</c:v>
                </c:pt>
                <c:pt idx="20">
                  <c:v>17379</c:v>
                </c:pt>
                <c:pt idx="21">
                  <c:v>26079</c:v>
                </c:pt>
                <c:pt idx="22">
                  <c:v>73290</c:v>
                </c:pt>
                <c:pt idx="23">
                  <c:v>54077</c:v>
                </c:pt>
                <c:pt idx="24">
                  <c:v>32912</c:v>
                </c:pt>
                <c:pt idx="25">
                  <c:v>41115</c:v>
                </c:pt>
                <c:pt idx="26">
                  <c:v>34090</c:v>
                </c:pt>
                <c:pt idx="27">
                  <c:v>16176</c:v>
                </c:pt>
                <c:pt idx="28">
                  <c:v>9296</c:v>
                </c:pt>
                <c:pt idx="29">
                  <c:v>27439</c:v>
                </c:pt>
                <c:pt idx="30">
                  <c:v>41804</c:v>
                </c:pt>
                <c:pt idx="31">
                  <c:v>28318</c:v>
                </c:pt>
                <c:pt idx="32">
                  <c:v>1680</c:v>
                </c:pt>
                <c:pt idx="33">
                  <c:v>4988</c:v>
                </c:pt>
                <c:pt idx="34">
                  <c:v>21741</c:v>
                </c:pt>
                <c:pt idx="35">
                  <c:v>30485</c:v>
                </c:pt>
                <c:pt idx="36">
                  <c:v>5684</c:v>
                </c:pt>
                <c:pt idx="37">
                  <c:v>14118</c:v>
                </c:pt>
                <c:pt idx="38">
                  <c:v>57428</c:v>
                </c:pt>
                <c:pt idx="39">
                  <c:v>66222</c:v>
                </c:pt>
                <c:pt idx="40">
                  <c:v>12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4224"/>
        <c:axId val="44043851"/>
      </c:lineChart>
      <c:catAx>
        <c:axId val="99254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3851"/>
        <c:crossesAt val="0"/>
        <c:auto val="1"/>
        <c:lblAlgn val="ctr"/>
        <c:lblOffset val="100"/>
        <c:noMultiLvlLbl val="0"/>
      </c:catAx>
      <c:valAx>
        <c:axId val="440438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Numbers of fis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4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022971961541"/>
          <c:y val="0.182434193380245"/>
          <c:w val="0.736484541424377"/>
          <c:h val="0.67361654070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7]ri,rr,wl cnts'!$I$3</c:f>
              <c:strCache>
                <c:ptCount val="1"/>
                <c:pt idx="0">
                  <c:v>WLS so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7]ri,rr,wl cnts'!$H$4:$H$39</c:f>
              <c:numCache>
                <c:formatCode>General</c:formatCode>
                <c:ptCount val="36"/>
                <c:pt idx="0">
                  <c:v>10331</c:v>
                </c:pt>
                <c:pt idx="1">
                  <c:v>13414</c:v>
                </c:pt>
                <c:pt idx="2">
                  <c:v>17591</c:v>
                </c:pt>
                <c:pt idx="3">
                  <c:v>17653</c:v>
                </c:pt>
                <c:pt idx="4">
                  <c:v>21600</c:v>
                </c:pt>
                <c:pt idx="5">
                  <c:v>16489</c:v>
                </c:pt>
                <c:pt idx="6">
                  <c:v>19876</c:v>
                </c:pt>
                <c:pt idx="7">
                  <c:v>12883</c:v>
                </c:pt>
                <c:pt idx="8">
                  <c:v>26480</c:v>
                </c:pt>
                <c:pt idx="9">
                  <c:v>8202</c:v>
                </c:pt>
                <c:pt idx="10">
                  <c:v>64614</c:v>
                </c:pt>
                <c:pt idx="11">
                  <c:v>6591</c:v>
                </c:pt>
                <c:pt idx="12">
                  <c:v>21738</c:v>
                </c:pt>
                <c:pt idx="13">
                  <c:v>22752</c:v>
                </c:pt>
                <c:pt idx="14">
                  <c:v>16490</c:v>
                </c:pt>
                <c:pt idx="15">
                  <c:v>23732</c:v>
                </c:pt>
                <c:pt idx="16">
                  <c:v>60345</c:v>
                </c:pt>
                <c:pt idx="17">
                  <c:v>35784</c:v>
                </c:pt>
                <c:pt idx="18">
                  <c:v>49153</c:v>
                </c:pt>
                <c:pt idx="19">
                  <c:v>16877</c:v>
                </c:pt>
                <c:pt idx="20">
                  <c:v>29558</c:v>
                </c:pt>
                <c:pt idx="21">
                  <c:v>15069</c:v>
                </c:pt>
                <c:pt idx="22">
                  <c:v>21184</c:v>
                </c:pt>
                <c:pt idx="23">
                  <c:v>34847</c:v>
                </c:pt>
                <c:pt idx="24">
                  <c:v>35094</c:v>
                </c:pt>
                <c:pt idx="25">
                  <c:v>26555</c:v>
                </c:pt>
                <c:pt idx="26">
                  <c:v>37312</c:v>
                </c:pt>
                <c:pt idx="27">
                  <c:v>9688</c:v>
                </c:pt>
                <c:pt idx="28">
                  <c:v>4474</c:v>
                </c:pt>
                <c:pt idx="29">
                  <c:v>7759</c:v>
                </c:pt>
                <c:pt idx="30">
                  <c:v>11019</c:v>
                </c:pt>
                <c:pt idx="31">
                  <c:v>3650</c:v>
                </c:pt>
                <c:pt idx="32">
                  <c:v>4252</c:v>
                </c:pt>
                <c:pt idx="33">
                  <c:v>19087</c:v>
                </c:pt>
                <c:pt idx="34">
                  <c:v>38625</c:v>
                </c:pt>
                <c:pt idx="35">
                  <c:v>31946</c:v>
                </c:pt>
              </c:numCache>
            </c:numRef>
          </c:xVal>
          <c:yVal>
            <c:numRef>
              <c:f>'[7]ri,rr,wl cnts'!$I$4:$I$39</c:f>
              <c:numCache>
                <c:formatCode>General</c:formatCode>
                <c:ptCount val="36"/>
                <c:pt idx="0">
                  <c:v>113232</c:v>
                </c:pt>
                <c:pt idx="1">
                  <c:v>81530</c:v>
                </c:pt>
                <c:pt idx="2">
                  <c:v>17352</c:v>
                </c:pt>
                <c:pt idx="3">
                  <c:v>50667</c:v>
                </c:pt>
                <c:pt idx="4">
                  <c:v>48172</c:v>
                </c:pt>
                <c:pt idx="5">
                  <c:v>33398</c:v>
                </c:pt>
                <c:pt idx="6">
                  <c:v>37178</c:v>
                </c:pt>
                <c:pt idx="7">
                  <c:v>16716</c:v>
                </c:pt>
                <c:pt idx="8">
                  <c:v>22286</c:v>
                </c:pt>
                <c:pt idx="9">
                  <c:v>27619</c:v>
                </c:pt>
                <c:pt idx="10">
                  <c:v>21973</c:v>
                </c:pt>
                <c:pt idx="11">
                  <c:v>7458</c:v>
                </c:pt>
                <c:pt idx="12">
                  <c:v>22655</c:v>
                </c:pt>
                <c:pt idx="13">
                  <c:v>26573</c:v>
                </c:pt>
                <c:pt idx="14">
                  <c:v>28234</c:v>
                </c:pt>
                <c:pt idx="15">
                  <c:v>19005</c:v>
                </c:pt>
                <c:pt idx="16">
                  <c:v>27925</c:v>
                </c:pt>
                <c:pt idx="17">
                  <c:v>81054</c:v>
                </c:pt>
                <c:pt idx="18">
                  <c:v>53170</c:v>
                </c:pt>
                <c:pt idx="19">
                  <c:v>34876</c:v>
                </c:pt>
                <c:pt idx="20">
                  <c:v>39948</c:v>
                </c:pt>
                <c:pt idx="21">
                  <c:v>33980</c:v>
                </c:pt>
                <c:pt idx="22">
                  <c:v>15895</c:v>
                </c:pt>
                <c:pt idx="23">
                  <c:v>7597</c:v>
                </c:pt>
                <c:pt idx="24">
                  <c:v>27492</c:v>
                </c:pt>
                <c:pt idx="25">
                  <c:v>41844</c:v>
                </c:pt>
                <c:pt idx="26">
                  <c:v>28038</c:v>
                </c:pt>
                <c:pt idx="27">
                  <c:v>1662</c:v>
                </c:pt>
                <c:pt idx="28">
                  <c:v>4801</c:v>
                </c:pt>
                <c:pt idx="29">
                  <c:v>17703</c:v>
                </c:pt>
                <c:pt idx="30">
                  <c:v>25754</c:v>
                </c:pt>
                <c:pt idx="31">
                  <c:v>4669</c:v>
                </c:pt>
                <c:pt idx="32">
                  <c:v>12388</c:v>
                </c:pt>
                <c:pt idx="33">
                  <c:v>59944</c:v>
                </c:pt>
                <c:pt idx="34">
                  <c:v>74490</c:v>
                </c:pt>
                <c:pt idx="35">
                  <c:v>10768</c:v>
                </c:pt>
              </c:numCache>
            </c:numRef>
          </c:yVal>
          <c:smooth val="0"/>
        </c:ser>
        <c:axId val="79180966"/>
        <c:axId val="13454025"/>
      </c:scatterChart>
      <c:valAx>
        <c:axId val="79180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Rock Island - Rocky Reach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54025"/>
        <c:crossesAt val="0"/>
        <c:crossBetween val="midCat"/>
      </c:valAx>
      <c:valAx>
        <c:axId val="13454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ells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809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885298967813"/>
          <c:y val="0.132188065099458"/>
          <c:w val="0.741892139497954"/>
          <c:h val="0.844484629294756"/>
        </c:manualLayout>
      </c:layout>
      <c:areaChart>
        <c:grouping val="stacked"/>
        <c:ser>
          <c:idx val="0"/>
          <c:order val="0"/>
          <c:tx>
            <c:strRef>
              <c:f>[9]Sheet1!$B$3</c:f>
              <c:strCache>
                <c:ptCount val="1"/>
                <c:pt idx="0">
                  <c:v>Rock Island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A$4:$A$73</c:f>
              <c:strCache>
                <c:ptCount val="70"/>
                <c:pt idx="0">
                  <c:v>1933</c:v>
                </c:pt>
                <c:pt idx="1">
                  <c:v>1934</c:v>
                </c:pt>
                <c:pt idx="2">
                  <c:v>1935</c:v>
                </c:pt>
                <c:pt idx="3">
                  <c:v>1936</c:v>
                </c:pt>
                <c:pt idx="4">
                  <c:v>1937</c:v>
                </c:pt>
                <c:pt idx="5">
                  <c:v>1938</c:v>
                </c:pt>
                <c:pt idx="6">
                  <c:v>1939</c:v>
                </c:pt>
                <c:pt idx="7">
                  <c:v>1940</c:v>
                </c:pt>
                <c:pt idx="8">
                  <c:v>1941</c:v>
                </c:pt>
                <c:pt idx="9">
                  <c:v>1942</c:v>
                </c:pt>
                <c:pt idx="10">
                  <c:v>1943</c:v>
                </c:pt>
                <c:pt idx="11">
                  <c:v>1944</c:v>
                </c:pt>
                <c:pt idx="12">
                  <c:v>1945</c:v>
                </c:pt>
                <c:pt idx="13">
                  <c:v>1946</c:v>
                </c:pt>
                <c:pt idx="14">
                  <c:v>1947</c:v>
                </c:pt>
                <c:pt idx="15">
                  <c:v>1948</c:v>
                </c:pt>
                <c:pt idx="16">
                  <c:v>1949</c:v>
                </c:pt>
                <c:pt idx="17">
                  <c:v>1950</c:v>
                </c:pt>
                <c:pt idx="18">
                  <c:v>1951</c:v>
                </c:pt>
                <c:pt idx="19">
                  <c:v>1952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6</c:v>
                </c:pt>
                <c:pt idx="24">
                  <c:v>1957</c:v>
                </c:pt>
                <c:pt idx="25">
                  <c:v>1958</c:v>
                </c:pt>
                <c:pt idx="26">
                  <c:v>1959</c:v>
                </c:pt>
                <c:pt idx="27">
                  <c:v>1960</c:v>
                </c:pt>
                <c:pt idx="28">
                  <c:v>1961</c:v>
                </c:pt>
                <c:pt idx="29">
                  <c:v>1962</c:v>
                </c:pt>
                <c:pt idx="30">
                  <c:v>1963</c:v>
                </c:pt>
                <c:pt idx="31">
                  <c:v>1964</c:v>
                </c:pt>
                <c:pt idx="32">
                  <c:v>1965</c:v>
                </c:pt>
                <c:pt idx="33">
                  <c:v>1966</c:v>
                </c:pt>
                <c:pt idx="34">
                  <c:v>1967</c:v>
                </c:pt>
                <c:pt idx="35">
                  <c:v>1968</c:v>
                </c:pt>
                <c:pt idx="36">
                  <c:v>1969</c:v>
                </c:pt>
                <c:pt idx="37">
                  <c:v>1970</c:v>
                </c:pt>
                <c:pt idx="38">
                  <c:v>1971</c:v>
                </c:pt>
                <c:pt idx="39">
                  <c:v>1972</c:v>
                </c:pt>
                <c:pt idx="40">
                  <c:v>1973</c:v>
                </c:pt>
                <c:pt idx="41">
                  <c:v>1974</c:v>
                </c:pt>
                <c:pt idx="42">
                  <c:v>1975</c:v>
                </c:pt>
                <c:pt idx="43">
                  <c:v>1976</c:v>
                </c:pt>
                <c:pt idx="44">
                  <c:v>1977</c:v>
                </c:pt>
                <c:pt idx="45">
                  <c:v>1978</c:v>
                </c:pt>
                <c:pt idx="46">
                  <c:v>1979</c:v>
                </c:pt>
                <c:pt idx="47">
                  <c:v>1980</c:v>
                </c:pt>
                <c:pt idx="48">
                  <c:v>1981</c:v>
                </c:pt>
                <c:pt idx="49">
                  <c:v>1982</c:v>
                </c:pt>
                <c:pt idx="50">
                  <c:v>1983</c:v>
                </c:pt>
                <c:pt idx="51">
                  <c:v>1984</c:v>
                </c:pt>
                <c:pt idx="52">
                  <c:v>1985</c:v>
                </c:pt>
                <c:pt idx="53">
                  <c:v>1986</c:v>
                </c:pt>
                <c:pt idx="54">
                  <c:v>1987</c:v>
                </c:pt>
                <c:pt idx="55">
                  <c:v>1988</c:v>
                </c:pt>
                <c:pt idx="56">
                  <c:v>1989</c:v>
                </c:pt>
                <c:pt idx="57">
                  <c:v>1990</c:v>
                </c:pt>
                <c:pt idx="58">
                  <c:v>1991</c:v>
                </c:pt>
                <c:pt idx="59">
                  <c:v>1992</c:v>
                </c:pt>
                <c:pt idx="60">
                  <c:v>1993</c:v>
                </c:pt>
                <c:pt idx="61">
                  <c:v>1994</c:v>
                </c:pt>
                <c:pt idx="62">
                  <c:v>1995</c:v>
                </c:pt>
                <c:pt idx="63">
                  <c:v>1996</c:v>
                </c:pt>
                <c:pt idx="64">
                  <c:v>1997</c:v>
                </c:pt>
                <c:pt idx="65">
                  <c:v>1998</c:v>
                </c:pt>
                <c:pt idx="66">
                  <c:v>1999</c:v>
                </c:pt>
                <c:pt idx="67">
                  <c:v>2000</c:v>
                </c:pt>
                <c:pt idx="68">
                  <c:v>2001</c:v>
                </c:pt>
                <c:pt idx="69">
                  <c:v>2002</c:v>
                </c:pt>
              </c:strCache>
            </c:strRef>
          </c:cat>
          <c:val>
            <c:numRef>
              <c:f>[9]Sheet1!$B$4:$B$73</c:f>
              <c:numCache>
                <c:formatCode>General</c:formatCode>
                <c:ptCount val="70"/>
                <c:pt idx="0">
                  <c:v>182</c:v>
                </c:pt>
                <c:pt idx="1">
                  <c:v>69</c:v>
                </c:pt>
                <c:pt idx="2">
                  <c:v>10</c:v>
                </c:pt>
                <c:pt idx="3">
                  <c:v>0</c:v>
                </c:pt>
                <c:pt idx="4">
                  <c:v>58</c:v>
                </c:pt>
                <c:pt idx="5">
                  <c:v>78</c:v>
                </c:pt>
                <c:pt idx="6">
                  <c:v>13</c:v>
                </c:pt>
                <c:pt idx="7">
                  <c:v>2</c:v>
                </c:pt>
                <c:pt idx="8">
                  <c:v>29</c:v>
                </c:pt>
                <c:pt idx="9">
                  <c:v>1</c:v>
                </c:pt>
                <c:pt idx="10">
                  <c:v>22</c:v>
                </c:pt>
                <c:pt idx="11">
                  <c:v>186</c:v>
                </c:pt>
                <c:pt idx="12">
                  <c:v>166</c:v>
                </c:pt>
                <c:pt idx="13">
                  <c:v>32</c:v>
                </c:pt>
                <c:pt idx="14">
                  <c:v>229</c:v>
                </c:pt>
                <c:pt idx="15">
                  <c:v>29</c:v>
                </c:pt>
                <c:pt idx="16">
                  <c:v>40</c:v>
                </c:pt>
                <c:pt idx="17">
                  <c:v>72</c:v>
                </c:pt>
                <c:pt idx="18">
                  <c:v>8</c:v>
                </c:pt>
                <c:pt idx="19">
                  <c:v>22</c:v>
                </c:pt>
                <c:pt idx="20">
                  <c:v>40</c:v>
                </c:pt>
                <c:pt idx="21">
                  <c:v>43</c:v>
                </c:pt>
                <c:pt idx="22">
                  <c:v>51</c:v>
                </c:pt>
                <c:pt idx="23">
                  <c:v>29</c:v>
                </c:pt>
                <c:pt idx="24">
                  <c:v>33</c:v>
                </c:pt>
                <c:pt idx="25">
                  <c:v>76</c:v>
                </c:pt>
                <c:pt idx="26">
                  <c:v>118</c:v>
                </c:pt>
                <c:pt idx="27">
                  <c:v>94</c:v>
                </c:pt>
                <c:pt idx="28">
                  <c:v>50</c:v>
                </c:pt>
                <c:pt idx="29">
                  <c:v>737</c:v>
                </c:pt>
                <c:pt idx="30">
                  <c:v>18</c:v>
                </c:pt>
                <c:pt idx="31">
                  <c:v>61</c:v>
                </c:pt>
                <c:pt idx="32">
                  <c:v>258</c:v>
                </c:pt>
                <c:pt idx="33">
                  <c:v>8342</c:v>
                </c:pt>
                <c:pt idx="34">
                  <c:v>6222</c:v>
                </c:pt>
                <c:pt idx="35">
                  <c:v>9259</c:v>
                </c:pt>
                <c:pt idx="36">
                  <c:v>947</c:v>
                </c:pt>
                <c:pt idx="37">
                  <c:v>3483</c:v>
                </c:pt>
                <c:pt idx="38">
                  <c:v>5423</c:v>
                </c:pt>
                <c:pt idx="39">
                  <c:v>3661</c:v>
                </c:pt>
                <c:pt idx="40">
                  <c:v>4605</c:v>
                </c:pt>
                <c:pt idx="41">
                  <c:v>10788</c:v>
                </c:pt>
                <c:pt idx="42">
                  <c:v>4610</c:v>
                </c:pt>
                <c:pt idx="43">
                  <c:v>5056</c:v>
                </c:pt>
                <c:pt idx="44">
                  <c:v>518</c:v>
                </c:pt>
                <c:pt idx="45">
                  <c:v>1229</c:v>
                </c:pt>
                <c:pt idx="46">
                  <c:v>465</c:v>
                </c:pt>
                <c:pt idx="47">
                  <c:v>783</c:v>
                </c:pt>
                <c:pt idx="48">
                  <c:v>826</c:v>
                </c:pt>
                <c:pt idx="49">
                  <c:v>1915</c:v>
                </c:pt>
                <c:pt idx="50">
                  <c:v>260</c:v>
                </c:pt>
                <c:pt idx="51">
                  <c:v>2179</c:v>
                </c:pt>
                <c:pt idx="52">
                  <c:v>1096</c:v>
                </c:pt>
                <c:pt idx="53">
                  <c:v>503</c:v>
                </c:pt>
                <c:pt idx="54">
                  <c:v>1413</c:v>
                </c:pt>
                <c:pt idx="55">
                  <c:v>715</c:v>
                </c:pt>
                <c:pt idx="56">
                  <c:v>287</c:v>
                </c:pt>
                <c:pt idx="57">
                  <c:v>104</c:v>
                </c:pt>
                <c:pt idx="58">
                  <c:v>166</c:v>
                </c:pt>
                <c:pt idx="59">
                  <c:v>49</c:v>
                </c:pt>
                <c:pt idx="60">
                  <c:v>6</c:v>
                </c:pt>
                <c:pt idx="61">
                  <c:v>18</c:v>
                </c:pt>
                <c:pt idx="62">
                  <c:v>6</c:v>
                </c:pt>
                <c:pt idx="63">
                  <c:v>0</c:v>
                </c:pt>
                <c:pt idx="64">
                  <c:v>5</c:v>
                </c:pt>
                <c:pt idx="65">
                  <c:v>0</c:v>
                </c:pt>
                <c:pt idx="66">
                  <c:v>12</c:v>
                </c:pt>
                <c:pt idx="67">
                  <c:v>1624</c:v>
                </c:pt>
                <c:pt idx="68">
                  <c:v>10465</c:v>
                </c:pt>
                <c:pt idx="69">
                  <c:v>1751</c:v>
                </c:pt>
              </c:numCache>
            </c:numRef>
          </c:val>
        </c:ser>
        <c:ser>
          <c:idx val="1"/>
          <c:order val="1"/>
          <c:tx>
            <c:strRef>
              <c:f>[9]Sheet1!$C$3</c:f>
              <c:strCache>
                <c:ptCount val="1"/>
                <c:pt idx="0">
                  <c:v>Rocky Reach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A$4:$A$73</c:f>
              <c:strCache>
                <c:ptCount val="70"/>
                <c:pt idx="0">
                  <c:v>1933</c:v>
                </c:pt>
                <c:pt idx="1">
                  <c:v>1934</c:v>
                </c:pt>
                <c:pt idx="2">
                  <c:v>1935</c:v>
                </c:pt>
                <c:pt idx="3">
                  <c:v>1936</c:v>
                </c:pt>
                <c:pt idx="4">
                  <c:v>1937</c:v>
                </c:pt>
                <c:pt idx="5">
                  <c:v>1938</c:v>
                </c:pt>
                <c:pt idx="6">
                  <c:v>1939</c:v>
                </c:pt>
                <c:pt idx="7">
                  <c:v>1940</c:v>
                </c:pt>
                <c:pt idx="8">
                  <c:v>1941</c:v>
                </c:pt>
                <c:pt idx="9">
                  <c:v>1942</c:v>
                </c:pt>
                <c:pt idx="10">
                  <c:v>1943</c:v>
                </c:pt>
                <c:pt idx="11">
                  <c:v>1944</c:v>
                </c:pt>
                <c:pt idx="12">
                  <c:v>1945</c:v>
                </c:pt>
                <c:pt idx="13">
                  <c:v>1946</c:v>
                </c:pt>
                <c:pt idx="14">
                  <c:v>1947</c:v>
                </c:pt>
                <c:pt idx="15">
                  <c:v>1948</c:v>
                </c:pt>
                <c:pt idx="16">
                  <c:v>1949</c:v>
                </c:pt>
                <c:pt idx="17">
                  <c:v>1950</c:v>
                </c:pt>
                <c:pt idx="18">
                  <c:v>1951</c:v>
                </c:pt>
                <c:pt idx="19">
                  <c:v>1952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6</c:v>
                </c:pt>
                <c:pt idx="24">
                  <c:v>1957</c:v>
                </c:pt>
                <c:pt idx="25">
                  <c:v>1958</c:v>
                </c:pt>
                <c:pt idx="26">
                  <c:v>1959</c:v>
                </c:pt>
                <c:pt idx="27">
                  <c:v>1960</c:v>
                </c:pt>
                <c:pt idx="28">
                  <c:v>1961</c:v>
                </c:pt>
                <c:pt idx="29">
                  <c:v>1962</c:v>
                </c:pt>
                <c:pt idx="30">
                  <c:v>1963</c:v>
                </c:pt>
                <c:pt idx="31">
                  <c:v>1964</c:v>
                </c:pt>
                <c:pt idx="32">
                  <c:v>1965</c:v>
                </c:pt>
                <c:pt idx="33">
                  <c:v>1966</c:v>
                </c:pt>
                <c:pt idx="34">
                  <c:v>1967</c:v>
                </c:pt>
                <c:pt idx="35">
                  <c:v>1968</c:v>
                </c:pt>
                <c:pt idx="36">
                  <c:v>1969</c:v>
                </c:pt>
                <c:pt idx="37">
                  <c:v>1970</c:v>
                </c:pt>
                <c:pt idx="38">
                  <c:v>1971</c:v>
                </c:pt>
                <c:pt idx="39">
                  <c:v>1972</c:v>
                </c:pt>
                <c:pt idx="40">
                  <c:v>1973</c:v>
                </c:pt>
                <c:pt idx="41">
                  <c:v>1974</c:v>
                </c:pt>
                <c:pt idx="42">
                  <c:v>1975</c:v>
                </c:pt>
                <c:pt idx="43">
                  <c:v>1976</c:v>
                </c:pt>
                <c:pt idx="44">
                  <c:v>1977</c:v>
                </c:pt>
                <c:pt idx="45">
                  <c:v>1978</c:v>
                </c:pt>
                <c:pt idx="46">
                  <c:v>1979</c:v>
                </c:pt>
                <c:pt idx="47">
                  <c:v>1980</c:v>
                </c:pt>
                <c:pt idx="48">
                  <c:v>1981</c:v>
                </c:pt>
                <c:pt idx="49">
                  <c:v>1982</c:v>
                </c:pt>
                <c:pt idx="50">
                  <c:v>1983</c:v>
                </c:pt>
                <c:pt idx="51">
                  <c:v>1984</c:v>
                </c:pt>
                <c:pt idx="52">
                  <c:v>1985</c:v>
                </c:pt>
                <c:pt idx="53">
                  <c:v>1986</c:v>
                </c:pt>
                <c:pt idx="54">
                  <c:v>1987</c:v>
                </c:pt>
                <c:pt idx="55">
                  <c:v>1988</c:v>
                </c:pt>
                <c:pt idx="56">
                  <c:v>1989</c:v>
                </c:pt>
                <c:pt idx="57">
                  <c:v>1990</c:v>
                </c:pt>
                <c:pt idx="58">
                  <c:v>1991</c:v>
                </c:pt>
                <c:pt idx="59">
                  <c:v>1992</c:v>
                </c:pt>
                <c:pt idx="60">
                  <c:v>1993</c:v>
                </c:pt>
                <c:pt idx="61">
                  <c:v>1994</c:v>
                </c:pt>
                <c:pt idx="62">
                  <c:v>1995</c:v>
                </c:pt>
                <c:pt idx="63">
                  <c:v>1996</c:v>
                </c:pt>
                <c:pt idx="64">
                  <c:v>1997</c:v>
                </c:pt>
                <c:pt idx="65">
                  <c:v>1998</c:v>
                </c:pt>
                <c:pt idx="66">
                  <c:v>1999</c:v>
                </c:pt>
                <c:pt idx="67">
                  <c:v>2000</c:v>
                </c:pt>
                <c:pt idx="68">
                  <c:v>2001</c:v>
                </c:pt>
                <c:pt idx="69">
                  <c:v>2002</c:v>
                </c:pt>
              </c:strCache>
            </c:strRef>
          </c:cat>
          <c:val>
            <c:numRef>
              <c:f>[9]Sheet1!$C$4:$C$73</c:f>
              <c:numCache>
                <c:formatCode>General</c:formatCode>
                <c:ptCount val="70"/>
                <c:pt idx="29">
                  <c:v>500</c:v>
                </c:pt>
                <c:pt idx="30">
                  <c:v>2</c:v>
                </c:pt>
                <c:pt idx="31">
                  <c:v>100</c:v>
                </c:pt>
                <c:pt idx="32">
                  <c:v>304</c:v>
                </c:pt>
                <c:pt idx="33">
                  <c:v>879</c:v>
                </c:pt>
                <c:pt idx="34">
                  <c:v>688</c:v>
                </c:pt>
                <c:pt idx="35">
                  <c:v>735</c:v>
                </c:pt>
                <c:pt idx="36">
                  <c:v>179</c:v>
                </c:pt>
                <c:pt idx="37">
                  <c:v>207</c:v>
                </c:pt>
                <c:pt idx="38">
                  <c:v>0</c:v>
                </c:pt>
                <c:pt idx="39">
                  <c:v>3312</c:v>
                </c:pt>
                <c:pt idx="40">
                  <c:v>745</c:v>
                </c:pt>
                <c:pt idx="41">
                  <c:v>10788</c:v>
                </c:pt>
                <c:pt idx="42">
                  <c:v>6979</c:v>
                </c:pt>
                <c:pt idx="43">
                  <c:v>5684</c:v>
                </c:pt>
                <c:pt idx="44">
                  <c:v>927</c:v>
                </c:pt>
                <c:pt idx="45">
                  <c:v>1438</c:v>
                </c:pt>
                <c:pt idx="46">
                  <c:v>244</c:v>
                </c:pt>
                <c:pt idx="47">
                  <c:v>713</c:v>
                </c:pt>
                <c:pt idx="48">
                  <c:v>522</c:v>
                </c:pt>
                <c:pt idx="49">
                  <c:v>882</c:v>
                </c:pt>
                <c:pt idx="50">
                  <c:v>237</c:v>
                </c:pt>
                <c:pt idx="51">
                  <c:v>923</c:v>
                </c:pt>
                <c:pt idx="52">
                  <c:v>613</c:v>
                </c:pt>
                <c:pt idx="53">
                  <c:v>448</c:v>
                </c:pt>
                <c:pt idx="54">
                  <c:v>932</c:v>
                </c:pt>
                <c:pt idx="55">
                  <c:v>306</c:v>
                </c:pt>
                <c:pt idx="56">
                  <c:v>154</c:v>
                </c:pt>
                <c:pt idx="57">
                  <c:v>62</c:v>
                </c:pt>
                <c:pt idx="58">
                  <c:v>41</c:v>
                </c:pt>
                <c:pt idx="59">
                  <c:v>47</c:v>
                </c:pt>
                <c:pt idx="60">
                  <c:v>4</c:v>
                </c:pt>
                <c:pt idx="61">
                  <c:v>6</c:v>
                </c:pt>
                <c:pt idx="62">
                  <c:v>1</c:v>
                </c:pt>
                <c:pt idx="66">
                  <c:v>1</c:v>
                </c:pt>
                <c:pt idx="67">
                  <c:v>550</c:v>
                </c:pt>
                <c:pt idx="68">
                  <c:v>1628</c:v>
                </c:pt>
                <c:pt idx="69">
                  <c:v>484</c:v>
                </c:pt>
              </c:numCache>
            </c:numRef>
          </c:val>
        </c:ser>
        <c:axId val="18799458"/>
        <c:axId val="78209393"/>
      </c:areaChart>
      <c:lineChart>
        <c:grouping val="stacked"/>
        <c:varyColors val="0"/>
        <c:ser>
          <c:idx val="2"/>
          <c:order val="2"/>
          <c:tx>
            <c:strRef>
              <c:f>[9]Sheet1!$D$3</c:f>
              <c:strCache>
                <c:ptCount val="1"/>
                <c:pt idx="0">
                  <c:v>Well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A$4:$A$73</c:f>
              <c:strCache>
                <c:ptCount val="70"/>
                <c:pt idx="0">
                  <c:v>1933</c:v>
                </c:pt>
                <c:pt idx="1">
                  <c:v>1934</c:v>
                </c:pt>
                <c:pt idx="2">
                  <c:v>1935</c:v>
                </c:pt>
                <c:pt idx="3">
                  <c:v>1936</c:v>
                </c:pt>
                <c:pt idx="4">
                  <c:v>1937</c:v>
                </c:pt>
                <c:pt idx="5">
                  <c:v>1938</c:v>
                </c:pt>
                <c:pt idx="6">
                  <c:v>1939</c:v>
                </c:pt>
                <c:pt idx="7">
                  <c:v>1940</c:v>
                </c:pt>
                <c:pt idx="8">
                  <c:v>1941</c:v>
                </c:pt>
                <c:pt idx="9">
                  <c:v>1942</c:v>
                </c:pt>
                <c:pt idx="10">
                  <c:v>1943</c:v>
                </c:pt>
                <c:pt idx="11">
                  <c:v>1944</c:v>
                </c:pt>
                <c:pt idx="12">
                  <c:v>1945</c:v>
                </c:pt>
                <c:pt idx="13">
                  <c:v>1946</c:v>
                </c:pt>
                <c:pt idx="14">
                  <c:v>1947</c:v>
                </c:pt>
                <c:pt idx="15">
                  <c:v>1948</c:v>
                </c:pt>
                <c:pt idx="16">
                  <c:v>1949</c:v>
                </c:pt>
                <c:pt idx="17">
                  <c:v>1950</c:v>
                </c:pt>
                <c:pt idx="18">
                  <c:v>1951</c:v>
                </c:pt>
                <c:pt idx="19">
                  <c:v>1952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6</c:v>
                </c:pt>
                <c:pt idx="24">
                  <c:v>1957</c:v>
                </c:pt>
                <c:pt idx="25">
                  <c:v>1958</c:v>
                </c:pt>
                <c:pt idx="26">
                  <c:v>1959</c:v>
                </c:pt>
                <c:pt idx="27">
                  <c:v>1960</c:v>
                </c:pt>
                <c:pt idx="28">
                  <c:v>1961</c:v>
                </c:pt>
                <c:pt idx="29">
                  <c:v>1962</c:v>
                </c:pt>
                <c:pt idx="30">
                  <c:v>1963</c:v>
                </c:pt>
                <c:pt idx="31">
                  <c:v>1964</c:v>
                </c:pt>
                <c:pt idx="32">
                  <c:v>1965</c:v>
                </c:pt>
                <c:pt idx="33">
                  <c:v>1966</c:v>
                </c:pt>
                <c:pt idx="34">
                  <c:v>1967</c:v>
                </c:pt>
                <c:pt idx="35">
                  <c:v>1968</c:v>
                </c:pt>
                <c:pt idx="36">
                  <c:v>1969</c:v>
                </c:pt>
                <c:pt idx="37">
                  <c:v>1970</c:v>
                </c:pt>
                <c:pt idx="38">
                  <c:v>1971</c:v>
                </c:pt>
                <c:pt idx="39">
                  <c:v>1972</c:v>
                </c:pt>
                <c:pt idx="40">
                  <c:v>1973</c:v>
                </c:pt>
                <c:pt idx="41">
                  <c:v>1974</c:v>
                </c:pt>
                <c:pt idx="42">
                  <c:v>1975</c:v>
                </c:pt>
                <c:pt idx="43">
                  <c:v>1976</c:v>
                </c:pt>
                <c:pt idx="44">
                  <c:v>1977</c:v>
                </c:pt>
                <c:pt idx="45">
                  <c:v>1978</c:v>
                </c:pt>
                <c:pt idx="46">
                  <c:v>1979</c:v>
                </c:pt>
                <c:pt idx="47">
                  <c:v>1980</c:v>
                </c:pt>
                <c:pt idx="48">
                  <c:v>1981</c:v>
                </c:pt>
                <c:pt idx="49">
                  <c:v>1982</c:v>
                </c:pt>
                <c:pt idx="50">
                  <c:v>1983</c:v>
                </c:pt>
                <c:pt idx="51">
                  <c:v>1984</c:v>
                </c:pt>
                <c:pt idx="52">
                  <c:v>1985</c:v>
                </c:pt>
                <c:pt idx="53">
                  <c:v>1986</c:v>
                </c:pt>
                <c:pt idx="54">
                  <c:v>1987</c:v>
                </c:pt>
                <c:pt idx="55">
                  <c:v>1988</c:v>
                </c:pt>
                <c:pt idx="56">
                  <c:v>1989</c:v>
                </c:pt>
                <c:pt idx="57">
                  <c:v>1990</c:v>
                </c:pt>
                <c:pt idx="58">
                  <c:v>1991</c:v>
                </c:pt>
                <c:pt idx="59">
                  <c:v>1992</c:v>
                </c:pt>
                <c:pt idx="60">
                  <c:v>1993</c:v>
                </c:pt>
                <c:pt idx="61">
                  <c:v>1994</c:v>
                </c:pt>
                <c:pt idx="62">
                  <c:v>1995</c:v>
                </c:pt>
                <c:pt idx="63">
                  <c:v>1996</c:v>
                </c:pt>
                <c:pt idx="64">
                  <c:v>1997</c:v>
                </c:pt>
                <c:pt idx="65">
                  <c:v>1998</c:v>
                </c:pt>
                <c:pt idx="66">
                  <c:v>1999</c:v>
                </c:pt>
                <c:pt idx="67">
                  <c:v>2000</c:v>
                </c:pt>
                <c:pt idx="68">
                  <c:v>2001</c:v>
                </c:pt>
                <c:pt idx="69">
                  <c:v>2002</c:v>
                </c:pt>
              </c:strCache>
            </c:strRef>
          </c:cat>
          <c:val>
            <c:numRef>
              <c:f>[9]Sheet1!$D$4:$D$73</c:f>
              <c:numCache>
                <c:formatCode>General</c:formatCode>
                <c:ptCount val="70"/>
                <c:pt idx="34">
                  <c:v>255</c:v>
                </c:pt>
                <c:pt idx="35">
                  <c:v>221</c:v>
                </c:pt>
                <c:pt idx="36">
                  <c:v>29</c:v>
                </c:pt>
                <c:pt idx="37">
                  <c:v>62</c:v>
                </c:pt>
                <c:pt idx="38">
                  <c:v>161</c:v>
                </c:pt>
                <c:pt idx="39">
                  <c:v>665</c:v>
                </c:pt>
                <c:pt idx="40">
                  <c:v>331</c:v>
                </c:pt>
                <c:pt idx="41">
                  <c:v>112</c:v>
                </c:pt>
                <c:pt idx="42">
                  <c:v>25</c:v>
                </c:pt>
                <c:pt idx="43">
                  <c:v>99</c:v>
                </c:pt>
                <c:pt idx="44">
                  <c:v>68</c:v>
                </c:pt>
                <c:pt idx="45">
                  <c:v>77</c:v>
                </c:pt>
                <c:pt idx="46">
                  <c:v>63</c:v>
                </c:pt>
                <c:pt idx="47">
                  <c:v>82</c:v>
                </c:pt>
                <c:pt idx="48">
                  <c:v>26</c:v>
                </c:pt>
                <c:pt idx="49">
                  <c:v>357</c:v>
                </c:pt>
                <c:pt idx="50">
                  <c:v>82</c:v>
                </c:pt>
                <c:pt idx="51">
                  <c:v>104</c:v>
                </c:pt>
                <c:pt idx="52">
                  <c:v>72</c:v>
                </c:pt>
                <c:pt idx="53">
                  <c:v>87</c:v>
                </c:pt>
                <c:pt idx="54">
                  <c:v>42</c:v>
                </c:pt>
                <c:pt idx="55">
                  <c:v>75</c:v>
                </c:pt>
                <c:pt idx="56">
                  <c:v>14</c:v>
                </c:pt>
                <c:pt idx="57">
                  <c:v>32</c:v>
                </c:pt>
                <c:pt idx="58">
                  <c:v>21</c:v>
                </c:pt>
                <c:pt idx="59">
                  <c:v>28</c:v>
                </c:pt>
                <c:pt idx="60">
                  <c:v>19</c:v>
                </c:pt>
                <c:pt idx="61">
                  <c:v>3</c:v>
                </c:pt>
                <c:pt idx="62">
                  <c:v>6</c:v>
                </c:pt>
                <c:pt idx="63">
                  <c:v>4</c:v>
                </c:pt>
                <c:pt idx="64">
                  <c:v>8</c:v>
                </c:pt>
                <c:pt idx="66">
                  <c:v>224</c:v>
                </c:pt>
                <c:pt idx="67">
                  <c:v>0</c:v>
                </c:pt>
                <c:pt idx="68">
                  <c:v>612</c:v>
                </c:pt>
                <c:pt idx="69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99458"/>
        <c:axId val="78209393"/>
      </c:lineChart>
      <c:catAx>
        <c:axId val="18799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9393"/>
        <c:crossesAt val="0"/>
        <c:auto val="1"/>
        <c:lblAlgn val="ctr"/>
        <c:lblOffset val="100"/>
        <c:noMultiLvlLbl val="0"/>
      </c:catAx>
      <c:valAx>
        <c:axId val="78209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 of fis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9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716117999145"/>
          <c:y val="0.312115732368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5700319608949"/>
          <c:y val="0.15016168148747"/>
          <c:w val="0.789622109419064"/>
          <c:h val="0.744745351657235"/>
        </c:manualLayout>
      </c:layout>
      <c:areaChart>
        <c:grouping val="stacked"/>
        <c:ser>
          <c:idx val="0"/>
          <c:order val="0"/>
          <c:tx>
            <c:strRef>
              <c:f>[10]Sheet3!$B$6</c:f>
              <c:strCache>
                <c:ptCount val="1"/>
                <c:pt idx="0">
                  <c:v>Total salmonid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3!$A$6:$A$75</c:f>
              <c:strCache>
                <c:ptCount val="70"/>
                <c:pt idx="0">
                  <c:v/>
                </c:pt>
                <c:pt idx="1">
                  <c:v>1934</c:v>
                </c:pt>
                <c:pt idx="2">
                  <c:v>1935</c:v>
                </c:pt>
                <c:pt idx="3">
                  <c:v>1936</c:v>
                </c:pt>
                <c:pt idx="4">
                  <c:v>1937</c:v>
                </c:pt>
                <c:pt idx="5">
                  <c:v>1938</c:v>
                </c:pt>
                <c:pt idx="6">
                  <c:v>1939</c:v>
                </c:pt>
                <c:pt idx="7">
                  <c:v>1940</c:v>
                </c:pt>
                <c:pt idx="8">
                  <c:v>1941</c:v>
                </c:pt>
                <c:pt idx="9">
                  <c:v>1942</c:v>
                </c:pt>
                <c:pt idx="10">
                  <c:v>1943</c:v>
                </c:pt>
                <c:pt idx="11">
                  <c:v>1944</c:v>
                </c:pt>
                <c:pt idx="12">
                  <c:v>1945</c:v>
                </c:pt>
                <c:pt idx="13">
                  <c:v>1946</c:v>
                </c:pt>
                <c:pt idx="14">
                  <c:v>1947</c:v>
                </c:pt>
                <c:pt idx="15">
                  <c:v>1948</c:v>
                </c:pt>
                <c:pt idx="16">
                  <c:v>1949</c:v>
                </c:pt>
                <c:pt idx="17">
                  <c:v>1950</c:v>
                </c:pt>
                <c:pt idx="18">
                  <c:v>1951</c:v>
                </c:pt>
                <c:pt idx="19">
                  <c:v>1952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6</c:v>
                </c:pt>
                <c:pt idx="24">
                  <c:v>1957</c:v>
                </c:pt>
                <c:pt idx="25">
                  <c:v>1958</c:v>
                </c:pt>
                <c:pt idx="26">
                  <c:v>1959</c:v>
                </c:pt>
                <c:pt idx="27">
                  <c:v>1960</c:v>
                </c:pt>
                <c:pt idx="28">
                  <c:v>1961</c:v>
                </c:pt>
                <c:pt idx="29">
                  <c:v>1962</c:v>
                </c:pt>
                <c:pt idx="30">
                  <c:v>1963</c:v>
                </c:pt>
                <c:pt idx="31">
                  <c:v>1964</c:v>
                </c:pt>
                <c:pt idx="32">
                  <c:v>1965</c:v>
                </c:pt>
                <c:pt idx="33">
                  <c:v>1966</c:v>
                </c:pt>
                <c:pt idx="34">
                  <c:v>1967</c:v>
                </c:pt>
                <c:pt idx="35">
                  <c:v>1968</c:v>
                </c:pt>
                <c:pt idx="36">
                  <c:v>1969</c:v>
                </c:pt>
                <c:pt idx="37">
                  <c:v>1970</c:v>
                </c:pt>
                <c:pt idx="38">
                  <c:v>1971</c:v>
                </c:pt>
                <c:pt idx="39">
                  <c:v>1972</c:v>
                </c:pt>
                <c:pt idx="40">
                  <c:v>1973</c:v>
                </c:pt>
                <c:pt idx="41">
                  <c:v>1974</c:v>
                </c:pt>
                <c:pt idx="42">
                  <c:v>1975</c:v>
                </c:pt>
                <c:pt idx="43">
                  <c:v>1976</c:v>
                </c:pt>
                <c:pt idx="44">
                  <c:v>1977</c:v>
                </c:pt>
                <c:pt idx="45">
                  <c:v>1978</c:v>
                </c:pt>
                <c:pt idx="46">
                  <c:v>1979</c:v>
                </c:pt>
                <c:pt idx="47">
                  <c:v>1980</c:v>
                </c:pt>
                <c:pt idx="48">
                  <c:v>1981</c:v>
                </c:pt>
                <c:pt idx="49">
                  <c:v>1982</c:v>
                </c:pt>
                <c:pt idx="50">
                  <c:v>1983</c:v>
                </c:pt>
                <c:pt idx="51">
                  <c:v>1984</c:v>
                </c:pt>
                <c:pt idx="52">
                  <c:v>1985</c:v>
                </c:pt>
                <c:pt idx="53">
                  <c:v>1986</c:v>
                </c:pt>
                <c:pt idx="54">
                  <c:v>1987</c:v>
                </c:pt>
                <c:pt idx="55">
                  <c:v>1988</c:v>
                </c:pt>
                <c:pt idx="56">
                  <c:v>1989</c:v>
                </c:pt>
                <c:pt idx="57">
                  <c:v>1990</c:v>
                </c:pt>
                <c:pt idx="58">
                  <c:v>1991</c:v>
                </c:pt>
                <c:pt idx="59">
                  <c:v>1992</c:v>
                </c:pt>
                <c:pt idx="60">
                  <c:v>1993</c:v>
                </c:pt>
                <c:pt idx="61">
                  <c:v>1994</c:v>
                </c:pt>
                <c:pt idx="62">
                  <c:v>1995</c:v>
                </c:pt>
                <c:pt idx="63">
                  <c:v>1996</c:v>
                </c:pt>
                <c:pt idx="64">
                  <c:v>1997</c:v>
                </c:pt>
                <c:pt idx="65">
                  <c:v>1998</c:v>
                </c:pt>
                <c:pt idx="66">
                  <c:v>1999</c:v>
                </c:pt>
                <c:pt idx="67">
                  <c:v>2000</c:v>
                </c:pt>
                <c:pt idx="68">
                  <c:v>2001</c:v>
                </c:pt>
                <c:pt idx="69">
                  <c:v>2002</c:v>
                </c:pt>
              </c:strCache>
            </c:strRef>
          </c:cat>
          <c:val>
            <c:numRef>
              <c:f>[10]Sheet3!$B$7:$B$75</c:f>
              <c:numCache>
                <c:formatCode>General</c:formatCode>
                <c:ptCount val="69"/>
                <c:pt idx="0">
                  <c:v>10177</c:v>
                </c:pt>
                <c:pt idx="1">
                  <c:v>35745</c:v>
                </c:pt>
                <c:pt idx="2">
                  <c:v>26266</c:v>
                </c:pt>
                <c:pt idx="3">
                  <c:v>22492</c:v>
                </c:pt>
                <c:pt idx="4">
                  <c:v>25404</c:v>
                </c:pt>
                <c:pt idx="5">
                  <c:v>36655</c:v>
                </c:pt>
                <c:pt idx="6">
                  <c:v>41938</c:v>
                </c:pt>
                <c:pt idx="7">
                  <c:v>7110</c:v>
                </c:pt>
                <c:pt idx="8">
                  <c:v>26683</c:v>
                </c:pt>
                <c:pt idx="9">
                  <c:v>31081</c:v>
                </c:pt>
                <c:pt idx="10">
                  <c:v>10164</c:v>
                </c:pt>
                <c:pt idx="11">
                  <c:v>14125</c:v>
                </c:pt>
                <c:pt idx="12">
                  <c:v>58348</c:v>
                </c:pt>
                <c:pt idx="13">
                  <c:v>93944</c:v>
                </c:pt>
                <c:pt idx="14">
                  <c:v>94073</c:v>
                </c:pt>
                <c:pt idx="15">
                  <c:v>34028</c:v>
                </c:pt>
                <c:pt idx="16">
                  <c:v>62342</c:v>
                </c:pt>
                <c:pt idx="17">
                  <c:v>124426</c:v>
                </c:pt>
                <c:pt idx="18">
                  <c:v>136854</c:v>
                </c:pt>
                <c:pt idx="19">
                  <c:v>187204</c:v>
                </c:pt>
                <c:pt idx="20">
                  <c:v>129910</c:v>
                </c:pt>
                <c:pt idx="21">
                  <c:v>185460</c:v>
                </c:pt>
                <c:pt idx="22">
                  <c:v>119233</c:v>
                </c:pt>
                <c:pt idx="23">
                  <c:v>125801</c:v>
                </c:pt>
                <c:pt idx="24">
                  <c:v>136832</c:v>
                </c:pt>
                <c:pt idx="25">
                  <c:v>100755</c:v>
                </c:pt>
                <c:pt idx="26">
                  <c:v>93183</c:v>
                </c:pt>
                <c:pt idx="27">
                  <c:v>59397</c:v>
                </c:pt>
                <c:pt idx="28">
                  <c:v>71753</c:v>
                </c:pt>
                <c:pt idx="29">
                  <c:v>106534</c:v>
                </c:pt>
                <c:pt idx="30">
                  <c:v>114289</c:v>
                </c:pt>
                <c:pt idx="31">
                  <c:v>85107</c:v>
                </c:pt>
                <c:pt idx="32">
                  <c:v>231176</c:v>
                </c:pt>
                <c:pt idx="33">
                  <c:v>162540</c:v>
                </c:pt>
                <c:pt idx="34">
                  <c:v>159800</c:v>
                </c:pt>
                <c:pt idx="35">
                  <c:v>75861</c:v>
                </c:pt>
                <c:pt idx="36">
                  <c:v>115873</c:v>
                </c:pt>
                <c:pt idx="37">
                  <c:v>113515</c:v>
                </c:pt>
                <c:pt idx="38">
                  <c:v>77526</c:v>
                </c:pt>
                <c:pt idx="39">
                  <c:v>105362</c:v>
                </c:pt>
                <c:pt idx="40">
                  <c:v>68506</c:v>
                </c:pt>
                <c:pt idx="41">
                  <c:v>98246</c:v>
                </c:pt>
                <c:pt idx="42">
                  <c:v>83400</c:v>
                </c:pt>
                <c:pt idx="43">
                  <c:v>148165</c:v>
                </c:pt>
                <c:pt idx="44">
                  <c:v>65453</c:v>
                </c:pt>
                <c:pt idx="45">
                  <c:v>93569</c:v>
                </c:pt>
                <c:pt idx="46">
                  <c:v>87454</c:v>
                </c:pt>
                <c:pt idx="47">
                  <c:v>76349</c:v>
                </c:pt>
                <c:pt idx="48">
                  <c:v>76845</c:v>
                </c:pt>
                <c:pt idx="49">
                  <c:v>139958</c:v>
                </c:pt>
                <c:pt idx="50">
                  <c:v>173390</c:v>
                </c:pt>
                <c:pt idx="51">
                  <c:v>191744</c:v>
                </c:pt>
                <c:pt idx="52">
                  <c:v>123668</c:v>
                </c:pt>
                <c:pt idx="53">
                  <c:v>136266</c:v>
                </c:pt>
                <c:pt idx="54">
                  <c:v>102407</c:v>
                </c:pt>
                <c:pt idx="55">
                  <c:v>84612</c:v>
                </c:pt>
                <c:pt idx="56">
                  <c:v>79689</c:v>
                </c:pt>
                <c:pt idx="57">
                  <c:v>97571</c:v>
                </c:pt>
                <c:pt idx="58">
                  <c:v>112125</c:v>
                </c:pt>
                <c:pt idx="59">
                  <c:v>108375</c:v>
                </c:pt>
                <c:pt idx="60">
                  <c:v>42955</c:v>
                </c:pt>
                <c:pt idx="61">
                  <c:v>36830</c:v>
                </c:pt>
                <c:pt idx="62">
                  <c:v>55513</c:v>
                </c:pt>
                <c:pt idx="63">
                  <c:v>72520</c:v>
                </c:pt>
                <c:pt idx="64">
                  <c:v>35922</c:v>
                </c:pt>
                <c:pt idx="65">
                  <c:v>65308</c:v>
                </c:pt>
                <c:pt idx="66">
                  <c:v>163112</c:v>
                </c:pt>
                <c:pt idx="67">
                  <c:v>270644</c:v>
                </c:pt>
                <c:pt idx="68">
                  <c:v>196222</c:v>
                </c:pt>
              </c:numCache>
            </c:numRef>
          </c:val>
        </c:ser>
        <c:axId val="7000713"/>
        <c:axId val="47718849"/>
      </c:areaChart>
      <c:lineChart>
        <c:grouping val="stacked"/>
        <c:varyColors val="0"/>
        <c:ser>
          <c:idx val="1"/>
          <c:order val="1"/>
          <c:tx>
            <c:strRef>
              <c:f>[10]Sheet3!$C$6</c:f>
              <c:strCache>
                <c:ptCount val="1"/>
                <c:pt idx="0">
                  <c:v>Pacific lampre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3!$A$6:$A$75</c:f>
              <c:strCache>
                <c:ptCount val="70"/>
                <c:pt idx="0">
                  <c:v/>
                </c:pt>
                <c:pt idx="1">
                  <c:v>1934</c:v>
                </c:pt>
                <c:pt idx="2">
                  <c:v>1935</c:v>
                </c:pt>
                <c:pt idx="3">
                  <c:v>1936</c:v>
                </c:pt>
                <c:pt idx="4">
                  <c:v>1937</c:v>
                </c:pt>
                <c:pt idx="5">
                  <c:v>1938</c:v>
                </c:pt>
                <c:pt idx="6">
                  <c:v>1939</c:v>
                </c:pt>
                <c:pt idx="7">
                  <c:v>1940</c:v>
                </c:pt>
                <c:pt idx="8">
                  <c:v>1941</c:v>
                </c:pt>
                <c:pt idx="9">
                  <c:v>1942</c:v>
                </c:pt>
                <c:pt idx="10">
                  <c:v>1943</c:v>
                </c:pt>
                <c:pt idx="11">
                  <c:v>1944</c:v>
                </c:pt>
                <c:pt idx="12">
                  <c:v>1945</c:v>
                </c:pt>
                <c:pt idx="13">
                  <c:v>1946</c:v>
                </c:pt>
                <c:pt idx="14">
                  <c:v>1947</c:v>
                </c:pt>
                <c:pt idx="15">
                  <c:v>1948</c:v>
                </c:pt>
                <c:pt idx="16">
                  <c:v>1949</c:v>
                </c:pt>
                <c:pt idx="17">
                  <c:v>1950</c:v>
                </c:pt>
                <c:pt idx="18">
                  <c:v>1951</c:v>
                </c:pt>
                <c:pt idx="19">
                  <c:v>1952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6</c:v>
                </c:pt>
                <c:pt idx="24">
                  <c:v>1957</c:v>
                </c:pt>
                <c:pt idx="25">
                  <c:v>1958</c:v>
                </c:pt>
                <c:pt idx="26">
                  <c:v>1959</c:v>
                </c:pt>
                <c:pt idx="27">
                  <c:v>1960</c:v>
                </c:pt>
                <c:pt idx="28">
                  <c:v>1961</c:v>
                </c:pt>
                <c:pt idx="29">
                  <c:v>1962</c:v>
                </c:pt>
                <c:pt idx="30">
                  <c:v>1963</c:v>
                </c:pt>
                <c:pt idx="31">
                  <c:v>1964</c:v>
                </c:pt>
                <c:pt idx="32">
                  <c:v>1965</c:v>
                </c:pt>
                <c:pt idx="33">
                  <c:v>1966</c:v>
                </c:pt>
                <c:pt idx="34">
                  <c:v>1967</c:v>
                </c:pt>
                <c:pt idx="35">
                  <c:v>1968</c:v>
                </c:pt>
                <c:pt idx="36">
                  <c:v>1969</c:v>
                </c:pt>
                <c:pt idx="37">
                  <c:v>1970</c:v>
                </c:pt>
                <c:pt idx="38">
                  <c:v>1971</c:v>
                </c:pt>
                <c:pt idx="39">
                  <c:v>1972</c:v>
                </c:pt>
                <c:pt idx="40">
                  <c:v>1973</c:v>
                </c:pt>
                <c:pt idx="41">
                  <c:v>1974</c:v>
                </c:pt>
                <c:pt idx="42">
                  <c:v>1975</c:v>
                </c:pt>
                <c:pt idx="43">
                  <c:v>1976</c:v>
                </c:pt>
                <c:pt idx="44">
                  <c:v>1977</c:v>
                </c:pt>
                <c:pt idx="45">
                  <c:v>1978</c:v>
                </c:pt>
                <c:pt idx="46">
                  <c:v>1979</c:v>
                </c:pt>
                <c:pt idx="47">
                  <c:v>1980</c:v>
                </c:pt>
                <c:pt idx="48">
                  <c:v>1981</c:v>
                </c:pt>
                <c:pt idx="49">
                  <c:v>1982</c:v>
                </c:pt>
                <c:pt idx="50">
                  <c:v>1983</c:v>
                </c:pt>
                <c:pt idx="51">
                  <c:v>1984</c:v>
                </c:pt>
                <c:pt idx="52">
                  <c:v>1985</c:v>
                </c:pt>
                <c:pt idx="53">
                  <c:v>1986</c:v>
                </c:pt>
                <c:pt idx="54">
                  <c:v>1987</c:v>
                </c:pt>
                <c:pt idx="55">
                  <c:v>1988</c:v>
                </c:pt>
                <c:pt idx="56">
                  <c:v>1989</c:v>
                </c:pt>
                <c:pt idx="57">
                  <c:v>1990</c:v>
                </c:pt>
                <c:pt idx="58">
                  <c:v>1991</c:v>
                </c:pt>
                <c:pt idx="59">
                  <c:v>1992</c:v>
                </c:pt>
                <c:pt idx="60">
                  <c:v>1993</c:v>
                </c:pt>
                <c:pt idx="61">
                  <c:v>1994</c:v>
                </c:pt>
                <c:pt idx="62">
                  <c:v>1995</c:v>
                </c:pt>
                <c:pt idx="63">
                  <c:v>1996</c:v>
                </c:pt>
                <c:pt idx="64">
                  <c:v>1997</c:v>
                </c:pt>
                <c:pt idx="65">
                  <c:v>1998</c:v>
                </c:pt>
                <c:pt idx="66">
                  <c:v>1999</c:v>
                </c:pt>
                <c:pt idx="67">
                  <c:v>2000</c:v>
                </c:pt>
                <c:pt idx="68">
                  <c:v>2001</c:v>
                </c:pt>
                <c:pt idx="69">
                  <c:v>2002</c:v>
                </c:pt>
              </c:strCache>
            </c:strRef>
          </c:cat>
          <c:val>
            <c:numRef>
              <c:f>[10]Sheet3!$C$7:$C$75</c:f>
              <c:numCache>
                <c:formatCode>General</c:formatCode>
                <c:ptCount val="69"/>
                <c:pt idx="0">
                  <c:v>9300</c:v>
                </c:pt>
                <c:pt idx="1">
                  <c:v>11450</c:v>
                </c:pt>
                <c:pt idx="2">
                  <c:v>820</c:v>
                </c:pt>
                <c:pt idx="3">
                  <c:v>485</c:v>
                </c:pt>
                <c:pt idx="4">
                  <c:v>600</c:v>
                </c:pt>
                <c:pt idx="5">
                  <c:v>25</c:v>
                </c:pt>
                <c:pt idx="28">
                  <c:v>2900</c:v>
                </c:pt>
                <c:pt idx="29">
                  <c:v>2800</c:v>
                </c:pt>
                <c:pt idx="30">
                  <c:v>1350</c:v>
                </c:pt>
                <c:pt idx="31">
                  <c:v>4400</c:v>
                </c:pt>
                <c:pt idx="32">
                  <c:v>2800</c:v>
                </c:pt>
                <c:pt idx="33">
                  <c:v>1150</c:v>
                </c:pt>
                <c:pt idx="39">
                  <c:v>1250</c:v>
                </c:pt>
                <c:pt idx="40">
                  <c:v>4000</c:v>
                </c:pt>
                <c:pt idx="41">
                  <c:v>400</c:v>
                </c:pt>
                <c:pt idx="42">
                  <c:v>75</c:v>
                </c:pt>
                <c:pt idx="43">
                  <c:v>450</c:v>
                </c:pt>
                <c:pt idx="44">
                  <c:v>400</c:v>
                </c:pt>
                <c:pt idx="45">
                  <c:v>450</c:v>
                </c:pt>
                <c:pt idx="46">
                  <c:v>430</c:v>
                </c:pt>
                <c:pt idx="47">
                  <c:v>470</c:v>
                </c:pt>
                <c:pt idx="48">
                  <c:v>400</c:v>
                </c:pt>
                <c:pt idx="49">
                  <c:v>294</c:v>
                </c:pt>
                <c:pt idx="50">
                  <c:v>359</c:v>
                </c:pt>
                <c:pt idx="51">
                  <c:v>466</c:v>
                </c:pt>
                <c:pt idx="52">
                  <c:v>922</c:v>
                </c:pt>
                <c:pt idx="53">
                  <c:v>663</c:v>
                </c:pt>
                <c:pt idx="54">
                  <c:v>920</c:v>
                </c:pt>
                <c:pt idx="55">
                  <c:v>315</c:v>
                </c:pt>
                <c:pt idx="56">
                  <c:v>559</c:v>
                </c:pt>
                <c:pt idx="57">
                  <c:v>617</c:v>
                </c:pt>
                <c:pt idx="58">
                  <c:v>1004</c:v>
                </c:pt>
                <c:pt idx="59">
                  <c:v>269</c:v>
                </c:pt>
                <c:pt idx="60">
                  <c:v>2011</c:v>
                </c:pt>
                <c:pt idx="61">
                  <c:v>2215</c:v>
                </c:pt>
                <c:pt idx="62">
                  <c:v>2121</c:v>
                </c:pt>
                <c:pt idx="63">
                  <c:v>2319</c:v>
                </c:pt>
                <c:pt idx="64">
                  <c:v>1414</c:v>
                </c:pt>
                <c:pt idx="65">
                  <c:v>559</c:v>
                </c:pt>
                <c:pt idx="66">
                  <c:v>822</c:v>
                </c:pt>
                <c:pt idx="67">
                  <c:v>1460</c:v>
                </c:pt>
                <c:pt idx="68">
                  <c:v>4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55069"/>
        <c:axId val="93161152"/>
      </c:lineChart>
      <c:catAx>
        <c:axId val="7000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18849"/>
        <c:crossesAt val="0"/>
        <c:auto val="1"/>
        <c:lblAlgn val="ctr"/>
        <c:lblOffset val="100"/>
        <c:noMultiLvlLbl val="0"/>
      </c:catAx>
      <c:valAx>
        <c:axId val="47718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umbers of salmoni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0713"/>
        <c:crossesAt val="1"/>
        <c:crossBetween val="midCat"/>
      </c:valAx>
      <c:catAx>
        <c:axId val="552550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61152"/>
        <c:auto val="1"/>
        <c:lblAlgn val="ctr"/>
        <c:lblOffset val="100"/>
        <c:noMultiLvlLbl val="0"/>
      </c:catAx>
      <c:valAx>
        <c:axId val="931611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umbers of lampr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5506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0799022372626"/>
          <c:y val="0.228678253839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10]Sheet1!$B$5</c:f>
              <c:strCache>
                <c:ptCount val="1"/>
                <c:pt idx="0">
                  <c:v>R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A$6:$A$25</c:f>
              <c:strCache>
                <c:ptCount val="2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</c:strCache>
            </c:strRef>
          </c:cat>
          <c:val>
            <c:numRef>
              <c:f>[10]Sheet1!$B$6:$B$25</c:f>
              <c:numCache>
                <c:formatCode>General</c:formatCode>
                <c:ptCount val="20"/>
                <c:pt idx="0">
                  <c:v>294</c:v>
                </c:pt>
                <c:pt idx="1">
                  <c:v>359</c:v>
                </c:pt>
                <c:pt idx="2">
                  <c:v>466</c:v>
                </c:pt>
                <c:pt idx="3">
                  <c:v>922</c:v>
                </c:pt>
                <c:pt idx="4">
                  <c:v>663</c:v>
                </c:pt>
                <c:pt idx="5">
                  <c:v>920</c:v>
                </c:pt>
                <c:pt idx="6">
                  <c:v>315</c:v>
                </c:pt>
                <c:pt idx="7">
                  <c:v>559</c:v>
                </c:pt>
                <c:pt idx="8">
                  <c:v>617</c:v>
                </c:pt>
                <c:pt idx="9">
                  <c:v>1004</c:v>
                </c:pt>
                <c:pt idx="10">
                  <c:v>269</c:v>
                </c:pt>
                <c:pt idx="11">
                  <c:v>2011</c:v>
                </c:pt>
                <c:pt idx="12">
                  <c:v>2215</c:v>
                </c:pt>
                <c:pt idx="13">
                  <c:v>2121</c:v>
                </c:pt>
                <c:pt idx="14">
                  <c:v>2319</c:v>
                </c:pt>
                <c:pt idx="15">
                  <c:v>1414</c:v>
                </c:pt>
                <c:pt idx="16">
                  <c:v>559</c:v>
                </c:pt>
                <c:pt idx="17">
                  <c:v>822</c:v>
                </c:pt>
                <c:pt idx="18">
                  <c:v>1460</c:v>
                </c:pt>
                <c:pt idx="19">
                  <c:v>4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0]Sheet1!$C$5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A$6:$A$25</c:f>
              <c:strCache>
                <c:ptCount val="2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</c:strCache>
            </c:strRef>
          </c:cat>
          <c:val>
            <c:numRef>
              <c:f>[10]Sheet1!$C$6:$C$25</c:f>
              <c:numCache>
                <c:formatCode>General</c:formatCode>
                <c:ptCount val="20"/>
                <c:pt idx="0">
                  <c:v>71</c:v>
                </c:pt>
                <c:pt idx="1">
                  <c:v>103</c:v>
                </c:pt>
                <c:pt idx="2">
                  <c:v>138</c:v>
                </c:pt>
                <c:pt idx="3">
                  <c:v>177</c:v>
                </c:pt>
                <c:pt idx="4">
                  <c:v>195</c:v>
                </c:pt>
                <c:pt idx="5">
                  <c:v>193</c:v>
                </c:pt>
                <c:pt idx="6">
                  <c:v>49</c:v>
                </c:pt>
                <c:pt idx="7">
                  <c:v>53</c:v>
                </c:pt>
                <c:pt idx="8">
                  <c:v>121</c:v>
                </c:pt>
                <c:pt idx="9">
                  <c:v>139</c:v>
                </c:pt>
                <c:pt idx="10">
                  <c:v>40</c:v>
                </c:pt>
                <c:pt idx="11">
                  <c:v>149</c:v>
                </c:pt>
                <c:pt idx="12">
                  <c:v>142</c:v>
                </c:pt>
                <c:pt idx="13">
                  <c:v>593</c:v>
                </c:pt>
                <c:pt idx="14">
                  <c:v>1405</c:v>
                </c:pt>
                <c:pt idx="15">
                  <c:v>819</c:v>
                </c:pt>
                <c:pt idx="16">
                  <c:v>303</c:v>
                </c:pt>
                <c:pt idx="17">
                  <c:v>767</c:v>
                </c:pt>
                <c:pt idx="18">
                  <c:v>805</c:v>
                </c:pt>
                <c:pt idx="19">
                  <c:v>1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4650"/>
        <c:axId val="33369129"/>
      </c:lineChart>
      <c:catAx>
        <c:axId val="8154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9129"/>
        <c:crossesAt val="0"/>
        <c:auto val="1"/>
        <c:lblAlgn val="ctr"/>
        <c:lblOffset val="100"/>
        <c:noMultiLvlLbl val="0"/>
      </c:catAx>
      <c:valAx>
        <c:axId val="33369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Number of lampr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Figure 18.  Bull trout redd counts in the Wenatchee River Basin (data from USFWS and USFS).</a:t>
            </a:r>
          </a:p>
        </c:rich>
      </c:tx>
      <c:layout>
        <c:manualLayout>
          <c:xMode val="edge"/>
          <c:yMode val="edge"/>
          <c:x val="0.126046445632124"/>
          <c:y val="0.871777880856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505746582793"/>
          <c:y val="0.144655755085813"/>
          <c:w val="0.600340538239607"/>
          <c:h val="0.714399310847525"/>
        </c:manualLayout>
      </c:layout>
      <c:lineChart>
        <c:grouping val="standard"/>
        <c:varyColors val="0"/>
        <c:ser>
          <c:idx val="0"/>
          <c:order val="0"/>
          <c:tx>
            <c:strRef>
              <c:f>'[11]Table 7'!$A$6</c:f>
              <c:strCache>
                <c:ptCount val="1"/>
                <c:pt idx="0">
                  <c:v>White / Lit. Wenatchee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Table 7'!$B$4:$U$4</c:f>
              <c:strCache>
                <c:ptCount val="2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</c:strCache>
            </c:strRef>
          </c:cat>
          <c:val>
            <c:numRef>
              <c:f>'[11]Table 7'!$B$6:$U$6</c:f>
              <c:numCache>
                <c:formatCode>General</c:formatCode>
                <c:ptCount val="20"/>
                <c:pt idx="0">
                  <c:v>45</c:v>
                </c:pt>
                <c:pt idx="1">
                  <c:v>20</c:v>
                </c:pt>
                <c:pt idx="2">
                  <c:v>4</c:v>
                </c:pt>
                <c:pt idx="3">
                  <c:v>2</c:v>
                </c:pt>
                <c:pt idx="4">
                  <c:v>11</c:v>
                </c:pt>
                <c:pt idx="5">
                  <c:v>32</c:v>
                </c:pt>
                <c:pt idx="6">
                  <c:v>33</c:v>
                </c:pt>
                <c:pt idx="7">
                  <c:v>7</c:v>
                </c:pt>
                <c:pt idx="8">
                  <c:v>37</c:v>
                </c:pt>
                <c:pt idx="9">
                  <c:v>26</c:v>
                </c:pt>
                <c:pt idx="10">
                  <c:v>45</c:v>
                </c:pt>
                <c:pt idx="11">
                  <c:v>48</c:v>
                </c:pt>
                <c:pt idx="12">
                  <c:v>26</c:v>
                </c:pt>
                <c:pt idx="13">
                  <c:v>29</c:v>
                </c:pt>
                <c:pt idx="14">
                  <c:v>18</c:v>
                </c:pt>
                <c:pt idx="15">
                  <c:v>35</c:v>
                </c:pt>
                <c:pt idx="16">
                  <c:v>44</c:v>
                </c:pt>
                <c:pt idx="17">
                  <c:v>65</c:v>
                </c:pt>
                <c:pt idx="18">
                  <c:v>22</c:v>
                </c:pt>
                <c:pt idx="19">
                  <c:v>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1]Table 7'!$A$7</c:f>
              <c:strCache>
                <c:ptCount val="1"/>
                <c:pt idx="0">
                  <c:v>Upper Wenatchee mainste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Table 7'!$B$4:$U$4</c:f>
              <c:strCache>
                <c:ptCount val="2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</c:strCache>
            </c:strRef>
          </c:cat>
          <c:val>
            <c:numRef>
              <c:f>'[11]Table 7'!$B$7:$U$7</c:f>
              <c:numCache>
                <c:formatCode>General</c:formatCode>
                <c:ptCount val="20"/>
                <c:pt idx="18">
                  <c:v>29</c:v>
                </c:pt>
                <c:pt idx="19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1]Table 7'!$A$8</c:f>
              <c:strCache>
                <c:ptCount val="1"/>
                <c:pt idx="0">
                  <c:v>Nason watersh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Table 7'!$B$4:$U$4</c:f>
              <c:strCache>
                <c:ptCount val="2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</c:strCache>
            </c:strRef>
          </c:cat>
          <c:val>
            <c:numRef>
              <c:f>'[11]Table 7'!$B$8:$U$8</c:f>
              <c:numCache>
                <c:formatCode>General</c:formatCode>
                <c:ptCount val="20"/>
                <c:pt idx="13">
                  <c:v>3</c:v>
                </c:pt>
                <c:pt idx="14">
                  <c:v>1</c:v>
                </c:pt>
                <c:pt idx="15">
                  <c:v>9</c:v>
                </c:pt>
                <c:pt idx="16">
                  <c:v>15</c:v>
                </c:pt>
                <c:pt idx="17">
                  <c:v>13</c:v>
                </c:pt>
                <c:pt idx="18">
                  <c:v>3</c:v>
                </c:pt>
                <c:pt idx="19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1]Table 7'!$A$9</c:f>
              <c:strCache>
                <c:ptCount val="1"/>
                <c:pt idx="0">
                  <c:v>Chiwawa watersh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Table 7'!$B$4:$U$4</c:f>
              <c:strCache>
                <c:ptCount val="2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</c:strCache>
            </c:strRef>
          </c:cat>
          <c:val>
            <c:numRef>
              <c:f>'[11]Table 7'!$B$9:$U$9</c:f>
              <c:numCache>
                <c:formatCode>General</c:formatCode>
                <c:ptCount val="20"/>
                <c:pt idx="6">
                  <c:v>176</c:v>
                </c:pt>
                <c:pt idx="7">
                  <c:v>93</c:v>
                </c:pt>
                <c:pt idx="8">
                  <c:v>332</c:v>
                </c:pt>
                <c:pt idx="9">
                  <c:v>255</c:v>
                </c:pt>
                <c:pt idx="10">
                  <c:v>230</c:v>
                </c:pt>
                <c:pt idx="11">
                  <c:v>207</c:v>
                </c:pt>
                <c:pt idx="12">
                  <c:v>405</c:v>
                </c:pt>
                <c:pt idx="13">
                  <c:v>358</c:v>
                </c:pt>
                <c:pt idx="14">
                  <c:v>324</c:v>
                </c:pt>
                <c:pt idx="15">
                  <c:v>347</c:v>
                </c:pt>
                <c:pt idx="16">
                  <c:v>462</c:v>
                </c:pt>
                <c:pt idx="17">
                  <c:v>405</c:v>
                </c:pt>
                <c:pt idx="18">
                  <c:v>254</c:v>
                </c:pt>
                <c:pt idx="19">
                  <c:v>4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1]Table 7'!$A$10</c:f>
              <c:strCache>
                <c:ptCount val="1"/>
                <c:pt idx="0">
                  <c:v>Peshastin Watershed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Table 7'!$B$4:$U$4</c:f>
              <c:strCache>
                <c:ptCount val="2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</c:strCache>
            </c:strRef>
          </c:cat>
          <c:val>
            <c:numRef>
              <c:f>'[11]Table 7'!$B$10:$U$10</c:f>
              <c:numCache>
                <c:formatCode>General</c:formatCode>
                <c:ptCount val="20"/>
                <c:pt idx="17">
                  <c:v>0</c:v>
                </c:pt>
                <c:pt idx="18">
                  <c:v>1</c:v>
                </c:pt>
                <c:pt idx="1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36448"/>
        <c:axId val="27896743"/>
      </c:lineChart>
      <c:catAx>
        <c:axId val="88636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6743"/>
        <c:crossesAt val="0"/>
        <c:auto val="1"/>
        <c:lblAlgn val="ctr"/>
        <c:lblOffset val="100"/>
        <c:noMultiLvlLbl val="0"/>
      </c:catAx>
      <c:valAx>
        <c:axId val="27896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of red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6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467909000615"/>
          <c:y val="0.444635875687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Figure 19.  Comparison of bull trout redd coutns between the Wenatchee, Entiat, and Methow River basins (data from USFWS and USFS).</a:t>
            </a:r>
          </a:p>
        </c:rich>
      </c:tx>
      <c:layout>
        <c:manualLayout>
          <c:xMode val="edge"/>
          <c:yMode val="edge"/>
          <c:x val="0.0928439672704914"/>
          <c:y val="0.785435027499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978858250958"/>
          <c:y val="0.15532436551587"/>
          <c:w val="0.665468476564348"/>
          <c:h val="0.640182890464515"/>
        </c:manualLayout>
      </c:layout>
      <c:lineChart>
        <c:grouping val="standard"/>
        <c:varyColors val="0"/>
        <c:ser>
          <c:idx val="0"/>
          <c:order val="0"/>
          <c:tx>
            <c:strRef>
              <c:f>'[11]Table 7'!$A$12</c:f>
              <c:strCache>
                <c:ptCount val="1"/>
                <c:pt idx="0">
                  <c:v>Total Wenatche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Table 7'!$B$4:$U$4</c:f>
              <c:strCache>
                <c:ptCount val="2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</c:strCache>
            </c:strRef>
          </c:cat>
          <c:val>
            <c:numRef>
              <c:f>'[11]Table 7'!$B$12:$U$12</c:f>
              <c:numCache>
                <c:formatCode>General</c:formatCode>
                <c:ptCount val="20"/>
                <c:pt idx="0">
                  <c:v>45</c:v>
                </c:pt>
                <c:pt idx="1">
                  <c:v>20</c:v>
                </c:pt>
                <c:pt idx="2">
                  <c:v>4</c:v>
                </c:pt>
                <c:pt idx="3">
                  <c:v>2</c:v>
                </c:pt>
                <c:pt idx="4">
                  <c:v>11</c:v>
                </c:pt>
                <c:pt idx="5">
                  <c:v>32</c:v>
                </c:pt>
                <c:pt idx="6">
                  <c:v>209</c:v>
                </c:pt>
                <c:pt idx="7">
                  <c:v>100</c:v>
                </c:pt>
                <c:pt idx="8">
                  <c:v>369</c:v>
                </c:pt>
                <c:pt idx="9">
                  <c:v>281</c:v>
                </c:pt>
                <c:pt idx="10">
                  <c:v>275</c:v>
                </c:pt>
                <c:pt idx="11">
                  <c:v>255</c:v>
                </c:pt>
                <c:pt idx="12">
                  <c:v>431</c:v>
                </c:pt>
                <c:pt idx="13">
                  <c:v>390</c:v>
                </c:pt>
                <c:pt idx="14">
                  <c:v>343</c:v>
                </c:pt>
                <c:pt idx="15">
                  <c:v>391</c:v>
                </c:pt>
                <c:pt idx="16">
                  <c:v>521</c:v>
                </c:pt>
                <c:pt idx="17">
                  <c:v>483</c:v>
                </c:pt>
                <c:pt idx="18">
                  <c:v>309</c:v>
                </c:pt>
                <c:pt idx="19">
                  <c:v>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1]Table 7'!$A$18</c:f>
              <c:strCache>
                <c:ptCount val="1"/>
                <c:pt idx="0">
                  <c:v>Total Entia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Table 7'!$B$4:$U$4</c:f>
              <c:strCache>
                <c:ptCount val="2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</c:strCache>
            </c:strRef>
          </c:cat>
          <c:val>
            <c:numRef>
              <c:f>'[11]Table 7'!$B$18:$T$18</c:f>
              <c:numCache>
                <c:formatCode>General</c:formatCode>
                <c:ptCount val="19"/>
                <c:pt idx="6">
                  <c:v>18</c:v>
                </c:pt>
                <c:pt idx="7">
                  <c:v>17</c:v>
                </c:pt>
                <c:pt idx="8">
                  <c:v>21</c:v>
                </c:pt>
                <c:pt idx="9">
                  <c:v>16</c:v>
                </c:pt>
                <c:pt idx="10">
                  <c:v>10</c:v>
                </c:pt>
                <c:pt idx="11">
                  <c:v>20</c:v>
                </c:pt>
                <c:pt idx="12">
                  <c:v>19</c:v>
                </c:pt>
                <c:pt idx="13">
                  <c:v>25</c:v>
                </c:pt>
                <c:pt idx="14">
                  <c:v>23</c:v>
                </c:pt>
                <c:pt idx="15">
                  <c:v>45</c:v>
                </c:pt>
                <c:pt idx="16">
                  <c:v>36</c:v>
                </c:pt>
                <c:pt idx="17">
                  <c:v>46</c:v>
                </c:pt>
                <c:pt idx="18">
                  <c:v>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1]Table 7'!$A$29</c:f>
              <c:strCache>
                <c:ptCount val="1"/>
                <c:pt idx="0">
                  <c:v>Total Methow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Table 7'!$B$4:$U$4</c:f>
              <c:strCache>
                <c:ptCount val="2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</c:strCache>
            </c:strRef>
          </c:cat>
          <c:val>
            <c:numRef>
              <c:f>'[11]Table 7'!$B$29:$U$29</c:f>
              <c:numCache>
                <c:formatCode>General</c:formatCode>
                <c:ptCount val="20"/>
                <c:pt idx="9">
                  <c:v>11</c:v>
                </c:pt>
                <c:pt idx="10">
                  <c:v>5</c:v>
                </c:pt>
                <c:pt idx="11">
                  <c:v>4</c:v>
                </c:pt>
                <c:pt idx="12">
                  <c:v>82</c:v>
                </c:pt>
                <c:pt idx="13">
                  <c:v>54</c:v>
                </c:pt>
                <c:pt idx="14">
                  <c:v>32</c:v>
                </c:pt>
                <c:pt idx="15">
                  <c:v>135</c:v>
                </c:pt>
                <c:pt idx="16">
                  <c:v>131</c:v>
                </c:pt>
                <c:pt idx="17">
                  <c:v>148</c:v>
                </c:pt>
                <c:pt idx="18">
                  <c:v>155</c:v>
                </c:pt>
                <c:pt idx="19">
                  <c:v>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06721"/>
        <c:axId val="30523211"/>
      </c:lineChart>
      <c:catAx>
        <c:axId val="85606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3211"/>
        <c:crossesAt val="0"/>
        <c:auto val="1"/>
        <c:lblAlgn val="ctr"/>
        <c:lblOffset val="100"/>
        <c:noMultiLvlLbl val="0"/>
      </c:catAx>
      <c:valAx>
        <c:axId val="30523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red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6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156600293241"/>
          <c:y val="0.4635213040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Figure 20.  Bull trout redd countsin the Entiat Basin (data from USFWS and USFS).</a:t>
            </a:r>
          </a:p>
        </c:rich>
      </c:tx>
      <c:layout>
        <c:manualLayout>
          <c:xMode val="edge"/>
          <c:yMode val="edge"/>
          <c:x val="0.210093175046115"/>
          <c:y val="0.865482738055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803055384761"/>
          <c:y val="0.121926976343516"/>
          <c:w val="0.697725015371518"/>
          <c:h val="0.709098137963024"/>
        </c:manualLayout>
      </c:layout>
      <c:lineChart>
        <c:grouping val="standard"/>
        <c:varyColors val="0"/>
        <c:ser>
          <c:idx val="0"/>
          <c:order val="0"/>
          <c:tx>
            <c:strRef>
              <c:f>'[11]Table 7'!$A$15</c:f>
              <c:strCache>
                <c:ptCount val="1"/>
                <c:pt idx="0">
                  <c:v>Mad Riv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Table 7'!$B$4:$U$4</c:f>
              <c:strCache>
                <c:ptCount val="2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</c:strCache>
            </c:strRef>
          </c:cat>
          <c:val>
            <c:numRef>
              <c:f>'[11]Table 7'!$B$15:$U$15</c:f>
              <c:numCache>
                <c:formatCode>General</c:formatCode>
                <c:ptCount val="20"/>
                <c:pt idx="6">
                  <c:v>18</c:v>
                </c:pt>
                <c:pt idx="7">
                  <c:v>17</c:v>
                </c:pt>
                <c:pt idx="8">
                  <c:v>21</c:v>
                </c:pt>
                <c:pt idx="9">
                  <c:v>16</c:v>
                </c:pt>
                <c:pt idx="10">
                  <c:v>10</c:v>
                </c:pt>
                <c:pt idx="11">
                  <c:v>17</c:v>
                </c:pt>
                <c:pt idx="12">
                  <c:v>16</c:v>
                </c:pt>
                <c:pt idx="13">
                  <c:v>23</c:v>
                </c:pt>
                <c:pt idx="14">
                  <c:v>23</c:v>
                </c:pt>
                <c:pt idx="15">
                  <c:v>43</c:v>
                </c:pt>
                <c:pt idx="16">
                  <c:v>30</c:v>
                </c:pt>
                <c:pt idx="17">
                  <c:v>45</c:v>
                </c:pt>
                <c:pt idx="18">
                  <c:v>34</c:v>
                </c:pt>
                <c:pt idx="19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1]Table 7'!$A$16</c:f>
              <c:strCache>
                <c:ptCount val="1"/>
                <c:pt idx="0">
                  <c:v>Entiat Riv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Table 7'!$B$4:$U$4</c:f>
              <c:strCache>
                <c:ptCount val="2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</c:strCache>
            </c:strRef>
          </c:cat>
          <c:val>
            <c:numRef>
              <c:f>'[11]Table 7'!$B$16:$U$16</c:f>
              <c:numCache>
                <c:formatCode>General</c:formatCode>
                <c:ptCount val="20"/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6</c:v>
                </c:pt>
                <c:pt idx="17">
                  <c:v>1</c:v>
                </c:pt>
                <c:pt idx="18">
                  <c:v>3</c:v>
                </c:pt>
                <c:pt idx="19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24836"/>
        <c:axId val="2305009"/>
      </c:lineChart>
      <c:catAx>
        <c:axId val="52024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009"/>
        <c:crossesAt val="0"/>
        <c:auto val="1"/>
        <c:lblAlgn val="ctr"/>
        <c:lblOffset val="100"/>
        <c:noMultiLvlLbl val="0"/>
      </c:catAx>
      <c:valAx>
        <c:axId val="2305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red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4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420044459159"/>
          <c:y val="0.478960970114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Figure 21.  Bull trout redd counts in the Methow River Basin (data from USFWS and USFS).</a:t>
            </a:r>
          </a:p>
        </c:rich>
      </c:tx>
      <c:layout>
        <c:manualLayout>
          <c:xMode val="edge"/>
          <c:yMode val="edge"/>
          <c:x val="0.128978858250958"/>
          <c:y val="0.823404678285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276167052925"/>
          <c:y val="0.121926976343516"/>
          <c:w val="0.639880811616138"/>
          <c:h val="0.696507852362335"/>
        </c:manualLayout>
      </c:layout>
      <c:lineChart>
        <c:grouping val="standard"/>
        <c:varyColors val="0"/>
        <c:ser>
          <c:idx val="0"/>
          <c:order val="0"/>
          <c:tx>
            <c:strRef>
              <c:f>'[11]Table 7'!$A$21</c:f>
              <c:strCache>
                <c:ptCount val="1"/>
                <c:pt idx="0">
                  <c:v>Upper Methow watershed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Table 7'!$B$4:$U$4</c:f>
              <c:strCache>
                <c:ptCount val="2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</c:strCache>
            </c:strRef>
          </c:cat>
          <c:val>
            <c:numRef>
              <c:f>'[11]Table 7'!$B$21:$U$21</c:f>
              <c:numCache>
                <c:formatCode>General</c:formatCode>
                <c:ptCount val="20"/>
                <c:pt idx="9">
                  <c:v>7</c:v>
                </c:pt>
                <c:pt idx="12">
                  <c:v>28</c:v>
                </c:pt>
                <c:pt idx="13">
                  <c:v>15</c:v>
                </c:pt>
                <c:pt idx="14">
                  <c:v>14</c:v>
                </c:pt>
                <c:pt idx="15">
                  <c:v>11</c:v>
                </c:pt>
                <c:pt idx="16">
                  <c:v>1</c:v>
                </c:pt>
                <c:pt idx="17">
                  <c:v>13</c:v>
                </c:pt>
                <c:pt idx="18">
                  <c:v>20</c:v>
                </c:pt>
                <c:pt idx="19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1]Table 7'!$A$22</c:f>
              <c:strCache>
                <c:ptCount val="1"/>
                <c:pt idx="0">
                  <c:v>Lost watershed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Table 7'!$B$4:$U$4</c:f>
              <c:strCache>
                <c:ptCount val="2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</c:strCache>
            </c:strRef>
          </c:cat>
          <c:val>
            <c:numRef>
              <c:f>'[11]Table 7'!$B$22:$U$22</c:f>
              <c:numCache>
                <c:formatCode>General</c:formatCode>
                <c:ptCount val="20"/>
                <c:pt idx="12">
                  <c:v>7</c:v>
                </c:pt>
                <c:pt idx="18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1]Table 7'!$A$23</c:f>
              <c:strCache>
                <c:ptCount val="1"/>
                <c:pt idx="0">
                  <c:v>Early Winters watershed 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Table 7'!$B$4:$U$4</c:f>
              <c:strCache>
                <c:ptCount val="2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</c:strCache>
            </c:strRef>
          </c:cat>
          <c:val>
            <c:numRef>
              <c:f>'[11]Table 7'!$B$23:$U$23</c:f>
              <c:numCache>
                <c:formatCode>General</c:formatCode>
                <c:ptCount val="20"/>
                <c:pt idx="13">
                  <c:v>11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5</c:v>
                </c:pt>
                <c:pt idx="19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1]Table 7'!$A$24</c:f>
              <c:strCache>
                <c:ptCount val="1"/>
                <c:pt idx="0">
                  <c:v>Chewuch watershed </c:v>
                </c:pt>
              </c:strCache>
            </c:strRef>
          </c:tx>
          <c:spPr>
            <a:solidFill>
              <a:srgbClr val="969696">
                <a:alpha val="75000"/>
              </a:srgbClr>
            </a:solidFill>
            <a:ln w="37800">
              <a:solidFill>
                <a:srgbClr val="969696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Table 7'!$B$4:$U$4</c:f>
              <c:strCache>
                <c:ptCount val="2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</c:strCache>
            </c:strRef>
          </c:cat>
          <c:val>
            <c:numRef>
              <c:f>'[11]Table 7'!$B$24:$U$24</c:f>
              <c:numCache>
                <c:formatCode>General</c:formatCode>
                <c:ptCount val="20"/>
                <c:pt idx="12">
                  <c:v>22</c:v>
                </c:pt>
                <c:pt idx="13">
                  <c:v>13</c:v>
                </c:pt>
                <c:pt idx="14">
                  <c:v>9</c:v>
                </c:pt>
                <c:pt idx="15">
                  <c:v>8</c:v>
                </c:pt>
                <c:pt idx="16">
                  <c:v>0</c:v>
                </c:pt>
                <c:pt idx="17">
                  <c:v>12</c:v>
                </c:pt>
                <c:pt idx="18">
                  <c:v>32</c:v>
                </c:pt>
                <c:pt idx="19">
                  <c:v>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1]Table 7'!$A$25</c:f>
              <c:strCache>
                <c:ptCount val="1"/>
                <c:pt idx="0">
                  <c:v>Twisp watershed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Table 7'!$B$4:$U$4</c:f>
              <c:strCache>
                <c:ptCount val="2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</c:strCache>
            </c:strRef>
          </c:cat>
          <c:val>
            <c:numRef>
              <c:f>'[11]Table 7'!$B$25:$U$25</c:f>
              <c:numCache>
                <c:formatCode>General</c:formatCode>
                <c:ptCount val="20"/>
                <c:pt idx="9">
                  <c:v>4</c:v>
                </c:pt>
                <c:pt idx="10">
                  <c:v>5</c:v>
                </c:pt>
                <c:pt idx="11">
                  <c:v>4</c:v>
                </c:pt>
                <c:pt idx="12">
                  <c:v>25</c:v>
                </c:pt>
                <c:pt idx="13">
                  <c:v>10</c:v>
                </c:pt>
                <c:pt idx="14">
                  <c:v>3</c:v>
                </c:pt>
                <c:pt idx="15">
                  <c:v>86</c:v>
                </c:pt>
                <c:pt idx="16">
                  <c:v>101</c:v>
                </c:pt>
                <c:pt idx="17">
                  <c:v>105</c:v>
                </c:pt>
                <c:pt idx="18">
                  <c:v>76</c:v>
                </c:pt>
                <c:pt idx="19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1]Table 7'!$A$26</c:f>
              <c:strCache>
                <c:ptCount val="1"/>
                <c:pt idx="0">
                  <c:v>Middle Methow watersh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Table 7'!$B$4:$U$4</c:f>
              <c:strCache>
                <c:ptCount val="2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</c:strCache>
            </c:strRef>
          </c:cat>
          <c:val>
            <c:numRef>
              <c:f>'[11]Table 7'!$B$26:$U$26</c:f>
              <c:numCache>
                <c:formatCode>General</c:formatCode>
                <c:ptCount val="20"/>
                <c:pt idx="13">
                  <c:v>3</c:v>
                </c:pt>
                <c:pt idx="14">
                  <c:v>3</c:v>
                </c:pt>
                <c:pt idx="15">
                  <c:v>27</c:v>
                </c:pt>
                <c:pt idx="16">
                  <c:v>29</c:v>
                </c:pt>
                <c:pt idx="17">
                  <c:v>15</c:v>
                </c:pt>
                <c:pt idx="18">
                  <c:v>20</c:v>
                </c:pt>
                <c:pt idx="19">
                  <c:v>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1]Table 7'!$A$27</c:f>
              <c:strCache>
                <c:ptCount val="1"/>
                <c:pt idx="0">
                  <c:v>Lower Methow watershed 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Table 7'!$B$4:$U$4</c:f>
              <c:strCache>
                <c:ptCount val="2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</c:strCache>
            </c:strRef>
          </c:cat>
          <c:val>
            <c:numRef>
              <c:f>'[11]Table 7'!$B$27:$U$27</c:f>
              <c:numCache>
                <c:formatCode>General</c:formatCode>
                <c:ptCount val="20"/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8">
                  <c:v>0</c:v>
                </c:pt>
                <c:pt idx="1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63093"/>
        <c:axId val="3284292"/>
      </c:lineChart>
      <c:catAx>
        <c:axId val="44163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292"/>
        <c:crossesAt val="0"/>
        <c:auto val="1"/>
        <c:lblAlgn val="ctr"/>
        <c:lblOffset val="100"/>
        <c:noMultiLvlLbl val="0"/>
      </c:catAx>
      <c:valAx>
        <c:axId val="3284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red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30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78602847278"/>
          <c:y val="0.374329070306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2]Sheet1!$B$3</c:f>
              <c:strCache>
                <c:ptCount val="1"/>
                <c:pt idx="0">
                  <c:v>Wenatche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A$4:$A$12</c:f>
              <c:strCach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1.1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</c:strCache>
            </c:strRef>
          </c:cat>
          <c:val>
            <c:numRef>
              <c:f>[12]Sheet1!$B$4:$B$12</c:f>
              <c:numCache>
                <c:formatCode>General</c:formatCode>
                <c:ptCount val="9"/>
                <c:pt idx="0">
                  <c:v>0.5</c:v>
                </c:pt>
                <c:pt idx="1">
                  <c:v>14.9</c:v>
                </c:pt>
                <c:pt idx="2">
                  <c:v>46.8</c:v>
                </c:pt>
                <c:pt idx="3">
                  <c:v>24.3</c:v>
                </c:pt>
                <c:pt idx="4">
                  <c:v>2.9</c:v>
                </c:pt>
                <c:pt idx="5">
                  <c:v>0.5</c:v>
                </c:pt>
                <c:pt idx="6">
                  <c:v>6.7</c:v>
                </c:pt>
                <c:pt idx="7">
                  <c:v>3.4</c:v>
                </c:pt>
              </c:numCache>
            </c:numRef>
          </c:val>
        </c:ser>
        <c:ser>
          <c:idx val="1"/>
          <c:order val="1"/>
          <c:tx>
            <c:strRef>
              <c:f>[12]Sheet1!$C$3</c:f>
              <c:strCache>
                <c:ptCount val="1"/>
                <c:pt idx="0">
                  <c:v>Methow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A$4:$A$12</c:f>
              <c:strCach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1.1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</c:strCache>
            </c:strRef>
          </c:cat>
          <c:val>
            <c:numRef>
              <c:f>[12]Sheet1!$C$4:$C$12</c:f>
              <c:numCache>
                <c:formatCode>General</c:formatCode>
                <c:ptCount val="9"/>
                <c:pt idx="1">
                  <c:v>10.7</c:v>
                </c:pt>
                <c:pt idx="2">
                  <c:v>25</c:v>
                </c:pt>
                <c:pt idx="3">
                  <c:v>28.6</c:v>
                </c:pt>
                <c:pt idx="4">
                  <c:v>5.4</c:v>
                </c:pt>
                <c:pt idx="5">
                  <c:v>10.7</c:v>
                </c:pt>
                <c:pt idx="6">
                  <c:v>10.7</c:v>
                </c:pt>
                <c:pt idx="7">
                  <c:v>7.1</c:v>
                </c:pt>
                <c:pt idx="8">
                  <c:v>1.8</c:v>
                </c:pt>
              </c:numCache>
            </c:numRef>
          </c:val>
        </c:ser>
        <c:ser>
          <c:idx val="2"/>
          <c:order val="2"/>
          <c:tx>
            <c:strRef>
              <c:f>[12]Sheet1!$D$3</c:f>
              <c:strCache>
                <c:ptCount val="1"/>
                <c:pt idx="0">
                  <c:v>Similkamee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A$4:$A$12</c:f>
              <c:strCach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1.1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</c:strCache>
            </c:strRef>
          </c:cat>
          <c:val>
            <c:numRef>
              <c:f>[12]Sheet1!$D$4:$D$12</c:f>
              <c:numCache>
                <c:formatCode>General</c:formatCode>
                <c:ptCount val="9"/>
                <c:pt idx="1">
                  <c:v>7.8</c:v>
                </c:pt>
                <c:pt idx="2">
                  <c:v>38.8</c:v>
                </c:pt>
                <c:pt idx="3">
                  <c:v>15.5</c:v>
                </c:pt>
                <c:pt idx="4">
                  <c:v>0.9</c:v>
                </c:pt>
                <c:pt idx="5">
                  <c:v>34.9</c:v>
                </c:pt>
                <c:pt idx="6">
                  <c:v>1.9</c:v>
                </c:pt>
              </c:numCache>
            </c:numRef>
          </c:val>
        </c:ser>
        <c:gapWidth val="150"/>
        <c:overlap val="0"/>
        <c:axId val="56250702"/>
        <c:axId val="41980554"/>
      </c:barChart>
      <c:catAx>
        <c:axId val="56250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ge class (FW.S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0554"/>
        <c:crossesAt val="0"/>
        <c:auto val="1"/>
        <c:lblAlgn val="ctr"/>
        <c:lblOffset val="100"/>
        <c:noMultiLvlLbl val="0"/>
      </c:catAx>
      <c:valAx>
        <c:axId val="41980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0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igure CP3.  Comparison of cycle and annual counts of steelhead ascending Priest Rapids Dam, 1961-1999 (Grant PUD, unpublished data)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7!$B$5</c:f>
              <c:strCache>
                <c:ptCount val="1"/>
                <c:pt idx="0">
                  <c:v>annual coun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A$6:$A$43</c:f>
              <c:strCache>
                <c:ptCount val="3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</c:strCache>
            </c:strRef>
          </c:cat>
          <c:val>
            <c:numRef>
              <c:f>Sheet7!$B$6:$B$43</c:f>
              <c:numCache>
                <c:formatCode>General</c:formatCode>
                <c:ptCount val="38"/>
                <c:pt idx="0">
                  <c:v>7827</c:v>
                </c:pt>
                <c:pt idx="1">
                  <c:v>8567</c:v>
                </c:pt>
                <c:pt idx="2">
                  <c:v>9324</c:v>
                </c:pt>
                <c:pt idx="3">
                  <c:v>9274</c:v>
                </c:pt>
                <c:pt idx="4">
                  <c:v>5991</c:v>
                </c:pt>
                <c:pt idx="5">
                  <c:v>9041</c:v>
                </c:pt>
                <c:pt idx="6">
                  <c:v>13006</c:v>
                </c:pt>
                <c:pt idx="7">
                  <c:v>7354</c:v>
                </c:pt>
                <c:pt idx="8">
                  <c:v>10524</c:v>
                </c:pt>
                <c:pt idx="9">
                  <c:v>6650</c:v>
                </c:pt>
                <c:pt idx="10">
                  <c:v>5558</c:v>
                </c:pt>
                <c:pt idx="11">
                  <c:v>11102</c:v>
                </c:pt>
                <c:pt idx="12">
                  <c:v>6429</c:v>
                </c:pt>
                <c:pt idx="13">
                  <c:v>6999</c:v>
                </c:pt>
                <c:pt idx="14">
                  <c:v>3089</c:v>
                </c:pt>
                <c:pt idx="15">
                  <c:v>2462</c:v>
                </c:pt>
                <c:pt idx="16">
                  <c:v>9248</c:v>
                </c:pt>
                <c:pt idx="17">
                  <c:v>9804</c:v>
                </c:pt>
                <c:pt idx="18">
                  <c:v>4545</c:v>
                </c:pt>
                <c:pt idx="19">
                  <c:v>8409</c:v>
                </c:pt>
                <c:pt idx="20">
                  <c:v>8524</c:v>
                </c:pt>
                <c:pt idx="21">
                  <c:v>9012</c:v>
                </c:pt>
                <c:pt idx="22">
                  <c:v>11160</c:v>
                </c:pt>
                <c:pt idx="23">
                  <c:v>31809</c:v>
                </c:pt>
                <c:pt idx="24">
                  <c:v>26213</c:v>
                </c:pt>
                <c:pt idx="25">
                  <c:v>34589</c:v>
                </c:pt>
                <c:pt idx="26">
                  <c:v>22401</c:v>
                </c:pt>
                <c:pt idx="27">
                  <c:v>14011</c:v>
                </c:pt>
                <c:pt idx="28">
                  <c:v>10208</c:v>
                </c:pt>
                <c:pt idx="29">
                  <c:v>10730</c:v>
                </c:pt>
                <c:pt idx="30">
                  <c:v>7830</c:v>
                </c:pt>
                <c:pt idx="31">
                  <c:v>13939</c:v>
                </c:pt>
                <c:pt idx="32">
                  <c:v>13733</c:v>
                </c:pt>
                <c:pt idx="33">
                  <c:v>5460</c:v>
                </c:pt>
                <c:pt idx="34">
                  <c:v>6706</c:v>
                </c:pt>
                <c:pt idx="35">
                  <c:v>4962</c:v>
                </c:pt>
                <c:pt idx="36">
                  <c:v>8388</c:v>
                </c:pt>
                <c:pt idx="37">
                  <c:v>8953</c:v>
                </c:pt>
              </c:numCache>
            </c:numRef>
          </c:val>
        </c:ser>
        <c:ser>
          <c:idx val="1"/>
          <c:order val="1"/>
          <c:tx>
            <c:strRef>
              <c:f>Sheet7!$C$5</c:f>
              <c:strCache>
                <c:ptCount val="1"/>
                <c:pt idx="0">
                  <c:v>cycle cou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A$6:$A$43</c:f>
              <c:strCache>
                <c:ptCount val="3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</c:strCache>
            </c:strRef>
          </c:cat>
          <c:val>
            <c:numRef>
              <c:f>Sheet7!$C$6:$C$43</c:f>
              <c:numCache>
                <c:formatCode>General</c:formatCode>
                <c:ptCount val="38"/>
                <c:pt idx="0">
                  <c:v>7277</c:v>
                </c:pt>
                <c:pt idx="1">
                  <c:v>8970</c:v>
                </c:pt>
                <c:pt idx="2">
                  <c:v>9408</c:v>
                </c:pt>
                <c:pt idx="3">
                  <c:v>8808</c:v>
                </c:pt>
                <c:pt idx="4">
                  <c:v>6137</c:v>
                </c:pt>
                <c:pt idx="5">
                  <c:v>9055</c:v>
                </c:pt>
                <c:pt idx="6">
                  <c:v>13159</c:v>
                </c:pt>
                <c:pt idx="7">
                  <c:v>8402</c:v>
                </c:pt>
                <c:pt idx="8">
                  <c:v>9672</c:v>
                </c:pt>
                <c:pt idx="9">
                  <c:v>6140</c:v>
                </c:pt>
                <c:pt idx="10">
                  <c:v>5764</c:v>
                </c:pt>
                <c:pt idx="11">
                  <c:v>11331</c:v>
                </c:pt>
                <c:pt idx="12">
                  <c:v>6006</c:v>
                </c:pt>
                <c:pt idx="13">
                  <c:v>6881</c:v>
                </c:pt>
                <c:pt idx="14">
                  <c:v>2955</c:v>
                </c:pt>
                <c:pt idx="15">
                  <c:v>2558</c:v>
                </c:pt>
                <c:pt idx="16">
                  <c:v>9490</c:v>
                </c:pt>
                <c:pt idx="17">
                  <c:v>9632</c:v>
                </c:pt>
                <c:pt idx="18">
                  <c:v>4479</c:v>
                </c:pt>
                <c:pt idx="19">
                  <c:v>8704</c:v>
                </c:pt>
                <c:pt idx="20">
                  <c:v>8308</c:v>
                </c:pt>
                <c:pt idx="21">
                  <c:v>8991</c:v>
                </c:pt>
                <c:pt idx="22">
                  <c:v>10867</c:v>
                </c:pt>
                <c:pt idx="23">
                  <c:v>31966</c:v>
                </c:pt>
                <c:pt idx="24">
                  <c:v>26468</c:v>
                </c:pt>
                <c:pt idx="25">
                  <c:v>34007</c:v>
                </c:pt>
                <c:pt idx="26">
                  <c:v>22332</c:v>
                </c:pt>
                <c:pt idx="27">
                  <c:v>14054</c:v>
                </c:pt>
                <c:pt idx="28">
                  <c:v>10138</c:v>
                </c:pt>
                <c:pt idx="29">
                  <c:v>10720</c:v>
                </c:pt>
                <c:pt idx="30">
                  <c:v>7858</c:v>
                </c:pt>
                <c:pt idx="31">
                  <c:v>14047</c:v>
                </c:pt>
                <c:pt idx="32">
                  <c:v>13596</c:v>
                </c:pt>
                <c:pt idx="33">
                  <c:v>5405</c:v>
                </c:pt>
                <c:pt idx="34">
                  <c:v>6710</c:v>
                </c:pt>
                <c:pt idx="35">
                  <c:v>4966</c:v>
                </c:pt>
                <c:pt idx="36">
                  <c:v>8384</c:v>
                </c:pt>
                <c:pt idx="37">
                  <c:v>8948</c:v>
                </c:pt>
              </c:numCache>
            </c:numRef>
          </c:val>
        </c:ser>
        <c:gapWidth val="150"/>
        <c:overlap val="0"/>
        <c:axId val="55499877"/>
        <c:axId val="47395581"/>
      </c:barChart>
      <c:catAx>
        <c:axId val="55499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5581"/>
        <c:crossesAt val="0"/>
        <c:auto val="1"/>
        <c:lblAlgn val="ctr"/>
        <c:lblOffset val="100"/>
        <c:noMultiLvlLbl val="0"/>
      </c:catAx>
      <c:valAx>
        <c:axId val="47395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s of fis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9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e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2]Sheet1!$G$3</c:f>
              <c:strCache>
                <c:ptCount val="1"/>
                <c:pt idx="0">
                  <c:v>Wenatche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F$4:$F$12</c:f>
              <c:strCach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1.1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</c:strCache>
            </c:strRef>
          </c:cat>
          <c:val>
            <c:numRef>
              <c:f>[12]Sheet1!$G$4:$G$12</c:f>
              <c:numCache>
                <c:formatCode>General</c:formatCode>
                <c:ptCount val="9"/>
                <c:pt idx="1">
                  <c:v>0.6</c:v>
                </c:pt>
                <c:pt idx="2">
                  <c:v>30.4</c:v>
                </c:pt>
                <c:pt idx="3">
                  <c:v>54.5</c:v>
                </c:pt>
                <c:pt idx="4">
                  <c:v>1.2</c:v>
                </c:pt>
                <c:pt idx="6">
                  <c:v>3</c:v>
                </c:pt>
                <c:pt idx="7">
                  <c:v>9.4</c:v>
                </c:pt>
                <c:pt idx="8">
                  <c:v>0.8</c:v>
                </c:pt>
              </c:numCache>
            </c:numRef>
          </c:val>
        </c:ser>
        <c:ser>
          <c:idx val="1"/>
          <c:order val="1"/>
          <c:tx>
            <c:strRef>
              <c:f>[12]Sheet1!$H$3</c:f>
              <c:strCache>
                <c:ptCount val="1"/>
                <c:pt idx="0">
                  <c:v>Methow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F$4:$F$12</c:f>
              <c:strCach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1.1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</c:strCache>
            </c:strRef>
          </c:cat>
          <c:val>
            <c:numRef>
              <c:f>[12]Sheet1!$H$4:$H$12</c:f>
              <c:numCache>
                <c:formatCode>General</c:formatCode>
                <c:ptCount val="9"/>
                <c:pt idx="2">
                  <c:v>17.3</c:v>
                </c:pt>
                <c:pt idx="3">
                  <c:v>51.9</c:v>
                </c:pt>
                <c:pt idx="4">
                  <c:v>2.5</c:v>
                </c:pt>
                <c:pt idx="6">
                  <c:v>1.2</c:v>
                </c:pt>
                <c:pt idx="7">
                  <c:v>25.9</c:v>
                </c:pt>
                <c:pt idx="8">
                  <c:v>1.2</c:v>
                </c:pt>
              </c:numCache>
            </c:numRef>
          </c:val>
        </c:ser>
        <c:ser>
          <c:idx val="2"/>
          <c:order val="2"/>
          <c:tx>
            <c:strRef>
              <c:f>[12]Sheet1!$I$3</c:f>
              <c:strCache>
                <c:ptCount val="1"/>
                <c:pt idx="0">
                  <c:v>Similkamee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F$4:$F$12</c:f>
              <c:strCach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1.1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</c:strCache>
            </c:strRef>
          </c:cat>
          <c:val>
            <c:numRef>
              <c:f>[12]Sheet1!$I$4:$I$12</c:f>
              <c:numCache>
                <c:formatCode>General</c:formatCode>
                <c:ptCount val="9"/>
                <c:pt idx="2">
                  <c:v>44.4</c:v>
                </c:pt>
                <c:pt idx="3">
                  <c:v>50.8</c:v>
                </c:pt>
                <c:pt idx="6">
                  <c:v>3.2</c:v>
                </c:pt>
                <c:pt idx="7">
                  <c:v>1.6</c:v>
                </c:pt>
              </c:numCache>
            </c:numRef>
          </c:val>
        </c:ser>
        <c:gapWidth val="150"/>
        <c:overlap val="0"/>
        <c:axId val="32071151"/>
        <c:axId val="48431620"/>
      </c:barChart>
      <c:catAx>
        <c:axId val="32071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ge class (FW.S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1620"/>
        <c:crossesAt val="0"/>
        <c:auto val="1"/>
        <c:lblAlgn val="ctr"/>
        <c:lblOffset val="100"/>
        <c:noMultiLvlLbl val="0"/>
      </c:catAx>
      <c:valAx>
        <c:axId val="48431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1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2]sum av age 98-01'!$B$4</c:f>
              <c:strCache>
                <c:ptCount val="1"/>
                <c:pt idx="0">
                  <c:v>Wenatche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sum av age 98-01'!$A$5:$A$13</c:f>
              <c:strCach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1.1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</c:strCache>
            </c:strRef>
          </c:cat>
          <c:val>
            <c:numRef>
              <c:f>'[12]sum av age 98-01'!$B$5:$B$13</c:f>
              <c:numCache>
                <c:formatCode>General</c:formatCode>
                <c:ptCount val="9"/>
                <c:pt idx="0">
                  <c:v>0.7125</c:v>
                </c:pt>
                <c:pt idx="1">
                  <c:v>5.3</c:v>
                </c:pt>
                <c:pt idx="2">
                  <c:v>20.5</c:v>
                </c:pt>
                <c:pt idx="3">
                  <c:v>5.7</c:v>
                </c:pt>
                <c:pt idx="5">
                  <c:v>2.22</c:v>
                </c:pt>
                <c:pt idx="6">
                  <c:v>30.25</c:v>
                </c:pt>
                <c:pt idx="7">
                  <c:v>34.425</c:v>
                </c:pt>
                <c:pt idx="8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'[12]sum av age 98-01'!$C$4</c:f>
              <c:strCache>
                <c:ptCount val="1"/>
                <c:pt idx="0">
                  <c:v>Methow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sum av age 98-01'!$A$5:$A$13</c:f>
              <c:strCach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1.1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</c:strCache>
            </c:strRef>
          </c:cat>
          <c:val>
            <c:numRef>
              <c:f>'[12]sum av age 98-01'!$C$5:$C$13</c:f>
              <c:numCache>
                <c:formatCode>General</c:formatCode>
                <c:ptCount val="9"/>
                <c:pt idx="0">
                  <c:v>1.1</c:v>
                </c:pt>
                <c:pt idx="1">
                  <c:v>10.425</c:v>
                </c:pt>
                <c:pt idx="2">
                  <c:v>23.65</c:v>
                </c:pt>
                <c:pt idx="3">
                  <c:v>4.95</c:v>
                </c:pt>
                <c:pt idx="5">
                  <c:v>4.825</c:v>
                </c:pt>
                <c:pt idx="6">
                  <c:v>31.25</c:v>
                </c:pt>
                <c:pt idx="7">
                  <c:v>23.9</c:v>
                </c:pt>
                <c:pt idx="8">
                  <c:v>0.85</c:v>
                </c:pt>
              </c:numCache>
            </c:numRef>
          </c:val>
        </c:ser>
        <c:ser>
          <c:idx val="2"/>
          <c:order val="2"/>
          <c:tx>
            <c:strRef>
              <c:f>'[12]sum av age 98-01'!$D$4</c:f>
              <c:strCache>
                <c:ptCount val="1"/>
                <c:pt idx="0">
                  <c:v>Similkamee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sum av age 98-01'!$A$5:$A$13</c:f>
              <c:strCach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1.1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</c:strCache>
            </c:strRef>
          </c:cat>
          <c:val>
            <c:numRef>
              <c:f>'[12]sum av age 98-01'!$D$5:$D$13</c:f>
              <c:numCache>
                <c:formatCode>General</c:formatCode>
                <c:ptCount val="9"/>
                <c:pt idx="0">
                  <c:v>3.6</c:v>
                </c:pt>
                <c:pt idx="1">
                  <c:v>17</c:v>
                </c:pt>
                <c:pt idx="2">
                  <c:v>32.375</c:v>
                </c:pt>
                <c:pt idx="3">
                  <c:v>9.575</c:v>
                </c:pt>
                <c:pt idx="4">
                  <c:v>1.7</c:v>
                </c:pt>
                <c:pt idx="5">
                  <c:v>3.3</c:v>
                </c:pt>
                <c:pt idx="6">
                  <c:v>23.3</c:v>
                </c:pt>
                <c:pt idx="7">
                  <c:v>16.875</c:v>
                </c:pt>
              </c:numCache>
            </c:numRef>
          </c:val>
        </c:ser>
        <c:gapWidth val="150"/>
        <c:overlap val="0"/>
        <c:axId val="57895990"/>
        <c:axId val="72394807"/>
      </c:barChart>
      <c:catAx>
        <c:axId val="57895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Times New Roman"/>
                  </a:rPr>
                  <a:t>Age class (FW.S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94807"/>
        <c:crossesAt val="0"/>
        <c:auto val="1"/>
        <c:lblAlgn val="ctr"/>
        <c:lblOffset val="100"/>
        <c:noMultiLvlLbl val="0"/>
      </c:catAx>
      <c:valAx>
        <c:axId val="72394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959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Fe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2]sum av age 98-01'!$B$17</c:f>
              <c:strCache>
                <c:ptCount val="1"/>
                <c:pt idx="0">
                  <c:v>Wenatche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sum av age 98-01'!$A$18:$A$26</c:f>
              <c:strCach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1.1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</c:strCache>
            </c:strRef>
          </c:cat>
          <c:val>
            <c:numRef>
              <c:f>'[12]sum av age 98-01'!$B$18:$B$26</c:f>
              <c:numCache>
                <c:formatCode>General</c:formatCode>
                <c:ptCount val="9"/>
                <c:pt idx="1">
                  <c:v>0.19</c:v>
                </c:pt>
                <c:pt idx="2">
                  <c:v>16.925</c:v>
                </c:pt>
                <c:pt idx="3">
                  <c:v>10.8</c:v>
                </c:pt>
                <c:pt idx="4">
                  <c:v>0.6125</c:v>
                </c:pt>
                <c:pt idx="5">
                  <c:v>0.265</c:v>
                </c:pt>
                <c:pt idx="6">
                  <c:v>18.675</c:v>
                </c:pt>
                <c:pt idx="7">
                  <c:v>49.4</c:v>
                </c:pt>
                <c:pt idx="8">
                  <c:v>2.93333333333333</c:v>
                </c:pt>
              </c:numCache>
            </c:numRef>
          </c:val>
        </c:ser>
        <c:ser>
          <c:idx val="1"/>
          <c:order val="1"/>
          <c:tx>
            <c:strRef>
              <c:f>'[12]sum av age 98-01'!$C$17</c:f>
              <c:strCache>
                <c:ptCount val="1"/>
                <c:pt idx="0">
                  <c:v>Methow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sum av age 98-01'!$A$18:$A$26</c:f>
              <c:strCach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1.1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</c:strCache>
            </c:strRef>
          </c:cat>
          <c:val>
            <c:numRef>
              <c:f>'[12]sum av age 98-01'!$C$18:$C$26</c:f>
              <c:numCache>
                <c:formatCode>General</c:formatCode>
                <c:ptCount val="9"/>
                <c:pt idx="1">
                  <c:v>0.9</c:v>
                </c:pt>
                <c:pt idx="2">
                  <c:v>21.9</c:v>
                </c:pt>
                <c:pt idx="3">
                  <c:v>12.325</c:v>
                </c:pt>
                <c:pt idx="6">
                  <c:v>19.9666666666667</c:v>
                </c:pt>
                <c:pt idx="7">
                  <c:v>49.5</c:v>
                </c:pt>
                <c:pt idx="8">
                  <c:v>2.2</c:v>
                </c:pt>
              </c:numCache>
            </c:numRef>
          </c:val>
        </c:ser>
        <c:ser>
          <c:idx val="2"/>
          <c:order val="2"/>
          <c:tx>
            <c:strRef>
              <c:f>'[12]sum av age 98-01'!$D$17</c:f>
              <c:strCache>
                <c:ptCount val="1"/>
                <c:pt idx="0">
                  <c:v>Similkamee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sum av age 98-01'!$A$18:$A$26</c:f>
              <c:strCach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1.1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</c:strCache>
            </c:strRef>
          </c:cat>
          <c:val>
            <c:numRef>
              <c:f>'[12]sum av age 98-01'!$D$18:$D$26</c:f>
              <c:numCache>
                <c:formatCode>General</c:formatCode>
                <c:ptCount val="9"/>
                <c:pt idx="1">
                  <c:v>1.1</c:v>
                </c:pt>
                <c:pt idx="2">
                  <c:v>35.825</c:v>
                </c:pt>
                <c:pt idx="3">
                  <c:v>16.15</c:v>
                </c:pt>
                <c:pt idx="6">
                  <c:v>10.9</c:v>
                </c:pt>
                <c:pt idx="7">
                  <c:v>36.875</c:v>
                </c:pt>
              </c:numCache>
            </c:numRef>
          </c:val>
        </c:ser>
        <c:gapWidth val="150"/>
        <c:overlap val="0"/>
        <c:axId val="47795409"/>
        <c:axId val="57029526"/>
      </c:barChart>
      <c:catAx>
        <c:axId val="47795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Times New Roman"/>
                  </a:rPr>
                  <a:t>Age class (FW.S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29526"/>
        <c:crossesAt val="0"/>
        <c:auto val="1"/>
        <c:lblAlgn val="ctr"/>
        <c:lblOffset val="100"/>
        <c:noMultiLvlLbl val="0"/>
      </c:catAx>
      <c:valAx>
        <c:axId val="57029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954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3]Sheet3!$B$3</c:f>
              <c:strCache>
                <c:ptCount val="1"/>
                <c:pt idx="0">
                  <c:v>Wenatche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Sheet3!$A$4:$A$12</c:f>
              <c:strCache>
                <c:ptCount val="9"/>
                <c:pt idx="0">
                  <c:v>0.1</c:v>
                </c:pt>
                <c:pt idx="1">
                  <c:v>1.1</c:v>
                </c:pt>
                <c:pt idx="2">
                  <c:v>0.2</c:v>
                </c:pt>
                <c:pt idx="3">
                  <c:v>1.2</c:v>
                </c:pt>
                <c:pt idx="4">
                  <c:v>0.3</c:v>
                </c:pt>
                <c:pt idx="5">
                  <c:v>1.3</c:v>
                </c:pt>
                <c:pt idx="6">
                  <c:v>0.4</c:v>
                </c:pt>
                <c:pt idx="7">
                  <c:v>1.4</c:v>
                </c:pt>
                <c:pt idx="8">
                  <c:v>0.5</c:v>
                </c:pt>
              </c:strCache>
            </c:strRef>
          </c:cat>
          <c:val>
            <c:numRef>
              <c:f>[13]Sheet3!$B$4:$B$12</c:f>
              <c:numCache>
                <c:formatCode>General</c:formatCode>
                <c:ptCount val="9"/>
                <c:pt idx="0">
                  <c:v>38</c:v>
                </c:pt>
                <c:pt idx="1">
                  <c:v>48</c:v>
                </c:pt>
                <c:pt idx="2">
                  <c:v>55</c:v>
                </c:pt>
                <c:pt idx="3">
                  <c:v>65</c:v>
                </c:pt>
                <c:pt idx="4">
                  <c:v>71</c:v>
                </c:pt>
                <c:pt idx="5">
                  <c:v>80</c:v>
                </c:pt>
                <c:pt idx="6">
                  <c:v>83</c:v>
                </c:pt>
                <c:pt idx="8">
                  <c:v>88</c:v>
                </c:pt>
              </c:numCache>
            </c:numRef>
          </c:val>
        </c:ser>
        <c:ser>
          <c:idx val="1"/>
          <c:order val="1"/>
          <c:tx>
            <c:strRef>
              <c:f>[13]Sheet3!$C$3</c:f>
              <c:strCache>
                <c:ptCount val="1"/>
                <c:pt idx="0">
                  <c:v>Methow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Sheet3!$A$4:$A$12</c:f>
              <c:strCache>
                <c:ptCount val="9"/>
                <c:pt idx="0">
                  <c:v>0.1</c:v>
                </c:pt>
                <c:pt idx="1">
                  <c:v>1.1</c:v>
                </c:pt>
                <c:pt idx="2">
                  <c:v>0.2</c:v>
                </c:pt>
                <c:pt idx="3">
                  <c:v>1.2</c:v>
                </c:pt>
                <c:pt idx="4">
                  <c:v>0.3</c:v>
                </c:pt>
                <c:pt idx="5">
                  <c:v>1.3</c:v>
                </c:pt>
                <c:pt idx="6">
                  <c:v>0.4</c:v>
                </c:pt>
                <c:pt idx="7">
                  <c:v>1.4</c:v>
                </c:pt>
                <c:pt idx="8">
                  <c:v>0.5</c:v>
                </c:pt>
              </c:strCache>
            </c:strRef>
          </c:cat>
          <c:val>
            <c:numRef>
              <c:f>[13]Sheet3!$C$4:$C$12</c:f>
              <c:numCache>
                <c:formatCode>General</c:formatCode>
                <c:ptCount val="9"/>
                <c:pt idx="0">
                  <c:v>34.5</c:v>
                </c:pt>
                <c:pt idx="1">
                  <c:v>42.2</c:v>
                </c:pt>
                <c:pt idx="2">
                  <c:v>48.3</c:v>
                </c:pt>
                <c:pt idx="3">
                  <c:v>60.7</c:v>
                </c:pt>
                <c:pt idx="4">
                  <c:v>66.9</c:v>
                </c:pt>
                <c:pt idx="5">
                  <c:v>69.9</c:v>
                </c:pt>
                <c:pt idx="6">
                  <c:v>77.1</c:v>
                </c:pt>
                <c:pt idx="7">
                  <c:v>74.4</c:v>
                </c:pt>
                <c:pt idx="8">
                  <c:v>85.2</c:v>
                </c:pt>
              </c:numCache>
            </c:numRef>
          </c:val>
        </c:ser>
        <c:ser>
          <c:idx val="2"/>
          <c:order val="2"/>
          <c:tx>
            <c:strRef>
              <c:f>[13]Sheet3!$D$3</c:f>
              <c:strCache>
                <c:ptCount val="1"/>
                <c:pt idx="0">
                  <c:v>Similkamee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Sheet3!$A$4:$A$12</c:f>
              <c:strCache>
                <c:ptCount val="9"/>
                <c:pt idx="0">
                  <c:v>0.1</c:v>
                </c:pt>
                <c:pt idx="1">
                  <c:v>1.1</c:v>
                </c:pt>
                <c:pt idx="2">
                  <c:v>0.2</c:v>
                </c:pt>
                <c:pt idx="3">
                  <c:v>1.2</c:v>
                </c:pt>
                <c:pt idx="4">
                  <c:v>0.3</c:v>
                </c:pt>
                <c:pt idx="5">
                  <c:v>1.3</c:v>
                </c:pt>
                <c:pt idx="6">
                  <c:v>0.4</c:v>
                </c:pt>
                <c:pt idx="7">
                  <c:v>1.4</c:v>
                </c:pt>
                <c:pt idx="8">
                  <c:v>0.5</c:v>
                </c:pt>
              </c:strCache>
            </c:strRef>
          </c:cat>
          <c:val>
            <c:numRef>
              <c:f>[13]Sheet3!$D$4:$D$12</c:f>
              <c:numCache>
                <c:formatCode>General</c:formatCode>
                <c:ptCount val="9"/>
                <c:pt idx="0">
                  <c:v>34.9</c:v>
                </c:pt>
                <c:pt idx="1">
                  <c:v>47.8</c:v>
                </c:pt>
                <c:pt idx="2">
                  <c:v>54.6</c:v>
                </c:pt>
                <c:pt idx="3">
                  <c:v>60.8</c:v>
                </c:pt>
                <c:pt idx="4">
                  <c:v>68.9</c:v>
                </c:pt>
                <c:pt idx="5">
                  <c:v>70.8</c:v>
                </c:pt>
                <c:pt idx="6">
                  <c:v>79.5</c:v>
                </c:pt>
                <c:pt idx="7">
                  <c:v>79.1</c:v>
                </c:pt>
                <c:pt idx="8">
                  <c:v>87</c:v>
                </c:pt>
              </c:numCache>
            </c:numRef>
          </c:val>
        </c:ser>
        <c:gapWidth val="150"/>
        <c:overlap val="0"/>
        <c:axId val="67134408"/>
        <c:axId val="46258597"/>
      </c:barChart>
      <c:catAx>
        <c:axId val="67134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Times New Roman"/>
                  </a:rPr>
                  <a:t>Age cl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58597"/>
        <c:crossesAt val="0"/>
        <c:auto val="1"/>
        <c:lblAlgn val="ctr"/>
        <c:lblOffset val="100"/>
        <c:noMultiLvlLbl val="0"/>
      </c:catAx>
      <c:valAx>
        <c:axId val="46258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Times New Roman"/>
                  </a:rPr>
                  <a:t>Leng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34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50" spc="-1" strike="noStrike">
                <a:solidFill>
                  <a:srgbClr val="000000"/>
                </a:solidFill>
                <a:latin typeface="Times New Roman"/>
              </a:rPr>
              <a:t>Fe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629076425193"/>
          <c:y val="0.215333822450477"/>
          <c:w val="0.643141647996017"/>
          <c:h val="0.722303741746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3]Sheet3!$B$16</c:f>
              <c:strCache>
                <c:ptCount val="1"/>
                <c:pt idx="0">
                  <c:v>Wenatche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Sheet3!$A$17:$A$25</c:f>
              <c:strCache>
                <c:ptCount val="9"/>
                <c:pt idx="0">
                  <c:v>0.1</c:v>
                </c:pt>
                <c:pt idx="1">
                  <c:v>1.1</c:v>
                </c:pt>
                <c:pt idx="2">
                  <c:v>0.2</c:v>
                </c:pt>
                <c:pt idx="3">
                  <c:v>1.2</c:v>
                </c:pt>
                <c:pt idx="4">
                  <c:v>0.3</c:v>
                </c:pt>
                <c:pt idx="5">
                  <c:v>1.3</c:v>
                </c:pt>
                <c:pt idx="6">
                  <c:v>0.4</c:v>
                </c:pt>
                <c:pt idx="7">
                  <c:v>1.4</c:v>
                </c:pt>
                <c:pt idx="8">
                  <c:v>0.5</c:v>
                </c:pt>
              </c:strCache>
            </c:strRef>
          </c:cat>
          <c:val>
            <c:numRef>
              <c:f>[13]Sheet3!$B$17:$B$25</c:f>
              <c:numCache>
                <c:formatCode>General</c:formatCode>
                <c:ptCount val="9"/>
                <c:pt idx="2">
                  <c:v>59</c:v>
                </c:pt>
                <c:pt idx="3">
                  <c:v>68</c:v>
                </c:pt>
                <c:pt idx="4">
                  <c:v>74</c:v>
                </c:pt>
                <c:pt idx="5">
                  <c:v>79</c:v>
                </c:pt>
                <c:pt idx="6">
                  <c:v>81</c:v>
                </c:pt>
                <c:pt idx="7">
                  <c:v>85</c:v>
                </c:pt>
                <c:pt idx="8">
                  <c:v>85</c:v>
                </c:pt>
              </c:numCache>
            </c:numRef>
          </c:val>
        </c:ser>
        <c:ser>
          <c:idx val="1"/>
          <c:order val="1"/>
          <c:tx>
            <c:strRef>
              <c:f>[13]Sheet3!$C$16</c:f>
              <c:strCache>
                <c:ptCount val="1"/>
                <c:pt idx="0">
                  <c:v>Methow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Sheet3!$A$17:$A$25</c:f>
              <c:strCache>
                <c:ptCount val="9"/>
                <c:pt idx="0">
                  <c:v>0.1</c:v>
                </c:pt>
                <c:pt idx="1">
                  <c:v>1.1</c:v>
                </c:pt>
                <c:pt idx="2">
                  <c:v>0.2</c:v>
                </c:pt>
                <c:pt idx="3">
                  <c:v>1.2</c:v>
                </c:pt>
                <c:pt idx="4">
                  <c:v>0.3</c:v>
                </c:pt>
                <c:pt idx="5">
                  <c:v>1.3</c:v>
                </c:pt>
                <c:pt idx="6">
                  <c:v>0.4</c:v>
                </c:pt>
                <c:pt idx="7">
                  <c:v>1.4</c:v>
                </c:pt>
                <c:pt idx="8">
                  <c:v>0.5</c:v>
                </c:pt>
              </c:strCache>
            </c:strRef>
          </c:cat>
          <c:val>
            <c:numRef>
              <c:f>[13]Sheet3!$C$17:$C$25</c:f>
              <c:numCache>
                <c:formatCode>General</c:formatCode>
                <c:ptCount val="9"/>
                <c:pt idx="3">
                  <c:v>65.1</c:v>
                </c:pt>
                <c:pt idx="4">
                  <c:v>70.4</c:v>
                </c:pt>
                <c:pt idx="5">
                  <c:v>72.1</c:v>
                </c:pt>
                <c:pt idx="6">
                  <c:v>76.6</c:v>
                </c:pt>
                <c:pt idx="7">
                  <c:v>76</c:v>
                </c:pt>
                <c:pt idx="8">
                  <c:v>80.3</c:v>
                </c:pt>
              </c:numCache>
            </c:numRef>
          </c:val>
        </c:ser>
        <c:ser>
          <c:idx val="2"/>
          <c:order val="2"/>
          <c:tx>
            <c:strRef>
              <c:f>[13]Sheet3!$D$16</c:f>
              <c:strCache>
                <c:ptCount val="1"/>
                <c:pt idx="0">
                  <c:v>Similkamee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Sheet3!$A$17:$A$25</c:f>
              <c:strCache>
                <c:ptCount val="9"/>
                <c:pt idx="0">
                  <c:v>0.1</c:v>
                </c:pt>
                <c:pt idx="1">
                  <c:v>1.1</c:v>
                </c:pt>
                <c:pt idx="2">
                  <c:v>0.2</c:v>
                </c:pt>
                <c:pt idx="3">
                  <c:v>1.2</c:v>
                </c:pt>
                <c:pt idx="4">
                  <c:v>0.3</c:v>
                </c:pt>
                <c:pt idx="5">
                  <c:v>1.3</c:v>
                </c:pt>
                <c:pt idx="6">
                  <c:v>0.4</c:v>
                </c:pt>
                <c:pt idx="7">
                  <c:v>1.4</c:v>
                </c:pt>
                <c:pt idx="8">
                  <c:v>0.5</c:v>
                </c:pt>
              </c:strCache>
            </c:strRef>
          </c:cat>
          <c:val>
            <c:numRef>
              <c:f>[13]Sheet3!$D$17:$D$25</c:f>
              <c:numCache>
                <c:formatCode>General</c:formatCode>
                <c:ptCount val="9"/>
                <c:pt idx="3">
                  <c:v>62</c:v>
                </c:pt>
                <c:pt idx="4">
                  <c:v>71</c:v>
                </c:pt>
                <c:pt idx="5">
                  <c:v>73</c:v>
                </c:pt>
                <c:pt idx="6">
                  <c:v>77</c:v>
                </c:pt>
                <c:pt idx="7">
                  <c:v>76</c:v>
                </c:pt>
              </c:numCache>
            </c:numRef>
          </c:val>
        </c:ser>
        <c:gapWidth val="150"/>
        <c:overlap val="0"/>
        <c:axId val="27401755"/>
        <c:axId val="96425344"/>
      </c:barChart>
      <c:catAx>
        <c:axId val="27401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Times New Roman"/>
                  </a:rPr>
                  <a:t>Age cl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25344"/>
        <c:crossesAt val="0"/>
        <c:auto val="1"/>
        <c:lblAlgn val="ctr"/>
        <c:lblOffset val="100"/>
        <c:noMultiLvlLbl val="0"/>
      </c:catAx>
      <c:valAx>
        <c:axId val="96425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Times New Roman"/>
                  </a:rPr>
                  <a:t>Leng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01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009708737864"/>
          <c:y val="0.29811689899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Times New Roman"/>
              </a:defRPr>
            </a:pPr>
            <a:r>
              <a:rPr b="0" sz="1200" spc="-1" strike="noStrike">
                <a:latin typeface="Times New Roman"/>
              </a:rPr>
              <a:t>Figure CP26.  Average age of adult sockeye from Chapman et al. (1995).</a:t>
            </a:r>
          </a:p>
        </c:rich>
      </c:tx>
      <c:layout>
        <c:manualLayout>
          <c:xMode val="edge"/>
          <c:yMode val="edge"/>
          <c:x val="0.158302984439294"/>
          <c:y val="0.860645417798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471881946744"/>
          <c:y val="0.113511364389371"/>
          <c:w val="0.70699522300525"/>
          <c:h val="0.7120137830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7]average age'!$B$3</c:f>
              <c:strCache>
                <c:ptCount val="1"/>
                <c:pt idx="0">
                  <c:v>Wenatche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average age'!$A$4:$A$9</c:f>
              <c:strCache>
                <c:ptCount val="6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</c:strCache>
            </c:strRef>
          </c:cat>
          <c:val>
            <c:numRef>
              <c:f>'[7]average age'!$B$4:$B$9,'[7]average age'!$A$14</c:f>
              <c:numCache>
                <c:formatCode>General</c:formatCode>
                <c:ptCount val="7"/>
                <c:pt idx="0">
                  <c:v>0.032520325203252</c:v>
                </c:pt>
                <c:pt idx="1">
                  <c:v>68.6829268292683</c:v>
                </c:pt>
                <c:pt idx="2">
                  <c:v>13.3658536585366</c:v>
                </c:pt>
                <c:pt idx="3">
                  <c:v>0</c:v>
                </c:pt>
                <c:pt idx="4">
                  <c:v>16.9430894308943</c:v>
                </c:pt>
                <c:pt idx="5">
                  <c:v>0.975609756097561</c:v>
                </c:pt>
              </c:numCache>
            </c:numRef>
          </c:val>
        </c:ser>
        <c:ser>
          <c:idx val="1"/>
          <c:order val="1"/>
          <c:tx>
            <c:strRef>
              <c:f>'[7]average age'!$C$3</c:f>
              <c:strCache>
                <c:ptCount val="1"/>
                <c:pt idx="0">
                  <c:v>Okanog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average age'!$A$4:$A$9</c:f>
              <c:strCache>
                <c:ptCount val="6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</c:strCache>
            </c:strRef>
          </c:cat>
          <c:val>
            <c:numRef>
              <c:f>'[7]average age'!$C$4:$C$9</c:f>
              <c:numCache>
                <c:formatCode>General</c:formatCode>
                <c:ptCount val="6"/>
                <c:pt idx="0">
                  <c:v>15.2317880794702</c:v>
                </c:pt>
                <c:pt idx="1">
                  <c:v>76.4238410596027</c:v>
                </c:pt>
                <c:pt idx="2">
                  <c:v>3.47682119205298</c:v>
                </c:pt>
                <c:pt idx="3">
                  <c:v>3.17880794701987</c:v>
                </c:pt>
                <c:pt idx="4">
                  <c:v>1.55629139072848</c:v>
                </c:pt>
                <c:pt idx="5">
                  <c:v>0.132450331125828</c:v>
                </c:pt>
              </c:numCache>
            </c:numRef>
          </c:val>
        </c:ser>
        <c:gapWidth val="150"/>
        <c:overlap val="0"/>
        <c:axId val="99944101"/>
        <c:axId val="22654299"/>
      </c:barChart>
      <c:catAx>
        <c:axId val="99944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Age class (FW.S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54299"/>
        <c:crossesAt val="0"/>
        <c:auto val="1"/>
        <c:lblAlgn val="ctr"/>
        <c:lblOffset val="100"/>
        <c:noMultiLvlLbl val="0"/>
      </c:catAx>
      <c:valAx>
        <c:axId val="22654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441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91150735468"/>
          <c:y val="0.203896362070108"/>
          <c:w val="0.148512510050608"/>
          <c:h val="0.133258233384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2002 Bull Trout Diel Passage
Rock Island D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4]RIS!$G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RIS!$F$2:$F$25</c:f>
              <c:strCache>
                <c:ptCount val="24"/>
                <c:pt idx="0">
                  <c:v>0000</c:v>
                </c:pt>
                <c:pt idx="1">
                  <c:v>0100</c:v>
                </c:pt>
                <c:pt idx="2">
                  <c:v>0200</c:v>
                </c:pt>
                <c:pt idx="3">
                  <c:v>0300</c:v>
                </c:pt>
                <c:pt idx="4">
                  <c:v>0400</c:v>
                </c:pt>
                <c:pt idx="5">
                  <c:v>0500</c:v>
                </c:pt>
                <c:pt idx="6">
                  <c:v>0600</c:v>
                </c:pt>
                <c:pt idx="7">
                  <c:v>0700</c:v>
                </c:pt>
                <c:pt idx="8">
                  <c:v>0800</c:v>
                </c:pt>
                <c:pt idx="9">
                  <c:v>0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</c:strCache>
            </c:strRef>
          </c:cat>
          <c:val>
            <c:numRef>
              <c:f>[14]RIS!$G$2:$G$25</c:f>
              <c:numCache>
                <c:formatCode>General</c:formatCode>
                <c:ptCount val="24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6</c:v>
                </c:pt>
                <c:pt idx="11">
                  <c:v>3</c:v>
                </c:pt>
                <c:pt idx="12">
                  <c:v>4</c:v>
                </c:pt>
                <c:pt idx="13">
                  <c:v>7</c:v>
                </c:pt>
                <c:pt idx="14">
                  <c:v>8</c:v>
                </c:pt>
                <c:pt idx="15">
                  <c:v>7</c:v>
                </c:pt>
                <c:pt idx="16">
                  <c:v>10</c:v>
                </c:pt>
                <c:pt idx="17">
                  <c:v>4</c:v>
                </c:pt>
                <c:pt idx="18">
                  <c:v>8</c:v>
                </c:pt>
                <c:pt idx="19">
                  <c:v>4</c:v>
                </c:pt>
                <c:pt idx="20">
                  <c:v>1</c:v>
                </c:pt>
                <c:pt idx="21">
                  <c:v>0</c:v>
                </c:pt>
                <c:pt idx="22">
                  <c:v>4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6997912"/>
        <c:axId val="75658131"/>
      </c:barChart>
      <c:catAx>
        <c:axId val="6997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8131"/>
        <c:crossesAt val="0"/>
        <c:auto val="1"/>
        <c:lblAlgn val="ctr"/>
        <c:lblOffset val="100"/>
        <c:noMultiLvlLbl val="0"/>
      </c:catAx>
      <c:valAx>
        <c:axId val="75658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Number of Fis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2002 Bull Trout Diel Passage
Rocky Reach D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4]RRH!$G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RRH!$F$2:$F$25</c:f>
              <c:strCache>
                <c:ptCount val="24"/>
                <c:pt idx="0">
                  <c:v>0000</c:v>
                </c:pt>
                <c:pt idx="1">
                  <c:v>0100</c:v>
                </c:pt>
                <c:pt idx="2">
                  <c:v>0200</c:v>
                </c:pt>
                <c:pt idx="3">
                  <c:v>0300</c:v>
                </c:pt>
                <c:pt idx="4">
                  <c:v>0400</c:v>
                </c:pt>
                <c:pt idx="5">
                  <c:v>0500</c:v>
                </c:pt>
                <c:pt idx="6">
                  <c:v>0600</c:v>
                </c:pt>
                <c:pt idx="7">
                  <c:v>0700</c:v>
                </c:pt>
                <c:pt idx="8">
                  <c:v>0800</c:v>
                </c:pt>
                <c:pt idx="9">
                  <c:v>0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</c:strCache>
            </c:strRef>
          </c:cat>
          <c:val>
            <c:numRef>
              <c:f>[14]RRH!$G$2:$G$25</c:f>
              <c:numCache>
                <c:formatCode>General</c:formatCode>
                <c:ptCount val="24"/>
                <c:pt idx="0">
                  <c:v>3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15</c:v>
                </c:pt>
                <c:pt idx="8">
                  <c:v>9</c:v>
                </c:pt>
                <c:pt idx="9">
                  <c:v>6</c:v>
                </c:pt>
                <c:pt idx="10">
                  <c:v>17</c:v>
                </c:pt>
                <c:pt idx="11">
                  <c:v>8</c:v>
                </c:pt>
                <c:pt idx="12">
                  <c:v>16</c:v>
                </c:pt>
                <c:pt idx="13">
                  <c:v>10</c:v>
                </c:pt>
                <c:pt idx="14">
                  <c:v>17</c:v>
                </c:pt>
                <c:pt idx="15">
                  <c:v>12</c:v>
                </c:pt>
                <c:pt idx="16">
                  <c:v>11</c:v>
                </c:pt>
                <c:pt idx="17">
                  <c:v>16</c:v>
                </c:pt>
                <c:pt idx="18">
                  <c:v>21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2</c:v>
                </c:pt>
              </c:numCache>
            </c:numRef>
          </c:val>
        </c:ser>
        <c:gapWidth val="150"/>
        <c:overlap val="0"/>
        <c:axId val="24866907"/>
        <c:axId val="51944240"/>
      </c:barChart>
      <c:catAx>
        <c:axId val="24866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4240"/>
        <c:crossesAt val="0"/>
        <c:auto val="1"/>
        <c:lblAlgn val="ctr"/>
        <c:lblOffset val="100"/>
        <c:noMultiLvlLbl val="0"/>
      </c:catAx>
      <c:valAx>
        <c:axId val="51944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Number of Fis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6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Figure 29.  Juvenile bull trout run timing from the Chiwaw River juvenile salmonid screw trap, 2000 (based on Murdoch et al. 2001)</a:t>
            </a:r>
          </a:p>
        </c:rich>
      </c:tx>
      <c:layout>
        <c:manualLayout>
          <c:xMode val="edge"/>
          <c:yMode val="edge"/>
          <c:x val="0.119046492929102"/>
          <c:y val="0.831886554900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425861987419"/>
          <c:y val="0.15532436551587"/>
          <c:w val="0.803622948493591"/>
          <c:h val="0.6566165264064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2!$A$3:$A$247</c:f>
              <c:strCache>
                <c:ptCount val="245"/>
                <c:pt idx="0">
                  <c:v>37681</c:v>
                </c:pt>
                <c:pt idx="1">
                  <c:v>37682</c:v>
                </c:pt>
                <c:pt idx="2">
                  <c:v>37683</c:v>
                </c:pt>
                <c:pt idx="3">
                  <c:v>37684</c:v>
                </c:pt>
                <c:pt idx="4">
                  <c:v>37685</c:v>
                </c:pt>
                <c:pt idx="5">
                  <c:v>37686</c:v>
                </c:pt>
                <c:pt idx="6">
                  <c:v>37687</c:v>
                </c:pt>
                <c:pt idx="7">
                  <c:v>37688</c:v>
                </c:pt>
                <c:pt idx="8">
                  <c:v>37689</c:v>
                </c:pt>
                <c:pt idx="9">
                  <c:v>37690</c:v>
                </c:pt>
                <c:pt idx="10">
                  <c:v>37691</c:v>
                </c:pt>
                <c:pt idx="11">
                  <c:v>37692</c:v>
                </c:pt>
                <c:pt idx="12">
                  <c:v>37693</c:v>
                </c:pt>
                <c:pt idx="13">
                  <c:v>37694</c:v>
                </c:pt>
                <c:pt idx="14">
                  <c:v>37695</c:v>
                </c:pt>
                <c:pt idx="15">
                  <c:v>37696</c:v>
                </c:pt>
                <c:pt idx="16">
                  <c:v>37697</c:v>
                </c:pt>
                <c:pt idx="17">
                  <c:v>37698</c:v>
                </c:pt>
                <c:pt idx="18">
                  <c:v>37699</c:v>
                </c:pt>
                <c:pt idx="19">
                  <c:v>37700</c:v>
                </c:pt>
                <c:pt idx="20">
                  <c:v>37701</c:v>
                </c:pt>
                <c:pt idx="21">
                  <c:v>37702</c:v>
                </c:pt>
                <c:pt idx="22">
                  <c:v>37703</c:v>
                </c:pt>
                <c:pt idx="23">
                  <c:v>37704</c:v>
                </c:pt>
                <c:pt idx="24">
                  <c:v>37705</c:v>
                </c:pt>
                <c:pt idx="25">
                  <c:v>37706</c:v>
                </c:pt>
                <c:pt idx="26">
                  <c:v>37707</c:v>
                </c:pt>
                <c:pt idx="27">
                  <c:v>37708</c:v>
                </c:pt>
                <c:pt idx="28">
                  <c:v>37709</c:v>
                </c:pt>
                <c:pt idx="29">
                  <c:v>37710</c:v>
                </c:pt>
                <c:pt idx="30">
                  <c:v>37711</c:v>
                </c:pt>
                <c:pt idx="31">
                  <c:v>37712</c:v>
                </c:pt>
                <c:pt idx="32">
                  <c:v>37713</c:v>
                </c:pt>
                <c:pt idx="33">
                  <c:v>37714</c:v>
                </c:pt>
                <c:pt idx="34">
                  <c:v>37715</c:v>
                </c:pt>
                <c:pt idx="35">
                  <c:v>37716</c:v>
                </c:pt>
                <c:pt idx="36">
                  <c:v>37717</c:v>
                </c:pt>
                <c:pt idx="37">
                  <c:v>37718</c:v>
                </c:pt>
                <c:pt idx="38">
                  <c:v>37719</c:v>
                </c:pt>
                <c:pt idx="39">
                  <c:v>37720</c:v>
                </c:pt>
                <c:pt idx="40">
                  <c:v>37721</c:v>
                </c:pt>
                <c:pt idx="41">
                  <c:v>37722</c:v>
                </c:pt>
                <c:pt idx="42">
                  <c:v>37723</c:v>
                </c:pt>
                <c:pt idx="43">
                  <c:v>37724</c:v>
                </c:pt>
                <c:pt idx="44">
                  <c:v>37725</c:v>
                </c:pt>
                <c:pt idx="45">
                  <c:v>37726</c:v>
                </c:pt>
                <c:pt idx="46">
                  <c:v>37727</c:v>
                </c:pt>
                <c:pt idx="47">
                  <c:v>37728</c:v>
                </c:pt>
                <c:pt idx="48">
                  <c:v>37729</c:v>
                </c:pt>
                <c:pt idx="49">
                  <c:v>37730</c:v>
                </c:pt>
                <c:pt idx="50">
                  <c:v>37731</c:v>
                </c:pt>
                <c:pt idx="51">
                  <c:v>37732</c:v>
                </c:pt>
                <c:pt idx="52">
                  <c:v>37733</c:v>
                </c:pt>
                <c:pt idx="53">
                  <c:v>37734</c:v>
                </c:pt>
                <c:pt idx="54">
                  <c:v>37735</c:v>
                </c:pt>
                <c:pt idx="55">
                  <c:v>37736</c:v>
                </c:pt>
                <c:pt idx="56">
                  <c:v>37737</c:v>
                </c:pt>
                <c:pt idx="57">
                  <c:v>37738</c:v>
                </c:pt>
                <c:pt idx="58">
                  <c:v>37739</c:v>
                </c:pt>
                <c:pt idx="59">
                  <c:v>37740</c:v>
                </c:pt>
                <c:pt idx="60">
                  <c:v>37741</c:v>
                </c:pt>
                <c:pt idx="61">
                  <c:v>37742</c:v>
                </c:pt>
                <c:pt idx="62">
                  <c:v>37743</c:v>
                </c:pt>
                <c:pt idx="63">
                  <c:v>37744</c:v>
                </c:pt>
                <c:pt idx="64">
                  <c:v>37745</c:v>
                </c:pt>
                <c:pt idx="65">
                  <c:v>37746</c:v>
                </c:pt>
                <c:pt idx="66">
                  <c:v>37747</c:v>
                </c:pt>
                <c:pt idx="67">
                  <c:v>37748</c:v>
                </c:pt>
                <c:pt idx="68">
                  <c:v>37749</c:v>
                </c:pt>
                <c:pt idx="69">
                  <c:v>37750</c:v>
                </c:pt>
                <c:pt idx="70">
                  <c:v>37751</c:v>
                </c:pt>
                <c:pt idx="71">
                  <c:v>37752</c:v>
                </c:pt>
                <c:pt idx="72">
                  <c:v>37753</c:v>
                </c:pt>
                <c:pt idx="73">
                  <c:v>37754</c:v>
                </c:pt>
                <c:pt idx="74">
                  <c:v>37755</c:v>
                </c:pt>
                <c:pt idx="75">
                  <c:v>37756</c:v>
                </c:pt>
                <c:pt idx="76">
                  <c:v>37757</c:v>
                </c:pt>
                <c:pt idx="77">
                  <c:v>37758</c:v>
                </c:pt>
                <c:pt idx="78">
                  <c:v>37759</c:v>
                </c:pt>
                <c:pt idx="79">
                  <c:v>37760</c:v>
                </c:pt>
                <c:pt idx="80">
                  <c:v>37761</c:v>
                </c:pt>
                <c:pt idx="81">
                  <c:v>37762</c:v>
                </c:pt>
                <c:pt idx="82">
                  <c:v>37763</c:v>
                </c:pt>
                <c:pt idx="83">
                  <c:v>37764</c:v>
                </c:pt>
                <c:pt idx="84">
                  <c:v>37765</c:v>
                </c:pt>
                <c:pt idx="85">
                  <c:v>37766</c:v>
                </c:pt>
                <c:pt idx="86">
                  <c:v>37767</c:v>
                </c:pt>
                <c:pt idx="87">
                  <c:v>37768</c:v>
                </c:pt>
                <c:pt idx="88">
                  <c:v>37769</c:v>
                </c:pt>
                <c:pt idx="89">
                  <c:v>37770</c:v>
                </c:pt>
                <c:pt idx="90">
                  <c:v>37771</c:v>
                </c:pt>
                <c:pt idx="91">
                  <c:v>37772</c:v>
                </c:pt>
                <c:pt idx="92">
                  <c:v>37773</c:v>
                </c:pt>
                <c:pt idx="93">
                  <c:v>37774</c:v>
                </c:pt>
                <c:pt idx="94">
                  <c:v>37775</c:v>
                </c:pt>
                <c:pt idx="95">
                  <c:v>37776</c:v>
                </c:pt>
                <c:pt idx="96">
                  <c:v>37777</c:v>
                </c:pt>
                <c:pt idx="97">
                  <c:v>37778</c:v>
                </c:pt>
                <c:pt idx="98">
                  <c:v>37779</c:v>
                </c:pt>
                <c:pt idx="99">
                  <c:v>37780</c:v>
                </c:pt>
                <c:pt idx="100">
                  <c:v>37781</c:v>
                </c:pt>
                <c:pt idx="101">
                  <c:v>37782</c:v>
                </c:pt>
                <c:pt idx="102">
                  <c:v>37783</c:v>
                </c:pt>
                <c:pt idx="103">
                  <c:v>37784</c:v>
                </c:pt>
                <c:pt idx="104">
                  <c:v>37785</c:v>
                </c:pt>
                <c:pt idx="105">
                  <c:v>37786</c:v>
                </c:pt>
                <c:pt idx="106">
                  <c:v>37787</c:v>
                </c:pt>
                <c:pt idx="107">
                  <c:v>37788</c:v>
                </c:pt>
                <c:pt idx="108">
                  <c:v>37789</c:v>
                </c:pt>
                <c:pt idx="109">
                  <c:v>37790</c:v>
                </c:pt>
                <c:pt idx="110">
                  <c:v>37791</c:v>
                </c:pt>
                <c:pt idx="111">
                  <c:v>37792</c:v>
                </c:pt>
                <c:pt idx="112">
                  <c:v>37793</c:v>
                </c:pt>
                <c:pt idx="113">
                  <c:v>37794</c:v>
                </c:pt>
                <c:pt idx="114">
                  <c:v>37795</c:v>
                </c:pt>
                <c:pt idx="115">
                  <c:v>37796</c:v>
                </c:pt>
                <c:pt idx="116">
                  <c:v>37797</c:v>
                </c:pt>
                <c:pt idx="117">
                  <c:v>37798</c:v>
                </c:pt>
                <c:pt idx="118">
                  <c:v>37799</c:v>
                </c:pt>
                <c:pt idx="119">
                  <c:v>37800</c:v>
                </c:pt>
                <c:pt idx="120">
                  <c:v>37801</c:v>
                </c:pt>
                <c:pt idx="121">
                  <c:v>37802</c:v>
                </c:pt>
                <c:pt idx="122">
                  <c:v>37803</c:v>
                </c:pt>
                <c:pt idx="123">
                  <c:v>37804</c:v>
                </c:pt>
                <c:pt idx="124">
                  <c:v>37805</c:v>
                </c:pt>
                <c:pt idx="125">
                  <c:v>37806</c:v>
                </c:pt>
                <c:pt idx="126">
                  <c:v>37807</c:v>
                </c:pt>
                <c:pt idx="127">
                  <c:v>37808</c:v>
                </c:pt>
                <c:pt idx="128">
                  <c:v>37809</c:v>
                </c:pt>
                <c:pt idx="129">
                  <c:v>37810</c:v>
                </c:pt>
                <c:pt idx="130">
                  <c:v>37811</c:v>
                </c:pt>
                <c:pt idx="131">
                  <c:v>37812</c:v>
                </c:pt>
                <c:pt idx="132">
                  <c:v>37813</c:v>
                </c:pt>
                <c:pt idx="133">
                  <c:v>37814</c:v>
                </c:pt>
                <c:pt idx="134">
                  <c:v>37815</c:v>
                </c:pt>
                <c:pt idx="135">
                  <c:v>37816</c:v>
                </c:pt>
                <c:pt idx="136">
                  <c:v>37817</c:v>
                </c:pt>
                <c:pt idx="137">
                  <c:v>37818</c:v>
                </c:pt>
                <c:pt idx="138">
                  <c:v>37819</c:v>
                </c:pt>
                <c:pt idx="139">
                  <c:v>37820</c:v>
                </c:pt>
                <c:pt idx="140">
                  <c:v>37821</c:v>
                </c:pt>
                <c:pt idx="141">
                  <c:v>37822</c:v>
                </c:pt>
                <c:pt idx="142">
                  <c:v>37823</c:v>
                </c:pt>
                <c:pt idx="143">
                  <c:v>37824</c:v>
                </c:pt>
                <c:pt idx="144">
                  <c:v>37825</c:v>
                </c:pt>
                <c:pt idx="145">
                  <c:v>37826</c:v>
                </c:pt>
                <c:pt idx="146">
                  <c:v>37827</c:v>
                </c:pt>
                <c:pt idx="147">
                  <c:v>37828</c:v>
                </c:pt>
                <c:pt idx="148">
                  <c:v>37829</c:v>
                </c:pt>
                <c:pt idx="149">
                  <c:v>37830</c:v>
                </c:pt>
                <c:pt idx="150">
                  <c:v>37831</c:v>
                </c:pt>
                <c:pt idx="151">
                  <c:v>37832</c:v>
                </c:pt>
                <c:pt idx="152">
                  <c:v>37833</c:v>
                </c:pt>
                <c:pt idx="153">
                  <c:v>37834</c:v>
                </c:pt>
                <c:pt idx="154">
                  <c:v>37835</c:v>
                </c:pt>
                <c:pt idx="155">
                  <c:v>37836</c:v>
                </c:pt>
                <c:pt idx="156">
                  <c:v>37837</c:v>
                </c:pt>
                <c:pt idx="157">
                  <c:v>37838</c:v>
                </c:pt>
                <c:pt idx="158">
                  <c:v>37839</c:v>
                </c:pt>
                <c:pt idx="159">
                  <c:v>37840</c:v>
                </c:pt>
                <c:pt idx="160">
                  <c:v>37841</c:v>
                </c:pt>
                <c:pt idx="161">
                  <c:v>37842</c:v>
                </c:pt>
                <c:pt idx="162">
                  <c:v>37843</c:v>
                </c:pt>
                <c:pt idx="163">
                  <c:v>37844</c:v>
                </c:pt>
                <c:pt idx="164">
                  <c:v>37845</c:v>
                </c:pt>
                <c:pt idx="165">
                  <c:v>37846</c:v>
                </c:pt>
                <c:pt idx="166">
                  <c:v>37847</c:v>
                </c:pt>
                <c:pt idx="167">
                  <c:v>37848</c:v>
                </c:pt>
                <c:pt idx="168">
                  <c:v>37849</c:v>
                </c:pt>
                <c:pt idx="169">
                  <c:v>37850</c:v>
                </c:pt>
                <c:pt idx="170">
                  <c:v>37851</c:v>
                </c:pt>
                <c:pt idx="171">
                  <c:v>37852</c:v>
                </c:pt>
                <c:pt idx="172">
                  <c:v>37853</c:v>
                </c:pt>
                <c:pt idx="173">
                  <c:v>37854</c:v>
                </c:pt>
                <c:pt idx="174">
                  <c:v>37855</c:v>
                </c:pt>
                <c:pt idx="175">
                  <c:v>37856</c:v>
                </c:pt>
                <c:pt idx="176">
                  <c:v>37857</c:v>
                </c:pt>
                <c:pt idx="177">
                  <c:v>37858</c:v>
                </c:pt>
                <c:pt idx="178">
                  <c:v>37859</c:v>
                </c:pt>
                <c:pt idx="179">
                  <c:v>37860</c:v>
                </c:pt>
                <c:pt idx="180">
                  <c:v>37861</c:v>
                </c:pt>
                <c:pt idx="181">
                  <c:v>37862</c:v>
                </c:pt>
                <c:pt idx="182">
                  <c:v>37863</c:v>
                </c:pt>
                <c:pt idx="183">
                  <c:v>37864</c:v>
                </c:pt>
                <c:pt idx="184">
                  <c:v>37865</c:v>
                </c:pt>
                <c:pt idx="185">
                  <c:v>37866</c:v>
                </c:pt>
                <c:pt idx="186">
                  <c:v>37867</c:v>
                </c:pt>
                <c:pt idx="187">
                  <c:v>37868</c:v>
                </c:pt>
                <c:pt idx="188">
                  <c:v>37869</c:v>
                </c:pt>
                <c:pt idx="189">
                  <c:v>37870</c:v>
                </c:pt>
                <c:pt idx="190">
                  <c:v>37871</c:v>
                </c:pt>
                <c:pt idx="191">
                  <c:v>37872</c:v>
                </c:pt>
                <c:pt idx="192">
                  <c:v>37873</c:v>
                </c:pt>
                <c:pt idx="193">
                  <c:v>37874</c:v>
                </c:pt>
                <c:pt idx="194">
                  <c:v>37875</c:v>
                </c:pt>
                <c:pt idx="195">
                  <c:v>37876</c:v>
                </c:pt>
                <c:pt idx="196">
                  <c:v>37877</c:v>
                </c:pt>
                <c:pt idx="197">
                  <c:v>37878</c:v>
                </c:pt>
                <c:pt idx="198">
                  <c:v>37879</c:v>
                </c:pt>
                <c:pt idx="199">
                  <c:v>37880</c:v>
                </c:pt>
                <c:pt idx="200">
                  <c:v>37881</c:v>
                </c:pt>
                <c:pt idx="201">
                  <c:v>37882</c:v>
                </c:pt>
                <c:pt idx="202">
                  <c:v>37883</c:v>
                </c:pt>
                <c:pt idx="203">
                  <c:v>37884</c:v>
                </c:pt>
                <c:pt idx="204">
                  <c:v>37885</c:v>
                </c:pt>
                <c:pt idx="205">
                  <c:v>37886</c:v>
                </c:pt>
                <c:pt idx="206">
                  <c:v>37887</c:v>
                </c:pt>
                <c:pt idx="207">
                  <c:v>37888</c:v>
                </c:pt>
                <c:pt idx="208">
                  <c:v>37889</c:v>
                </c:pt>
                <c:pt idx="209">
                  <c:v>37890</c:v>
                </c:pt>
                <c:pt idx="210">
                  <c:v>37891</c:v>
                </c:pt>
                <c:pt idx="211">
                  <c:v>37892</c:v>
                </c:pt>
                <c:pt idx="212">
                  <c:v>37893</c:v>
                </c:pt>
                <c:pt idx="213">
                  <c:v>37894</c:v>
                </c:pt>
                <c:pt idx="214">
                  <c:v>37895</c:v>
                </c:pt>
                <c:pt idx="215">
                  <c:v>37896</c:v>
                </c:pt>
                <c:pt idx="216">
                  <c:v>37897</c:v>
                </c:pt>
                <c:pt idx="217">
                  <c:v>37898</c:v>
                </c:pt>
                <c:pt idx="218">
                  <c:v>37899</c:v>
                </c:pt>
                <c:pt idx="219">
                  <c:v>37900</c:v>
                </c:pt>
                <c:pt idx="220">
                  <c:v>37901</c:v>
                </c:pt>
                <c:pt idx="221">
                  <c:v>37902</c:v>
                </c:pt>
                <c:pt idx="222">
                  <c:v>37903</c:v>
                </c:pt>
                <c:pt idx="223">
                  <c:v>37904</c:v>
                </c:pt>
                <c:pt idx="224">
                  <c:v>37905</c:v>
                </c:pt>
                <c:pt idx="225">
                  <c:v>37906</c:v>
                </c:pt>
                <c:pt idx="226">
                  <c:v>37907</c:v>
                </c:pt>
                <c:pt idx="227">
                  <c:v>37908</c:v>
                </c:pt>
                <c:pt idx="228">
                  <c:v>37909</c:v>
                </c:pt>
                <c:pt idx="229">
                  <c:v>37910</c:v>
                </c:pt>
                <c:pt idx="230">
                  <c:v>37911</c:v>
                </c:pt>
                <c:pt idx="231">
                  <c:v>37912</c:v>
                </c:pt>
                <c:pt idx="232">
                  <c:v>37913</c:v>
                </c:pt>
                <c:pt idx="233">
                  <c:v>37914</c:v>
                </c:pt>
                <c:pt idx="234">
                  <c:v>37915</c:v>
                </c:pt>
                <c:pt idx="235">
                  <c:v>37916</c:v>
                </c:pt>
                <c:pt idx="236">
                  <c:v>37917</c:v>
                </c:pt>
                <c:pt idx="237">
                  <c:v>37918</c:v>
                </c:pt>
                <c:pt idx="238">
                  <c:v>37919</c:v>
                </c:pt>
                <c:pt idx="239">
                  <c:v>37920</c:v>
                </c:pt>
                <c:pt idx="240">
                  <c:v>37921</c:v>
                </c:pt>
                <c:pt idx="241">
                  <c:v>37922</c:v>
                </c:pt>
                <c:pt idx="242">
                  <c:v>37923</c:v>
                </c:pt>
                <c:pt idx="243">
                  <c:v>37924</c:v>
                </c:pt>
                <c:pt idx="244">
                  <c:v>37925</c:v>
                </c:pt>
              </c:strCache>
            </c:strRef>
          </c:cat>
          <c:val>
            <c:numRef>
              <c:f>[11]Sheet2!$B$3:$B$247</c:f>
              <c:numCache>
                <c:formatCode>General</c:formatCode>
                <c:ptCount val="245"/>
                <c:pt idx="0">
                  <c:v>1</c:v>
                </c:pt>
                <c:pt idx="1">
                  <c:v>1</c:v>
                </c:pt>
                <c:pt idx="19">
                  <c:v>1</c:v>
                </c:pt>
                <c:pt idx="21">
                  <c:v>1</c:v>
                </c:pt>
                <c:pt idx="27">
                  <c:v>2</c:v>
                </c:pt>
                <c:pt idx="28">
                  <c:v>5</c:v>
                </c:pt>
                <c:pt idx="29">
                  <c:v>6</c:v>
                </c:pt>
                <c:pt idx="30">
                  <c:v>6</c:v>
                </c:pt>
                <c:pt idx="31">
                  <c:v>2</c:v>
                </c:pt>
                <c:pt idx="33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4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2</c:v>
                </c:pt>
                <c:pt idx="47">
                  <c:v>6</c:v>
                </c:pt>
                <c:pt idx="48">
                  <c:v>4</c:v>
                </c:pt>
                <c:pt idx="49">
                  <c:v>5</c:v>
                </c:pt>
                <c:pt idx="50">
                  <c:v>2</c:v>
                </c:pt>
                <c:pt idx="52">
                  <c:v>2</c:v>
                </c:pt>
                <c:pt idx="53">
                  <c:v>4</c:v>
                </c:pt>
                <c:pt idx="54">
                  <c:v>1</c:v>
                </c:pt>
                <c:pt idx="55">
                  <c:v>3</c:v>
                </c:pt>
                <c:pt idx="56">
                  <c:v>4</c:v>
                </c:pt>
                <c:pt idx="57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1</c:v>
                </c:pt>
                <c:pt idx="62">
                  <c:v>1</c:v>
                </c:pt>
                <c:pt idx="63">
                  <c:v>6</c:v>
                </c:pt>
                <c:pt idx="64">
                  <c:v>2</c:v>
                </c:pt>
                <c:pt idx="65">
                  <c:v>4</c:v>
                </c:pt>
                <c:pt idx="66">
                  <c:v>7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4</c:v>
                </c:pt>
                <c:pt idx="77">
                  <c:v>3</c:v>
                </c:pt>
                <c:pt idx="78">
                  <c:v>1</c:v>
                </c:pt>
                <c:pt idx="79">
                  <c:v>4</c:v>
                </c:pt>
                <c:pt idx="80">
                  <c:v>4</c:v>
                </c:pt>
                <c:pt idx="81">
                  <c:v>2</c:v>
                </c:pt>
                <c:pt idx="82">
                  <c:v>3</c:v>
                </c:pt>
                <c:pt idx="83">
                  <c:v>4</c:v>
                </c:pt>
                <c:pt idx="84">
                  <c:v>4</c:v>
                </c:pt>
                <c:pt idx="85">
                  <c:v>3</c:v>
                </c:pt>
                <c:pt idx="93">
                  <c:v>1</c:v>
                </c:pt>
                <c:pt idx="94">
                  <c:v>3</c:v>
                </c:pt>
                <c:pt idx="95">
                  <c:v>3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5">
                  <c:v>1</c:v>
                </c:pt>
                <c:pt idx="107">
                  <c:v>1</c:v>
                </c:pt>
                <c:pt idx="108">
                  <c:v>3</c:v>
                </c:pt>
                <c:pt idx="109">
                  <c:v>3</c:v>
                </c:pt>
                <c:pt idx="116">
                  <c:v>4</c:v>
                </c:pt>
                <c:pt idx="118">
                  <c:v>1</c:v>
                </c:pt>
                <c:pt idx="122">
                  <c:v>1</c:v>
                </c:pt>
                <c:pt idx="123">
                  <c:v>3</c:v>
                </c:pt>
                <c:pt idx="124">
                  <c:v>3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2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2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6">
                  <c:v>3</c:v>
                </c:pt>
                <c:pt idx="169">
                  <c:v>1</c:v>
                </c:pt>
                <c:pt idx="170">
                  <c:v>2</c:v>
                </c:pt>
                <c:pt idx="171">
                  <c:v>5</c:v>
                </c:pt>
                <c:pt idx="172">
                  <c:v>2</c:v>
                </c:pt>
                <c:pt idx="173">
                  <c:v>2</c:v>
                </c:pt>
                <c:pt idx="174">
                  <c:v>1</c:v>
                </c:pt>
                <c:pt idx="175">
                  <c:v>2</c:v>
                </c:pt>
                <c:pt idx="179">
                  <c:v>1</c:v>
                </c:pt>
                <c:pt idx="180">
                  <c:v>3</c:v>
                </c:pt>
                <c:pt idx="181">
                  <c:v>3</c:v>
                </c:pt>
                <c:pt idx="182">
                  <c:v>1</c:v>
                </c:pt>
                <c:pt idx="183">
                  <c:v>5</c:v>
                </c:pt>
                <c:pt idx="184">
                  <c:v>4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3</c:v>
                </c:pt>
                <c:pt idx="190">
                  <c:v>1</c:v>
                </c:pt>
                <c:pt idx="191">
                  <c:v>3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6</c:v>
                </c:pt>
                <c:pt idx="196">
                  <c:v>9</c:v>
                </c:pt>
                <c:pt idx="197">
                  <c:v>9</c:v>
                </c:pt>
                <c:pt idx="198">
                  <c:v>5</c:v>
                </c:pt>
                <c:pt idx="199">
                  <c:v>3</c:v>
                </c:pt>
                <c:pt idx="200">
                  <c:v>4</c:v>
                </c:pt>
                <c:pt idx="201">
                  <c:v>1</c:v>
                </c:pt>
                <c:pt idx="202">
                  <c:v>11</c:v>
                </c:pt>
                <c:pt idx="203">
                  <c:v>11</c:v>
                </c:pt>
                <c:pt idx="204">
                  <c:v>5</c:v>
                </c:pt>
                <c:pt idx="205">
                  <c:v>5</c:v>
                </c:pt>
                <c:pt idx="206">
                  <c:v>5</c:v>
                </c:pt>
                <c:pt idx="207">
                  <c:v>1</c:v>
                </c:pt>
                <c:pt idx="208">
                  <c:v>3</c:v>
                </c:pt>
                <c:pt idx="209">
                  <c:v>6</c:v>
                </c:pt>
                <c:pt idx="211">
                  <c:v>4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6</c:v>
                </c:pt>
                <c:pt idx="216">
                  <c:v>6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4</c:v>
                </c:pt>
                <c:pt idx="221">
                  <c:v>5</c:v>
                </c:pt>
                <c:pt idx="222">
                  <c:v>6</c:v>
                </c:pt>
                <c:pt idx="223">
                  <c:v>7</c:v>
                </c:pt>
                <c:pt idx="224">
                  <c:v>1</c:v>
                </c:pt>
                <c:pt idx="225">
                  <c:v>4</c:v>
                </c:pt>
                <c:pt idx="226">
                  <c:v>4</c:v>
                </c:pt>
                <c:pt idx="227">
                  <c:v>4</c:v>
                </c:pt>
                <c:pt idx="228">
                  <c:v>4</c:v>
                </c:pt>
                <c:pt idx="229">
                  <c:v>7</c:v>
                </c:pt>
                <c:pt idx="230">
                  <c:v>4</c:v>
                </c:pt>
                <c:pt idx="231">
                  <c:v>3</c:v>
                </c:pt>
                <c:pt idx="232">
                  <c:v>1</c:v>
                </c:pt>
                <c:pt idx="233">
                  <c:v>2</c:v>
                </c:pt>
                <c:pt idx="234">
                  <c:v>3</c:v>
                </c:pt>
                <c:pt idx="235">
                  <c:v>6</c:v>
                </c:pt>
                <c:pt idx="236">
                  <c:v>6</c:v>
                </c:pt>
                <c:pt idx="237">
                  <c:v>6</c:v>
                </c:pt>
                <c:pt idx="238">
                  <c:v>4</c:v>
                </c:pt>
                <c:pt idx="239">
                  <c:v>6</c:v>
                </c:pt>
                <c:pt idx="240">
                  <c:v>2</c:v>
                </c:pt>
                <c:pt idx="242">
                  <c:v>2</c:v>
                </c:pt>
                <c:pt idx="243">
                  <c:v>4</c:v>
                </c:pt>
                <c:pt idx="244">
                  <c:v>5</c:v>
                </c:pt>
              </c:numCache>
            </c:numRef>
          </c:val>
        </c:ser>
        <c:ser>
          <c:idx val="1"/>
          <c:order val="1"/>
          <c:tx>
            <c:strRef>
              <c:f>[11]Sheet2!$G$235</c:f>
              <c:strCache>
                <c:ptCount val="1"/>
                <c:pt idx="0">
                  <c:v>Figure __.  Juvenile bull trout run timing from the Chiwawa River juvenile salmonid screw trap, 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2!$A$3:$A$247</c:f>
              <c:strCache>
                <c:ptCount val="245"/>
                <c:pt idx="0">
                  <c:v>37681</c:v>
                </c:pt>
                <c:pt idx="1">
                  <c:v>37682</c:v>
                </c:pt>
                <c:pt idx="2">
                  <c:v>37683</c:v>
                </c:pt>
                <c:pt idx="3">
                  <c:v>37684</c:v>
                </c:pt>
                <c:pt idx="4">
                  <c:v>37685</c:v>
                </c:pt>
                <c:pt idx="5">
                  <c:v>37686</c:v>
                </c:pt>
                <c:pt idx="6">
                  <c:v>37687</c:v>
                </c:pt>
                <c:pt idx="7">
                  <c:v>37688</c:v>
                </c:pt>
                <c:pt idx="8">
                  <c:v>37689</c:v>
                </c:pt>
                <c:pt idx="9">
                  <c:v>37690</c:v>
                </c:pt>
                <c:pt idx="10">
                  <c:v>37691</c:v>
                </c:pt>
                <c:pt idx="11">
                  <c:v>37692</c:v>
                </c:pt>
                <c:pt idx="12">
                  <c:v>37693</c:v>
                </c:pt>
                <c:pt idx="13">
                  <c:v>37694</c:v>
                </c:pt>
                <c:pt idx="14">
                  <c:v>37695</c:v>
                </c:pt>
                <c:pt idx="15">
                  <c:v>37696</c:v>
                </c:pt>
                <c:pt idx="16">
                  <c:v>37697</c:v>
                </c:pt>
                <c:pt idx="17">
                  <c:v>37698</c:v>
                </c:pt>
                <c:pt idx="18">
                  <c:v>37699</c:v>
                </c:pt>
                <c:pt idx="19">
                  <c:v>37700</c:v>
                </c:pt>
                <c:pt idx="20">
                  <c:v>37701</c:v>
                </c:pt>
                <c:pt idx="21">
                  <c:v>37702</c:v>
                </c:pt>
                <c:pt idx="22">
                  <c:v>37703</c:v>
                </c:pt>
                <c:pt idx="23">
                  <c:v>37704</c:v>
                </c:pt>
                <c:pt idx="24">
                  <c:v>37705</c:v>
                </c:pt>
                <c:pt idx="25">
                  <c:v>37706</c:v>
                </c:pt>
                <c:pt idx="26">
                  <c:v>37707</c:v>
                </c:pt>
                <c:pt idx="27">
                  <c:v>37708</c:v>
                </c:pt>
                <c:pt idx="28">
                  <c:v>37709</c:v>
                </c:pt>
                <c:pt idx="29">
                  <c:v>37710</c:v>
                </c:pt>
                <c:pt idx="30">
                  <c:v>37711</c:v>
                </c:pt>
                <c:pt idx="31">
                  <c:v>37712</c:v>
                </c:pt>
                <c:pt idx="32">
                  <c:v>37713</c:v>
                </c:pt>
                <c:pt idx="33">
                  <c:v>37714</c:v>
                </c:pt>
                <c:pt idx="34">
                  <c:v>37715</c:v>
                </c:pt>
                <c:pt idx="35">
                  <c:v>37716</c:v>
                </c:pt>
                <c:pt idx="36">
                  <c:v>37717</c:v>
                </c:pt>
                <c:pt idx="37">
                  <c:v>37718</c:v>
                </c:pt>
                <c:pt idx="38">
                  <c:v>37719</c:v>
                </c:pt>
                <c:pt idx="39">
                  <c:v>37720</c:v>
                </c:pt>
                <c:pt idx="40">
                  <c:v>37721</c:v>
                </c:pt>
                <c:pt idx="41">
                  <c:v>37722</c:v>
                </c:pt>
                <c:pt idx="42">
                  <c:v>37723</c:v>
                </c:pt>
                <c:pt idx="43">
                  <c:v>37724</c:v>
                </c:pt>
                <c:pt idx="44">
                  <c:v>37725</c:v>
                </c:pt>
                <c:pt idx="45">
                  <c:v>37726</c:v>
                </c:pt>
                <c:pt idx="46">
                  <c:v>37727</c:v>
                </c:pt>
                <c:pt idx="47">
                  <c:v>37728</c:v>
                </c:pt>
                <c:pt idx="48">
                  <c:v>37729</c:v>
                </c:pt>
                <c:pt idx="49">
                  <c:v>37730</c:v>
                </c:pt>
                <c:pt idx="50">
                  <c:v>37731</c:v>
                </c:pt>
                <c:pt idx="51">
                  <c:v>37732</c:v>
                </c:pt>
                <c:pt idx="52">
                  <c:v>37733</c:v>
                </c:pt>
                <c:pt idx="53">
                  <c:v>37734</c:v>
                </c:pt>
                <c:pt idx="54">
                  <c:v>37735</c:v>
                </c:pt>
                <c:pt idx="55">
                  <c:v>37736</c:v>
                </c:pt>
                <c:pt idx="56">
                  <c:v>37737</c:v>
                </c:pt>
                <c:pt idx="57">
                  <c:v>37738</c:v>
                </c:pt>
                <c:pt idx="58">
                  <c:v>37739</c:v>
                </c:pt>
                <c:pt idx="59">
                  <c:v>37740</c:v>
                </c:pt>
                <c:pt idx="60">
                  <c:v>37741</c:v>
                </c:pt>
                <c:pt idx="61">
                  <c:v>37742</c:v>
                </c:pt>
                <c:pt idx="62">
                  <c:v>37743</c:v>
                </c:pt>
                <c:pt idx="63">
                  <c:v>37744</c:v>
                </c:pt>
                <c:pt idx="64">
                  <c:v>37745</c:v>
                </c:pt>
                <c:pt idx="65">
                  <c:v>37746</c:v>
                </c:pt>
                <c:pt idx="66">
                  <c:v>37747</c:v>
                </c:pt>
                <c:pt idx="67">
                  <c:v>37748</c:v>
                </c:pt>
                <c:pt idx="68">
                  <c:v>37749</c:v>
                </c:pt>
                <c:pt idx="69">
                  <c:v>37750</c:v>
                </c:pt>
                <c:pt idx="70">
                  <c:v>37751</c:v>
                </c:pt>
                <c:pt idx="71">
                  <c:v>37752</c:v>
                </c:pt>
                <c:pt idx="72">
                  <c:v>37753</c:v>
                </c:pt>
                <c:pt idx="73">
                  <c:v>37754</c:v>
                </c:pt>
                <c:pt idx="74">
                  <c:v>37755</c:v>
                </c:pt>
                <c:pt idx="75">
                  <c:v>37756</c:v>
                </c:pt>
                <c:pt idx="76">
                  <c:v>37757</c:v>
                </c:pt>
                <c:pt idx="77">
                  <c:v>37758</c:v>
                </c:pt>
                <c:pt idx="78">
                  <c:v>37759</c:v>
                </c:pt>
                <c:pt idx="79">
                  <c:v>37760</c:v>
                </c:pt>
                <c:pt idx="80">
                  <c:v>37761</c:v>
                </c:pt>
                <c:pt idx="81">
                  <c:v>37762</c:v>
                </c:pt>
                <c:pt idx="82">
                  <c:v>37763</c:v>
                </c:pt>
                <c:pt idx="83">
                  <c:v>37764</c:v>
                </c:pt>
                <c:pt idx="84">
                  <c:v>37765</c:v>
                </c:pt>
                <c:pt idx="85">
                  <c:v>37766</c:v>
                </c:pt>
                <c:pt idx="86">
                  <c:v>37767</c:v>
                </c:pt>
                <c:pt idx="87">
                  <c:v>37768</c:v>
                </c:pt>
                <c:pt idx="88">
                  <c:v>37769</c:v>
                </c:pt>
                <c:pt idx="89">
                  <c:v>37770</c:v>
                </c:pt>
                <c:pt idx="90">
                  <c:v>37771</c:v>
                </c:pt>
                <c:pt idx="91">
                  <c:v>37772</c:v>
                </c:pt>
                <c:pt idx="92">
                  <c:v>37773</c:v>
                </c:pt>
                <c:pt idx="93">
                  <c:v>37774</c:v>
                </c:pt>
                <c:pt idx="94">
                  <c:v>37775</c:v>
                </c:pt>
                <c:pt idx="95">
                  <c:v>37776</c:v>
                </c:pt>
                <c:pt idx="96">
                  <c:v>37777</c:v>
                </c:pt>
                <c:pt idx="97">
                  <c:v>37778</c:v>
                </c:pt>
                <c:pt idx="98">
                  <c:v>37779</c:v>
                </c:pt>
                <c:pt idx="99">
                  <c:v>37780</c:v>
                </c:pt>
                <c:pt idx="100">
                  <c:v>37781</c:v>
                </c:pt>
                <c:pt idx="101">
                  <c:v>37782</c:v>
                </c:pt>
                <c:pt idx="102">
                  <c:v>37783</c:v>
                </c:pt>
                <c:pt idx="103">
                  <c:v>37784</c:v>
                </c:pt>
                <c:pt idx="104">
                  <c:v>37785</c:v>
                </c:pt>
                <c:pt idx="105">
                  <c:v>37786</c:v>
                </c:pt>
                <c:pt idx="106">
                  <c:v>37787</c:v>
                </c:pt>
                <c:pt idx="107">
                  <c:v>37788</c:v>
                </c:pt>
                <c:pt idx="108">
                  <c:v>37789</c:v>
                </c:pt>
                <c:pt idx="109">
                  <c:v>37790</c:v>
                </c:pt>
                <c:pt idx="110">
                  <c:v>37791</c:v>
                </c:pt>
                <c:pt idx="111">
                  <c:v>37792</c:v>
                </c:pt>
                <c:pt idx="112">
                  <c:v>37793</c:v>
                </c:pt>
                <c:pt idx="113">
                  <c:v>37794</c:v>
                </c:pt>
                <c:pt idx="114">
                  <c:v>37795</c:v>
                </c:pt>
                <c:pt idx="115">
                  <c:v>37796</c:v>
                </c:pt>
                <c:pt idx="116">
                  <c:v>37797</c:v>
                </c:pt>
                <c:pt idx="117">
                  <c:v>37798</c:v>
                </c:pt>
                <c:pt idx="118">
                  <c:v>37799</c:v>
                </c:pt>
                <c:pt idx="119">
                  <c:v>37800</c:v>
                </c:pt>
                <c:pt idx="120">
                  <c:v>37801</c:v>
                </c:pt>
                <c:pt idx="121">
                  <c:v>37802</c:v>
                </c:pt>
                <c:pt idx="122">
                  <c:v>37803</c:v>
                </c:pt>
                <c:pt idx="123">
                  <c:v>37804</c:v>
                </c:pt>
                <c:pt idx="124">
                  <c:v>37805</c:v>
                </c:pt>
                <c:pt idx="125">
                  <c:v>37806</c:v>
                </c:pt>
                <c:pt idx="126">
                  <c:v>37807</c:v>
                </c:pt>
                <c:pt idx="127">
                  <c:v>37808</c:v>
                </c:pt>
                <c:pt idx="128">
                  <c:v>37809</c:v>
                </c:pt>
                <c:pt idx="129">
                  <c:v>37810</c:v>
                </c:pt>
                <c:pt idx="130">
                  <c:v>37811</c:v>
                </c:pt>
                <c:pt idx="131">
                  <c:v>37812</c:v>
                </c:pt>
                <c:pt idx="132">
                  <c:v>37813</c:v>
                </c:pt>
                <c:pt idx="133">
                  <c:v>37814</c:v>
                </c:pt>
                <c:pt idx="134">
                  <c:v>37815</c:v>
                </c:pt>
                <c:pt idx="135">
                  <c:v>37816</c:v>
                </c:pt>
                <c:pt idx="136">
                  <c:v>37817</c:v>
                </c:pt>
                <c:pt idx="137">
                  <c:v>37818</c:v>
                </c:pt>
                <c:pt idx="138">
                  <c:v>37819</c:v>
                </c:pt>
                <c:pt idx="139">
                  <c:v>37820</c:v>
                </c:pt>
                <c:pt idx="140">
                  <c:v>37821</c:v>
                </c:pt>
                <c:pt idx="141">
                  <c:v>37822</c:v>
                </c:pt>
                <c:pt idx="142">
                  <c:v>37823</c:v>
                </c:pt>
                <c:pt idx="143">
                  <c:v>37824</c:v>
                </c:pt>
                <c:pt idx="144">
                  <c:v>37825</c:v>
                </c:pt>
                <c:pt idx="145">
                  <c:v>37826</c:v>
                </c:pt>
                <c:pt idx="146">
                  <c:v>37827</c:v>
                </c:pt>
                <c:pt idx="147">
                  <c:v>37828</c:v>
                </c:pt>
                <c:pt idx="148">
                  <c:v>37829</c:v>
                </c:pt>
                <c:pt idx="149">
                  <c:v>37830</c:v>
                </c:pt>
                <c:pt idx="150">
                  <c:v>37831</c:v>
                </c:pt>
                <c:pt idx="151">
                  <c:v>37832</c:v>
                </c:pt>
                <c:pt idx="152">
                  <c:v>37833</c:v>
                </c:pt>
                <c:pt idx="153">
                  <c:v>37834</c:v>
                </c:pt>
                <c:pt idx="154">
                  <c:v>37835</c:v>
                </c:pt>
                <c:pt idx="155">
                  <c:v>37836</c:v>
                </c:pt>
                <c:pt idx="156">
                  <c:v>37837</c:v>
                </c:pt>
                <c:pt idx="157">
                  <c:v>37838</c:v>
                </c:pt>
                <c:pt idx="158">
                  <c:v>37839</c:v>
                </c:pt>
                <c:pt idx="159">
                  <c:v>37840</c:v>
                </c:pt>
                <c:pt idx="160">
                  <c:v>37841</c:v>
                </c:pt>
                <c:pt idx="161">
                  <c:v>37842</c:v>
                </c:pt>
                <c:pt idx="162">
                  <c:v>37843</c:v>
                </c:pt>
                <c:pt idx="163">
                  <c:v>37844</c:v>
                </c:pt>
                <c:pt idx="164">
                  <c:v>37845</c:v>
                </c:pt>
                <c:pt idx="165">
                  <c:v>37846</c:v>
                </c:pt>
                <c:pt idx="166">
                  <c:v>37847</c:v>
                </c:pt>
                <c:pt idx="167">
                  <c:v>37848</c:v>
                </c:pt>
                <c:pt idx="168">
                  <c:v>37849</c:v>
                </c:pt>
                <c:pt idx="169">
                  <c:v>37850</c:v>
                </c:pt>
                <c:pt idx="170">
                  <c:v>37851</c:v>
                </c:pt>
                <c:pt idx="171">
                  <c:v>37852</c:v>
                </c:pt>
                <c:pt idx="172">
                  <c:v>37853</c:v>
                </c:pt>
                <c:pt idx="173">
                  <c:v>37854</c:v>
                </c:pt>
                <c:pt idx="174">
                  <c:v>37855</c:v>
                </c:pt>
                <c:pt idx="175">
                  <c:v>37856</c:v>
                </c:pt>
                <c:pt idx="176">
                  <c:v>37857</c:v>
                </c:pt>
                <c:pt idx="177">
                  <c:v>37858</c:v>
                </c:pt>
                <c:pt idx="178">
                  <c:v>37859</c:v>
                </c:pt>
                <c:pt idx="179">
                  <c:v>37860</c:v>
                </c:pt>
                <c:pt idx="180">
                  <c:v>37861</c:v>
                </c:pt>
                <c:pt idx="181">
                  <c:v>37862</c:v>
                </c:pt>
                <c:pt idx="182">
                  <c:v>37863</c:v>
                </c:pt>
                <c:pt idx="183">
                  <c:v>37864</c:v>
                </c:pt>
                <c:pt idx="184">
                  <c:v>37865</c:v>
                </c:pt>
                <c:pt idx="185">
                  <c:v>37866</c:v>
                </c:pt>
                <c:pt idx="186">
                  <c:v>37867</c:v>
                </c:pt>
                <c:pt idx="187">
                  <c:v>37868</c:v>
                </c:pt>
                <c:pt idx="188">
                  <c:v>37869</c:v>
                </c:pt>
                <c:pt idx="189">
                  <c:v>37870</c:v>
                </c:pt>
                <c:pt idx="190">
                  <c:v>37871</c:v>
                </c:pt>
                <c:pt idx="191">
                  <c:v>37872</c:v>
                </c:pt>
                <c:pt idx="192">
                  <c:v>37873</c:v>
                </c:pt>
                <c:pt idx="193">
                  <c:v>37874</c:v>
                </c:pt>
                <c:pt idx="194">
                  <c:v>37875</c:v>
                </c:pt>
                <c:pt idx="195">
                  <c:v>37876</c:v>
                </c:pt>
                <c:pt idx="196">
                  <c:v>37877</c:v>
                </c:pt>
                <c:pt idx="197">
                  <c:v>37878</c:v>
                </c:pt>
                <c:pt idx="198">
                  <c:v>37879</c:v>
                </c:pt>
                <c:pt idx="199">
                  <c:v>37880</c:v>
                </c:pt>
                <c:pt idx="200">
                  <c:v>37881</c:v>
                </c:pt>
                <c:pt idx="201">
                  <c:v>37882</c:v>
                </c:pt>
                <c:pt idx="202">
                  <c:v>37883</c:v>
                </c:pt>
                <c:pt idx="203">
                  <c:v>37884</c:v>
                </c:pt>
                <c:pt idx="204">
                  <c:v>37885</c:v>
                </c:pt>
                <c:pt idx="205">
                  <c:v>37886</c:v>
                </c:pt>
                <c:pt idx="206">
                  <c:v>37887</c:v>
                </c:pt>
                <c:pt idx="207">
                  <c:v>37888</c:v>
                </c:pt>
                <c:pt idx="208">
                  <c:v>37889</c:v>
                </c:pt>
                <c:pt idx="209">
                  <c:v>37890</c:v>
                </c:pt>
                <c:pt idx="210">
                  <c:v>37891</c:v>
                </c:pt>
                <c:pt idx="211">
                  <c:v>37892</c:v>
                </c:pt>
                <c:pt idx="212">
                  <c:v>37893</c:v>
                </c:pt>
                <c:pt idx="213">
                  <c:v>37894</c:v>
                </c:pt>
                <c:pt idx="214">
                  <c:v>37895</c:v>
                </c:pt>
                <c:pt idx="215">
                  <c:v>37896</c:v>
                </c:pt>
                <c:pt idx="216">
                  <c:v>37897</c:v>
                </c:pt>
                <c:pt idx="217">
                  <c:v>37898</c:v>
                </c:pt>
                <c:pt idx="218">
                  <c:v>37899</c:v>
                </c:pt>
                <c:pt idx="219">
                  <c:v>37900</c:v>
                </c:pt>
                <c:pt idx="220">
                  <c:v>37901</c:v>
                </c:pt>
                <c:pt idx="221">
                  <c:v>37902</c:v>
                </c:pt>
                <c:pt idx="222">
                  <c:v>37903</c:v>
                </c:pt>
                <c:pt idx="223">
                  <c:v>37904</c:v>
                </c:pt>
                <c:pt idx="224">
                  <c:v>37905</c:v>
                </c:pt>
                <c:pt idx="225">
                  <c:v>37906</c:v>
                </c:pt>
                <c:pt idx="226">
                  <c:v>37907</c:v>
                </c:pt>
                <c:pt idx="227">
                  <c:v>37908</c:v>
                </c:pt>
                <c:pt idx="228">
                  <c:v>37909</c:v>
                </c:pt>
                <c:pt idx="229">
                  <c:v>37910</c:v>
                </c:pt>
                <c:pt idx="230">
                  <c:v>37911</c:v>
                </c:pt>
                <c:pt idx="231">
                  <c:v>37912</c:v>
                </c:pt>
                <c:pt idx="232">
                  <c:v>37913</c:v>
                </c:pt>
                <c:pt idx="233">
                  <c:v>37914</c:v>
                </c:pt>
                <c:pt idx="234">
                  <c:v>37915</c:v>
                </c:pt>
                <c:pt idx="235">
                  <c:v>37916</c:v>
                </c:pt>
                <c:pt idx="236">
                  <c:v>37917</c:v>
                </c:pt>
                <c:pt idx="237">
                  <c:v>37918</c:v>
                </c:pt>
                <c:pt idx="238">
                  <c:v>37919</c:v>
                </c:pt>
                <c:pt idx="239">
                  <c:v>37920</c:v>
                </c:pt>
                <c:pt idx="240">
                  <c:v>37921</c:v>
                </c:pt>
                <c:pt idx="241">
                  <c:v>37922</c:v>
                </c:pt>
                <c:pt idx="242">
                  <c:v>37923</c:v>
                </c:pt>
                <c:pt idx="243">
                  <c:v>37924</c:v>
                </c:pt>
                <c:pt idx="244">
                  <c:v>37925</c:v>
                </c:pt>
              </c:strCache>
            </c:strRef>
          </c:cat>
          <c:val>
            <c:numRef>
              <c:f>[11]Sheet2!$G$23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[11]Sheet2!$G$235</c:f>
              <c:strCache>
                <c:ptCount val="1"/>
                <c:pt idx="0">
                  <c:v>Figure __.  Juvenile bull trout run timing from the Chiwawa River juvenile salmonid screw trap, 2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2!$A$3:$A$247</c:f>
              <c:strCache>
                <c:ptCount val="245"/>
                <c:pt idx="0">
                  <c:v>37681</c:v>
                </c:pt>
                <c:pt idx="1">
                  <c:v>37682</c:v>
                </c:pt>
                <c:pt idx="2">
                  <c:v>37683</c:v>
                </c:pt>
                <c:pt idx="3">
                  <c:v>37684</c:v>
                </c:pt>
                <c:pt idx="4">
                  <c:v>37685</c:v>
                </c:pt>
                <c:pt idx="5">
                  <c:v>37686</c:v>
                </c:pt>
                <c:pt idx="6">
                  <c:v>37687</c:v>
                </c:pt>
                <c:pt idx="7">
                  <c:v>37688</c:v>
                </c:pt>
                <c:pt idx="8">
                  <c:v>37689</c:v>
                </c:pt>
                <c:pt idx="9">
                  <c:v>37690</c:v>
                </c:pt>
                <c:pt idx="10">
                  <c:v>37691</c:v>
                </c:pt>
                <c:pt idx="11">
                  <c:v>37692</c:v>
                </c:pt>
                <c:pt idx="12">
                  <c:v>37693</c:v>
                </c:pt>
                <c:pt idx="13">
                  <c:v>37694</c:v>
                </c:pt>
                <c:pt idx="14">
                  <c:v>37695</c:v>
                </c:pt>
                <c:pt idx="15">
                  <c:v>37696</c:v>
                </c:pt>
                <c:pt idx="16">
                  <c:v>37697</c:v>
                </c:pt>
                <c:pt idx="17">
                  <c:v>37698</c:v>
                </c:pt>
                <c:pt idx="18">
                  <c:v>37699</c:v>
                </c:pt>
                <c:pt idx="19">
                  <c:v>37700</c:v>
                </c:pt>
                <c:pt idx="20">
                  <c:v>37701</c:v>
                </c:pt>
                <c:pt idx="21">
                  <c:v>37702</c:v>
                </c:pt>
                <c:pt idx="22">
                  <c:v>37703</c:v>
                </c:pt>
                <c:pt idx="23">
                  <c:v>37704</c:v>
                </c:pt>
                <c:pt idx="24">
                  <c:v>37705</c:v>
                </c:pt>
                <c:pt idx="25">
                  <c:v>37706</c:v>
                </c:pt>
                <c:pt idx="26">
                  <c:v>37707</c:v>
                </c:pt>
                <c:pt idx="27">
                  <c:v>37708</c:v>
                </c:pt>
                <c:pt idx="28">
                  <c:v>37709</c:v>
                </c:pt>
                <c:pt idx="29">
                  <c:v>37710</c:v>
                </c:pt>
                <c:pt idx="30">
                  <c:v>37711</c:v>
                </c:pt>
                <c:pt idx="31">
                  <c:v>37712</c:v>
                </c:pt>
                <c:pt idx="32">
                  <c:v>37713</c:v>
                </c:pt>
                <c:pt idx="33">
                  <c:v>37714</c:v>
                </c:pt>
                <c:pt idx="34">
                  <c:v>37715</c:v>
                </c:pt>
                <c:pt idx="35">
                  <c:v>37716</c:v>
                </c:pt>
                <c:pt idx="36">
                  <c:v>37717</c:v>
                </c:pt>
                <c:pt idx="37">
                  <c:v>37718</c:v>
                </c:pt>
                <c:pt idx="38">
                  <c:v>37719</c:v>
                </c:pt>
                <c:pt idx="39">
                  <c:v>37720</c:v>
                </c:pt>
                <c:pt idx="40">
                  <c:v>37721</c:v>
                </c:pt>
                <c:pt idx="41">
                  <c:v>37722</c:v>
                </c:pt>
                <c:pt idx="42">
                  <c:v>37723</c:v>
                </c:pt>
                <c:pt idx="43">
                  <c:v>37724</c:v>
                </c:pt>
                <c:pt idx="44">
                  <c:v>37725</c:v>
                </c:pt>
                <c:pt idx="45">
                  <c:v>37726</c:v>
                </c:pt>
                <c:pt idx="46">
                  <c:v>37727</c:v>
                </c:pt>
                <c:pt idx="47">
                  <c:v>37728</c:v>
                </c:pt>
                <c:pt idx="48">
                  <c:v>37729</c:v>
                </c:pt>
                <c:pt idx="49">
                  <c:v>37730</c:v>
                </c:pt>
                <c:pt idx="50">
                  <c:v>37731</c:v>
                </c:pt>
                <c:pt idx="51">
                  <c:v>37732</c:v>
                </c:pt>
                <c:pt idx="52">
                  <c:v>37733</c:v>
                </c:pt>
                <c:pt idx="53">
                  <c:v>37734</c:v>
                </c:pt>
                <c:pt idx="54">
                  <c:v>37735</c:v>
                </c:pt>
                <c:pt idx="55">
                  <c:v>37736</c:v>
                </c:pt>
                <c:pt idx="56">
                  <c:v>37737</c:v>
                </c:pt>
                <c:pt idx="57">
                  <c:v>37738</c:v>
                </c:pt>
                <c:pt idx="58">
                  <c:v>37739</c:v>
                </c:pt>
                <c:pt idx="59">
                  <c:v>37740</c:v>
                </c:pt>
                <c:pt idx="60">
                  <c:v>37741</c:v>
                </c:pt>
                <c:pt idx="61">
                  <c:v>37742</c:v>
                </c:pt>
                <c:pt idx="62">
                  <c:v>37743</c:v>
                </c:pt>
                <c:pt idx="63">
                  <c:v>37744</c:v>
                </c:pt>
                <c:pt idx="64">
                  <c:v>37745</c:v>
                </c:pt>
                <c:pt idx="65">
                  <c:v>37746</c:v>
                </c:pt>
                <c:pt idx="66">
                  <c:v>37747</c:v>
                </c:pt>
                <c:pt idx="67">
                  <c:v>37748</c:v>
                </c:pt>
                <c:pt idx="68">
                  <c:v>37749</c:v>
                </c:pt>
                <c:pt idx="69">
                  <c:v>37750</c:v>
                </c:pt>
                <c:pt idx="70">
                  <c:v>37751</c:v>
                </c:pt>
                <c:pt idx="71">
                  <c:v>37752</c:v>
                </c:pt>
                <c:pt idx="72">
                  <c:v>37753</c:v>
                </c:pt>
                <c:pt idx="73">
                  <c:v>37754</c:v>
                </c:pt>
                <c:pt idx="74">
                  <c:v>37755</c:v>
                </c:pt>
                <c:pt idx="75">
                  <c:v>37756</c:v>
                </c:pt>
                <c:pt idx="76">
                  <c:v>37757</c:v>
                </c:pt>
                <c:pt idx="77">
                  <c:v>37758</c:v>
                </c:pt>
                <c:pt idx="78">
                  <c:v>37759</c:v>
                </c:pt>
                <c:pt idx="79">
                  <c:v>37760</c:v>
                </c:pt>
                <c:pt idx="80">
                  <c:v>37761</c:v>
                </c:pt>
                <c:pt idx="81">
                  <c:v>37762</c:v>
                </c:pt>
                <c:pt idx="82">
                  <c:v>37763</c:v>
                </c:pt>
                <c:pt idx="83">
                  <c:v>37764</c:v>
                </c:pt>
                <c:pt idx="84">
                  <c:v>37765</c:v>
                </c:pt>
                <c:pt idx="85">
                  <c:v>37766</c:v>
                </c:pt>
                <c:pt idx="86">
                  <c:v>37767</c:v>
                </c:pt>
                <c:pt idx="87">
                  <c:v>37768</c:v>
                </c:pt>
                <c:pt idx="88">
                  <c:v>37769</c:v>
                </c:pt>
                <c:pt idx="89">
                  <c:v>37770</c:v>
                </c:pt>
                <c:pt idx="90">
                  <c:v>37771</c:v>
                </c:pt>
                <c:pt idx="91">
                  <c:v>37772</c:v>
                </c:pt>
                <c:pt idx="92">
                  <c:v>37773</c:v>
                </c:pt>
                <c:pt idx="93">
                  <c:v>37774</c:v>
                </c:pt>
                <c:pt idx="94">
                  <c:v>37775</c:v>
                </c:pt>
                <c:pt idx="95">
                  <c:v>37776</c:v>
                </c:pt>
                <c:pt idx="96">
                  <c:v>37777</c:v>
                </c:pt>
                <c:pt idx="97">
                  <c:v>37778</c:v>
                </c:pt>
                <c:pt idx="98">
                  <c:v>37779</c:v>
                </c:pt>
                <c:pt idx="99">
                  <c:v>37780</c:v>
                </c:pt>
                <c:pt idx="100">
                  <c:v>37781</c:v>
                </c:pt>
                <c:pt idx="101">
                  <c:v>37782</c:v>
                </c:pt>
                <c:pt idx="102">
                  <c:v>37783</c:v>
                </c:pt>
                <c:pt idx="103">
                  <c:v>37784</c:v>
                </c:pt>
                <c:pt idx="104">
                  <c:v>37785</c:v>
                </c:pt>
                <c:pt idx="105">
                  <c:v>37786</c:v>
                </c:pt>
                <c:pt idx="106">
                  <c:v>37787</c:v>
                </c:pt>
                <c:pt idx="107">
                  <c:v>37788</c:v>
                </c:pt>
                <c:pt idx="108">
                  <c:v>37789</c:v>
                </c:pt>
                <c:pt idx="109">
                  <c:v>37790</c:v>
                </c:pt>
                <c:pt idx="110">
                  <c:v>37791</c:v>
                </c:pt>
                <c:pt idx="111">
                  <c:v>37792</c:v>
                </c:pt>
                <c:pt idx="112">
                  <c:v>37793</c:v>
                </c:pt>
                <c:pt idx="113">
                  <c:v>37794</c:v>
                </c:pt>
                <c:pt idx="114">
                  <c:v>37795</c:v>
                </c:pt>
                <c:pt idx="115">
                  <c:v>37796</c:v>
                </c:pt>
                <c:pt idx="116">
                  <c:v>37797</c:v>
                </c:pt>
                <c:pt idx="117">
                  <c:v>37798</c:v>
                </c:pt>
                <c:pt idx="118">
                  <c:v>37799</c:v>
                </c:pt>
                <c:pt idx="119">
                  <c:v>37800</c:v>
                </c:pt>
                <c:pt idx="120">
                  <c:v>37801</c:v>
                </c:pt>
                <c:pt idx="121">
                  <c:v>37802</c:v>
                </c:pt>
                <c:pt idx="122">
                  <c:v>37803</c:v>
                </c:pt>
                <c:pt idx="123">
                  <c:v>37804</c:v>
                </c:pt>
                <c:pt idx="124">
                  <c:v>37805</c:v>
                </c:pt>
                <c:pt idx="125">
                  <c:v>37806</c:v>
                </c:pt>
                <c:pt idx="126">
                  <c:v>37807</c:v>
                </c:pt>
                <c:pt idx="127">
                  <c:v>37808</c:v>
                </c:pt>
                <c:pt idx="128">
                  <c:v>37809</c:v>
                </c:pt>
                <c:pt idx="129">
                  <c:v>37810</c:v>
                </c:pt>
                <c:pt idx="130">
                  <c:v>37811</c:v>
                </c:pt>
                <c:pt idx="131">
                  <c:v>37812</c:v>
                </c:pt>
                <c:pt idx="132">
                  <c:v>37813</c:v>
                </c:pt>
                <c:pt idx="133">
                  <c:v>37814</c:v>
                </c:pt>
                <c:pt idx="134">
                  <c:v>37815</c:v>
                </c:pt>
                <c:pt idx="135">
                  <c:v>37816</c:v>
                </c:pt>
                <c:pt idx="136">
                  <c:v>37817</c:v>
                </c:pt>
                <c:pt idx="137">
                  <c:v>37818</c:v>
                </c:pt>
                <c:pt idx="138">
                  <c:v>37819</c:v>
                </c:pt>
                <c:pt idx="139">
                  <c:v>37820</c:v>
                </c:pt>
                <c:pt idx="140">
                  <c:v>37821</c:v>
                </c:pt>
                <c:pt idx="141">
                  <c:v>37822</c:v>
                </c:pt>
                <c:pt idx="142">
                  <c:v>37823</c:v>
                </c:pt>
                <c:pt idx="143">
                  <c:v>37824</c:v>
                </c:pt>
                <c:pt idx="144">
                  <c:v>37825</c:v>
                </c:pt>
                <c:pt idx="145">
                  <c:v>37826</c:v>
                </c:pt>
                <c:pt idx="146">
                  <c:v>37827</c:v>
                </c:pt>
                <c:pt idx="147">
                  <c:v>37828</c:v>
                </c:pt>
                <c:pt idx="148">
                  <c:v>37829</c:v>
                </c:pt>
                <c:pt idx="149">
                  <c:v>37830</c:v>
                </c:pt>
                <c:pt idx="150">
                  <c:v>37831</c:v>
                </c:pt>
                <c:pt idx="151">
                  <c:v>37832</c:v>
                </c:pt>
                <c:pt idx="152">
                  <c:v>37833</c:v>
                </c:pt>
                <c:pt idx="153">
                  <c:v>37834</c:v>
                </c:pt>
                <c:pt idx="154">
                  <c:v>37835</c:v>
                </c:pt>
                <c:pt idx="155">
                  <c:v>37836</c:v>
                </c:pt>
                <c:pt idx="156">
                  <c:v>37837</c:v>
                </c:pt>
                <c:pt idx="157">
                  <c:v>37838</c:v>
                </c:pt>
                <c:pt idx="158">
                  <c:v>37839</c:v>
                </c:pt>
                <c:pt idx="159">
                  <c:v>37840</c:v>
                </c:pt>
                <c:pt idx="160">
                  <c:v>37841</c:v>
                </c:pt>
                <c:pt idx="161">
                  <c:v>37842</c:v>
                </c:pt>
                <c:pt idx="162">
                  <c:v>37843</c:v>
                </c:pt>
                <c:pt idx="163">
                  <c:v>37844</c:v>
                </c:pt>
                <c:pt idx="164">
                  <c:v>37845</c:v>
                </c:pt>
                <c:pt idx="165">
                  <c:v>37846</c:v>
                </c:pt>
                <c:pt idx="166">
                  <c:v>37847</c:v>
                </c:pt>
                <c:pt idx="167">
                  <c:v>37848</c:v>
                </c:pt>
                <c:pt idx="168">
                  <c:v>37849</c:v>
                </c:pt>
                <c:pt idx="169">
                  <c:v>37850</c:v>
                </c:pt>
                <c:pt idx="170">
                  <c:v>37851</c:v>
                </c:pt>
                <c:pt idx="171">
                  <c:v>37852</c:v>
                </c:pt>
                <c:pt idx="172">
                  <c:v>37853</c:v>
                </c:pt>
                <c:pt idx="173">
                  <c:v>37854</c:v>
                </c:pt>
                <c:pt idx="174">
                  <c:v>37855</c:v>
                </c:pt>
                <c:pt idx="175">
                  <c:v>37856</c:v>
                </c:pt>
                <c:pt idx="176">
                  <c:v>37857</c:v>
                </c:pt>
                <c:pt idx="177">
                  <c:v>37858</c:v>
                </c:pt>
                <c:pt idx="178">
                  <c:v>37859</c:v>
                </c:pt>
                <c:pt idx="179">
                  <c:v>37860</c:v>
                </c:pt>
                <c:pt idx="180">
                  <c:v>37861</c:v>
                </c:pt>
                <c:pt idx="181">
                  <c:v>37862</c:v>
                </c:pt>
                <c:pt idx="182">
                  <c:v>37863</c:v>
                </c:pt>
                <c:pt idx="183">
                  <c:v>37864</c:v>
                </c:pt>
                <c:pt idx="184">
                  <c:v>37865</c:v>
                </c:pt>
                <c:pt idx="185">
                  <c:v>37866</c:v>
                </c:pt>
                <c:pt idx="186">
                  <c:v>37867</c:v>
                </c:pt>
                <c:pt idx="187">
                  <c:v>37868</c:v>
                </c:pt>
                <c:pt idx="188">
                  <c:v>37869</c:v>
                </c:pt>
                <c:pt idx="189">
                  <c:v>37870</c:v>
                </c:pt>
                <c:pt idx="190">
                  <c:v>37871</c:v>
                </c:pt>
                <c:pt idx="191">
                  <c:v>37872</c:v>
                </c:pt>
                <c:pt idx="192">
                  <c:v>37873</c:v>
                </c:pt>
                <c:pt idx="193">
                  <c:v>37874</c:v>
                </c:pt>
                <c:pt idx="194">
                  <c:v>37875</c:v>
                </c:pt>
                <c:pt idx="195">
                  <c:v>37876</c:v>
                </c:pt>
                <c:pt idx="196">
                  <c:v>37877</c:v>
                </c:pt>
                <c:pt idx="197">
                  <c:v>37878</c:v>
                </c:pt>
                <c:pt idx="198">
                  <c:v>37879</c:v>
                </c:pt>
                <c:pt idx="199">
                  <c:v>37880</c:v>
                </c:pt>
                <c:pt idx="200">
                  <c:v>37881</c:v>
                </c:pt>
                <c:pt idx="201">
                  <c:v>37882</c:v>
                </c:pt>
                <c:pt idx="202">
                  <c:v>37883</c:v>
                </c:pt>
                <c:pt idx="203">
                  <c:v>37884</c:v>
                </c:pt>
                <c:pt idx="204">
                  <c:v>37885</c:v>
                </c:pt>
                <c:pt idx="205">
                  <c:v>37886</c:v>
                </c:pt>
                <c:pt idx="206">
                  <c:v>37887</c:v>
                </c:pt>
                <c:pt idx="207">
                  <c:v>37888</c:v>
                </c:pt>
                <c:pt idx="208">
                  <c:v>37889</c:v>
                </c:pt>
                <c:pt idx="209">
                  <c:v>37890</c:v>
                </c:pt>
                <c:pt idx="210">
                  <c:v>37891</c:v>
                </c:pt>
                <c:pt idx="211">
                  <c:v>37892</c:v>
                </c:pt>
                <c:pt idx="212">
                  <c:v>37893</c:v>
                </c:pt>
                <c:pt idx="213">
                  <c:v>37894</c:v>
                </c:pt>
                <c:pt idx="214">
                  <c:v>37895</c:v>
                </c:pt>
                <c:pt idx="215">
                  <c:v>37896</c:v>
                </c:pt>
                <c:pt idx="216">
                  <c:v>37897</c:v>
                </c:pt>
                <c:pt idx="217">
                  <c:v>37898</c:v>
                </c:pt>
                <c:pt idx="218">
                  <c:v>37899</c:v>
                </c:pt>
                <c:pt idx="219">
                  <c:v>37900</c:v>
                </c:pt>
                <c:pt idx="220">
                  <c:v>37901</c:v>
                </c:pt>
                <c:pt idx="221">
                  <c:v>37902</c:v>
                </c:pt>
                <c:pt idx="222">
                  <c:v>37903</c:v>
                </c:pt>
                <c:pt idx="223">
                  <c:v>37904</c:v>
                </c:pt>
                <c:pt idx="224">
                  <c:v>37905</c:v>
                </c:pt>
                <c:pt idx="225">
                  <c:v>37906</c:v>
                </c:pt>
                <c:pt idx="226">
                  <c:v>37907</c:v>
                </c:pt>
                <c:pt idx="227">
                  <c:v>37908</c:v>
                </c:pt>
                <c:pt idx="228">
                  <c:v>37909</c:v>
                </c:pt>
                <c:pt idx="229">
                  <c:v>37910</c:v>
                </c:pt>
                <c:pt idx="230">
                  <c:v>37911</c:v>
                </c:pt>
                <c:pt idx="231">
                  <c:v>37912</c:v>
                </c:pt>
                <c:pt idx="232">
                  <c:v>37913</c:v>
                </c:pt>
                <c:pt idx="233">
                  <c:v>37914</c:v>
                </c:pt>
                <c:pt idx="234">
                  <c:v>37915</c:v>
                </c:pt>
                <c:pt idx="235">
                  <c:v>37916</c:v>
                </c:pt>
                <c:pt idx="236">
                  <c:v>37917</c:v>
                </c:pt>
                <c:pt idx="237">
                  <c:v>37918</c:v>
                </c:pt>
                <c:pt idx="238">
                  <c:v>37919</c:v>
                </c:pt>
                <c:pt idx="239">
                  <c:v>37920</c:v>
                </c:pt>
                <c:pt idx="240">
                  <c:v>37921</c:v>
                </c:pt>
                <c:pt idx="241">
                  <c:v>37922</c:v>
                </c:pt>
                <c:pt idx="242">
                  <c:v>37923</c:v>
                </c:pt>
                <c:pt idx="243">
                  <c:v>37924</c:v>
                </c:pt>
                <c:pt idx="244">
                  <c:v>37925</c:v>
                </c:pt>
              </c:strCache>
            </c:strRef>
          </c:cat>
          <c:val>
            <c:numRef>
              <c:f>[11]Sheet2!$G$23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4422102"/>
        <c:axId val="95880380"/>
      </c:barChart>
      <c:catAx>
        <c:axId val="84422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0380"/>
        <c:crossesAt val="0"/>
        <c:auto val="1"/>
        <c:lblAlgn val="ctr"/>
        <c:lblOffset val="100"/>
        <c:noMultiLvlLbl val="0"/>
      </c:catAx>
      <c:valAx>
        <c:axId val="95880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fis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21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igure CP2.  Spawner-recruit relationship of spring chinook originating from upstream of Rock Island Dam, 1960-1994 brood year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pwnr-recrt sp chin'!$C$6</c:f>
              <c:strCache>
                <c:ptCount val="1"/>
                <c:pt idx="0">
                  <c:v>Retur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wnr-recrt sp chin'!$B$7:$B$41</c:f>
              <c:numCache>
                <c:formatCode>General</c:formatCode>
                <c:ptCount val="35"/>
                <c:pt idx="0">
                  <c:v>4379</c:v>
                </c:pt>
                <c:pt idx="1">
                  <c:v>2171</c:v>
                </c:pt>
                <c:pt idx="2">
                  <c:v>5472</c:v>
                </c:pt>
                <c:pt idx="3">
                  <c:v>2628</c:v>
                </c:pt>
                <c:pt idx="4">
                  <c:v>7479</c:v>
                </c:pt>
                <c:pt idx="5">
                  <c:v>3873</c:v>
                </c:pt>
                <c:pt idx="6">
                  <c:v>10947</c:v>
                </c:pt>
                <c:pt idx="7">
                  <c:v>6094</c:v>
                </c:pt>
                <c:pt idx="8">
                  <c:v>6456</c:v>
                </c:pt>
                <c:pt idx="9">
                  <c:v>5444</c:v>
                </c:pt>
                <c:pt idx="10">
                  <c:v>4237</c:v>
                </c:pt>
                <c:pt idx="11">
                  <c:v>2908</c:v>
                </c:pt>
                <c:pt idx="12">
                  <c:v>4408</c:v>
                </c:pt>
                <c:pt idx="13">
                  <c:v>8013</c:v>
                </c:pt>
                <c:pt idx="14">
                  <c:v>3369</c:v>
                </c:pt>
                <c:pt idx="15">
                  <c:v>5993</c:v>
                </c:pt>
                <c:pt idx="16">
                  <c:v>2163</c:v>
                </c:pt>
                <c:pt idx="17">
                  <c:v>4990</c:v>
                </c:pt>
                <c:pt idx="18">
                  <c:v>7283</c:v>
                </c:pt>
                <c:pt idx="19">
                  <c:v>1704</c:v>
                </c:pt>
                <c:pt idx="20">
                  <c:v>2057</c:v>
                </c:pt>
                <c:pt idx="21">
                  <c:v>2288</c:v>
                </c:pt>
                <c:pt idx="22">
                  <c:v>2594</c:v>
                </c:pt>
                <c:pt idx="23">
                  <c:v>4300</c:v>
                </c:pt>
                <c:pt idx="24">
                  <c:v>3329</c:v>
                </c:pt>
                <c:pt idx="25">
                  <c:v>5963</c:v>
                </c:pt>
                <c:pt idx="26">
                  <c:v>3826</c:v>
                </c:pt>
                <c:pt idx="27">
                  <c:v>3477</c:v>
                </c:pt>
                <c:pt idx="28">
                  <c:v>3445</c:v>
                </c:pt>
                <c:pt idx="29">
                  <c:v>2504</c:v>
                </c:pt>
                <c:pt idx="30">
                  <c:v>2256</c:v>
                </c:pt>
                <c:pt idx="31">
                  <c:v>1095</c:v>
                </c:pt>
                <c:pt idx="32">
                  <c:v>2790</c:v>
                </c:pt>
                <c:pt idx="33">
                  <c:v>2832</c:v>
                </c:pt>
                <c:pt idx="34">
                  <c:v>619</c:v>
                </c:pt>
              </c:numCache>
            </c:numRef>
          </c:xVal>
          <c:yVal>
            <c:numRef>
              <c:f>'spwnr-recrt sp chin'!$C$7:$C$41</c:f>
              <c:numCache>
                <c:formatCode>General</c:formatCode>
                <c:ptCount val="35"/>
                <c:pt idx="0">
                  <c:v>6090</c:v>
                </c:pt>
                <c:pt idx="1">
                  <c:v>6884</c:v>
                </c:pt>
                <c:pt idx="2">
                  <c:v>8847</c:v>
                </c:pt>
                <c:pt idx="3">
                  <c:v>6283</c:v>
                </c:pt>
                <c:pt idx="4">
                  <c:v>5961</c:v>
                </c:pt>
                <c:pt idx="5">
                  <c:v>4718</c:v>
                </c:pt>
                <c:pt idx="6">
                  <c:v>3519</c:v>
                </c:pt>
                <c:pt idx="7">
                  <c:v>3610</c:v>
                </c:pt>
                <c:pt idx="8">
                  <c:v>5956</c:v>
                </c:pt>
                <c:pt idx="9">
                  <c:v>5941</c:v>
                </c:pt>
                <c:pt idx="10">
                  <c:v>4503</c:v>
                </c:pt>
                <c:pt idx="11">
                  <c:v>4350</c:v>
                </c:pt>
                <c:pt idx="12">
                  <c:v>3309</c:v>
                </c:pt>
                <c:pt idx="13">
                  <c:v>5901</c:v>
                </c:pt>
                <c:pt idx="14">
                  <c:v>4882</c:v>
                </c:pt>
                <c:pt idx="15">
                  <c:v>1813</c:v>
                </c:pt>
                <c:pt idx="16">
                  <c:v>2060</c:v>
                </c:pt>
                <c:pt idx="17">
                  <c:v>2898</c:v>
                </c:pt>
                <c:pt idx="18">
                  <c:v>3369</c:v>
                </c:pt>
                <c:pt idx="19">
                  <c:v>2091</c:v>
                </c:pt>
                <c:pt idx="20">
                  <c:v>4160</c:v>
                </c:pt>
                <c:pt idx="21">
                  <c:v>4983</c:v>
                </c:pt>
                <c:pt idx="22">
                  <c:v>4379</c:v>
                </c:pt>
                <c:pt idx="23">
                  <c:v>3087</c:v>
                </c:pt>
                <c:pt idx="24">
                  <c:v>2235</c:v>
                </c:pt>
                <c:pt idx="25">
                  <c:v>2561</c:v>
                </c:pt>
                <c:pt idx="26">
                  <c:v>1497</c:v>
                </c:pt>
                <c:pt idx="27">
                  <c:v>1431</c:v>
                </c:pt>
                <c:pt idx="28">
                  <c:v>3381</c:v>
                </c:pt>
                <c:pt idx="29">
                  <c:v>1519</c:v>
                </c:pt>
                <c:pt idx="30">
                  <c:v>117</c:v>
                </c:pt>
                <c:pt idx="31">
                  <c:v>180</c:v>
                </c:pt>
                <c:pt idx="32">
                  <c:v>372</c:v>
                </c:pt>
                <c:pt idx="33">
                  <c:v>420</c:v>
                </c:pt>
                <c:pt idx="34">
                  <c:v>399</c:v>
                </c:pt>
              </c:numCache>
            </c:numRef>
          </c:yVal>
          <c:smooth val="0"/>
        </c:ser>
        <c:axId val="58788334"/>
        <c:axId val="65083652"/>
      </c:scatterChart>
      <c:valAx>
        <c:axId val="58788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wn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3652"/>
        <c:crossesAt val="0"/>
        <c:crossBetween val="midCat"/>
      </c:valAx>
      <c:valAx>
        <c:axId val="65083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83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igure CP4.  Percentage of wild adult steelhead sampled at Priest Rapids and Wells dams, 1982-198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8!$B$5:$B$6</c:f>
              <c:strCache>
                <c:ptCount val="1"/>
                <c:pt idx="0">
                  <c:v>Wells (avg. 7.4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8!$A$7:$A$23</c:f>
              <c:strCache>
                <c:ptCount val="17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</c:strCache>
            </c:strRef>
          </c:cat>
          <c:val>
            <c:numRef>
              <c:f>Sheet8!$B$7:$B$23</c:f>
              <c:numCache>
                <c:formatCode>General</c:formatCode>
                <c:ptCount val="17"/>
                <c:pt idx="0">
                  <c:v>6.5</c:v>
                </c:pt>
                <c:pt idx="1">
                  <c:v>1.3</c:v>
                </c:pt>
                <c:pt idx="2">
                  <c:v>2.5</c:v>
                </c:pt>
                <c:pt idx="3">
                  <c:v>4.3</c:v>
                </c:pt>
                <c:pt idx="4">
                  <c:v>3</c:v>
                </c:pt>
                <c:pt idx="5">
                  <c:v>12.4</c:v>
                </c:pt>
                <c:pt idx="6">
                  <c:v>10.8</c:v>
                </c:pt>
                <c:pt idx="7">
                  <c:v>13.1</c:v>
                </c:pt>
                <c:pt idx="8">
                  <c:v>12.4</c:v>
                </c:pt>
                <c:pt idx="9">
                  <c:v>10.7</c:v>
                </c:pt>
                <c:pt idx="10">
                  <c:v>5.4</c:v>
                </c:pt>
                <c:pt idx="11">
                  <c:v>7.8</c:v>
                </c:pt>
                <c:pt idx="12">
                  <c:v>6.3</c:v>
                </c:pt>
                <c:pt idx="13">
                  <c:v>12.29</c:v>
                </c:pt>
                <c:pt idx="14">
                  <c:v>6.3</c:v>
                </c:pt>
                <c:pt idx="15">
                  <c:v>2.4</c:v>
                </c:pt>
                <c:pt idx="16">
                  <c:v>7.6</c:v>
                </c:pt>
              </c:numCache>
            </c:numRef>
          </c:val>
        </c:ser>
        <c:ser>
          <c:idx val="1"/>
          <c:order val="1"/>
          <c:tx>
            <c:strRef>
              <c:f>Sheet8!$C$5:$C$6</c:f>
              <c:strCache>
                <c:ptCount val="1"/>
                <c:pt idx="0">
                  <c:v>Priest Rapids (avg. 16.3)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8!$A$7:$A$23</c:f>
              <c:strCache>
                <c:ptCount val="17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</c:strCache>
            </c:strRef>
          </c:cat>
          <c:val>
            <c:numRef>
              <c:f>Sheet8!$C$7:$C$23</c:f>
              <c:numCache>
                <c:formatCode>General</c:formatCode>
                <c:ptCount val="17"/>
                <c:pt idx="4">
                  <c:v>9.3</c:v>
                </c:pt>
                <c:pt idx="5">
                  <c:v>25.9</c:v>
                </c:pt>
                <c:pt idx="6">
                  <c:v>20.2</c:v>
                </c:pt>
                <c:pt idx="7">
                  <c:v>24.8</c:v>
                </c:pt>
                <c:pt idx="8">
                  <c:v>18</c:v>
                </c:pt>
                <c:pt idx="9">
                  <c:v>17</c:v>
                </c:pt>
                <c:pt idx="10">
                  <c:v>11</c:v>
                </c:pt>
                <c:pt idx="11">
                  <c:v>16</c:v>
                </c:pt>
                <c:pt idx="12">
                  <c:v>12.7</c:v>
                </c:pt>
                <c:pt idx="13">
                  <c:v>22.7</c:v>
                </c:pt>
                <c:pt idx="14">
                  <c:v>9.8</c:v>
                </c:pt>
                <c:pt idx="15">
                  <c:v>8.8</c:v>
                </c:pt>
                <c:pt idx="16">
                  <c:v>15.9</c:v>
                </c:pt>
              </c:numCache>
            </c:numRef>
          </c:val>
        </c:ser>
        <c:gapWidth val="150"/>
        <c:overlap val="0"/>
        <c:axId val="74523775"/>
        <c:axId val="21262070"/>
      </c:barChart>
      <c:catAx>
        <c:axId val="74523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2070"/>
        <c:crossesAt val="0"/>
        <c:auto val="1"/>
        <c:lblAlgn val="ctr"/>
        <c:lblOffset val="100"/>
        <c:noMultiLvlLbl val="0"/>
      </c:catAx>
      <c:valAx>
        <c:axId val="21262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37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 Rock Island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2]dam counts'!$B$4:$B$5</c:f>
              <c:strCache>
                <c:ptCount val="1"/>
                <c:pt idx="0">
                  <c:v>total chin 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am counts'!$A$6:$A$75</c:f>
              <c:strCache>
                <c:ptCount val="70"/>
                <c:pt idx="0">
                  <c:v>1933</c:v>
                </c:pt>
                <c:pt idx="1">
                  <c:v>1934</c:v>
                </c:pt>
                <c:pt idx="2">
                  <c:v>1935</c:v>
                </c:pt>
                <c:pt idx="3">
                  <c:v>1936</c:v>
                </c:pt>
                <c:pt idx="4">
                  <c:v>1937</c:v>
                </c:pt>
                <c:pt idx="5">
                  <c:v>1938</c:v>
                </c:pt>
                <c:pt idx="6">
                  <c:v>1939</c:v>
                </c:pt>
                <c:pt idx="7">
                  <c:v>1940</c:v>
                </c:pt>
                <c:pt idx="8">
                  <c:v>1941</c:v>
                </c:pt>
                <c:pt idx="9">
                  <c:v>1942</c:v>
                </c:pt>
                <c:pt idx="10">
                  <c:v>1943</c:v>
                </c:pt>
                <c:pt idx="11">
                  <c:v>1944</c:v>
                </c:pt>
                <c:pt idx="12">
                  <c:v>1945</c:v>
                </c:pt>
                <c:pt idx="13">
                  <c:v>1946</c:v>
                </c:pt>
                <c:pt idx="14">
                  <c:v>1947</c:v>
                </c:pt>
                <c:pt idx="15">
                  <c:v>1948</c:v>
                </c:pt>
                <c:pt idx="16">
                  <c:v>1949</c:v>
                </c:pt>
                <c:pt idx="17">
                  <c:v>1950</c:v>
                </c:pt>
                <c:pt idx="18">
                  <c:v>1951</c:v>
                </c:pt>
                <c:pt idx="19">
                  <c:v>1952</c:v>
                </c:pt>
                <c:pt idx="20">
                  <c:v>1953</c:v>
                </c:pt>
                <c:pt idx="21">
                  <c:v>1954</c:v>
                </c:pt>
                <c:pt idx="22">
                  <c:v>1955</c:v>
                </c:pt>
                <c:pt idx="23">
                  <c:v>1956</c:v>
                </c:pt>
                <c:pt idx="24">
                  <c:v>1957</c:v>
                </c:pt>
                <c:pt idx="25">
                  <c:v>1958</c:v>
                </c:pt>
                <c:pt idx="26">
                  <c:v>1959</c:v>
                </c:pt>
                <c:pt idx="27">
                  <c:v>1960</c:v>
                </c:pt>
                <c:pt idx="28">
                  <c:v>1961</c:v>
                </c:pt>
                <c:pt idx="29">
                  <c:v>1962</c:v>
                </c:pt>
                <c:pt idx="30">
                  <c:v>1963</c:v>
                </c:pt>
                <c:pt idx="31">
                  <c:v>1964</c:v>
                </c:pt>
                <c:pt idx="32">
                  <c:v>1965</c:v>
                </c:pt>
                <c:pt idx="33">
                  <c:v>1966</c:v>
                </c:pt>
                <c:pt idx="34">
                  <c:v>1967</c:v>
                </c:pt>
                <c:pt idx="35">
                  <c:v>1968</c:v>
                </c:pt>
                <c:pt idx="36">
                  <c:v>1969</c:v>
                </c:pt>
                <c:pt idx="37">
                  <c:v>1970</c:v>
                </c:pt>
                <c:pt idx="38">
                  <c:v>1971</c:v>
                </c:pt>
                <c:pt idx="39">
                  <c:v>1972</c:v>
                </c:pt>
                <c:pt idx="40">
                  <c:v>1973</c:v>
                </c:pt>
                <c:pt idx="41">
                  <c:v>1974</c:v>
                </c:pt>
                <c:pt idx="42">
                  <c:v>1975</c:v>
                </c:pt>
                <c:pt idx="43">
                  <c:v>1976</c:v>
                </c:pt>
                <c:pt idx="44">
                  <c:v>1977</c:v>
                </c:pt>
                <c:pt idx="45">
                  <c:v>1978</c:v>
                </c:pt>
                <c:pt idx="46">
                  <c:v>1979</c:v>
                </c:pt>
                <c:pt idx="47">
                  <c:v>1980</c:v>
                </c:pt>
                <c:pt idx="48">
                  <c:v>1981</c:v>
                </c:pt>
                <c:pt idx="49">
                  <c:v>1982</c:v>
                </c:pt>
                <c:pt idx="50">
                  <c:v>1983</c:v>
                </c:pt>
                <c:pt idx="51">
                  <c:v>1984</c:v>
                </c:pt>
                <c:pt idx="52">
                  <c:v>1985</c:v>
                </c:pt>
                <c:pt idx="53">
                  <c:v>1986</c:v>
                </c:pt>
                <c:pt idx="54">
                  <c:v>1987</c:v>
                </c:pt>
                <c:pt idx="55">
                  <c:v>1988</c:v>
                </c:pt>
                <c:pt idx="56">
                  <c:v>1989</c:v>
                </c:pt>
                <c:pt idx="57">
                  <c:v>1990</c:v>
                </c:pt>
                <c:pt idx="58">
                  <c:v>1991</c:v>
                </c:pt>
                <c:pt idx="59">
                  <c:v>1992</c:v>
                </c:pt>
                <c:pt idx="60">
                  <c:v>1993</c:v>
                </c:pt>
                <c:pt idx="61">
                  <c:v>1994</c:v>
                </c:pt>
                <c:pt idx="62">
                  <c:v>1995</c:v>
                </c:pt>
                <c:pt idx="63">
                  <c:v>1996</c:v>
                </c:pt>
                <c:pt idx="64">
                  <c:v>1997</c:v>
                </c:pt>
                <c:pt idx="65">
                  <c:v>1998</c:v>
                </c:pt>
                <c:pt idx="66">
                  <c:v>1999</c:v>
                </c:pt>
                <c:pt idx="67">
                  <c:v>2000</c:v>
                </c:pt>
                <c:pt idx="68">
                  <c:v>2001</c:v>
                </c:pt>
                <c:pt idx="69">
                  <c:v>2002</c:v>
                </c:pt>
              </c:strCache>
            </c:strRef>
          </c:cat>
          <c:val>
            <c:numRef>
              <c:f>'[2]dam counts'!$B$6:$B$75</c:f>
              <c:numCache>
                <c:formatCode>General</c:formatCode>
                <c:ptCount val="70"/>
                <c:pt idx="0">
                  <c:v>5668</c:v>
                </c:pt>
                <c:pt idx="1">
                  <c:v>7298</c:v>
                </c:pt>
                <c:pt idx="2">
                  <c:v>13930</c:v>
                </c:pt>
                <c:pt idx="3">
                  <c:v>5396</c:v>
                </c:pt>
                <c:pt idx="4">
                  <c:v>4953</c:v>
                </c:pt>
                <c:pt idx="5">
                  <c:v>4464</c:v>
                </c:pt>
                <c:pt idx="6">
                  <c:v>7368</c:v>
                </c:pt>
                <c:pt idx="7">
                  <c:v>6189</c:v>
                </c:pt>
                <c:pt idx="8">
                  <c:v>1179</c:v>
                </c:pt>
                <c:pt idx="9">
                  <c:v>5708</c:v>
                </c:pt>
                <c:pt idx="10">
                  <c:v>3771</c:v>
                </c:pt>
                <c:pt idx="11">
                  <c:v>2452</c:v>
                </c:pt>
                <c:pt idx="12">
                  <c:v>3758</c:v>
                </c:pt>
                <c:pt idx="13">
                  <c:v>6952</c:v>
                </c:pt>
                <c:pt idx="14">
                  <c:v>3889</c:v>
                </c:pt>
                <c:pt idx="15">
                  <c:v>5259</c:v>
                </c:pt>
                <c:pt idx="16">
                  <c:v>8612</c:v>
                </c:pt>
                <c:pt idx="17">
                  <c:v>8171</c:v>
                </c:pt>
                <c:pt idx="18">
                  <c:v>10981</c:v>
                </c:pt>
                <c:pt idx="19">
                  <c:v>15108</c:v>
                </c:pt>
                <c:pt idx="20">
                  <c:v>19002</c:v>
                </c:pt>
                <c:pt idx="21">
                  <c:v>20302</c:v>
                </c:pt>
                <c:pt idx="22">
                  <c:v>21781</c:v>
                </c:pt>
                <c:pt idx="23">
                  <c:v>23782</c:v>
                </c:pt>
                <c:pt idx="24">
                  <c:v>33842</c:v>
                </c:pt>
                <c:pt idx="25">
                  <c:v>25354</c:v>
                </c:pt>
                <c:pt idx="26">
                  <c:v>16892</c:v>
                </c:pt>
                <c:pt idx="27">
                  <c:v>18383</c:v>
                </c:pt>
                <c:pt idx="28">
                  <c:v>25610</c:v>
                </c:pt>
                <c:pt idx="29">
                  <c:v>26961</c:v>
                </c:pt>
                <c:pt idx="30">
                  <c:v>27034</c:v>
                </c:pt>
                <c:pt idx="31">
                  <c:v>30475</c:v>
                </c:pt>
                <c:pt idx="32">
                  <c:v>31486</c:v>
                </c:pt>
                <c:pt idx="33">
                  <c:v>38636</c:v>
                </c:pt>
                <c:pt idx="34">
                  <c:v>23952</c:v>
                </c:pt>
                <c:pt idx="40">
                  <c:v>17331</c:v>
                </c:pt>
                <c:pt idx="41">
                  <c:v>12699</c:v>
                </c:pt>
                <c:pt idx="42">
                  <c:v>30974</c:v>
                </c:pt>
                <c:pt idx="43">
                  <c:v>26052</c:v>
                </c:pt>
                <c:pt idx="44">
                  <c:v>28077</c:v>
                </c:pt>
                <c:pt idx="45">
                  <c:v>25722</c:v>
                </c:pt>
                <c:pt idx="46">
                  <c:v>27675</c:v>
                </c:pt>
                <c:pt idx="47">
                  <c:v>19332</c:v>
                </c:pt>
                <c:pt idx="48">
                  <c:v>12695</c:v>
                </c:pt>
                <c:pt idx="49">
                  <c:v>15603</c:v>
                </c:pt>
                <c:pt idx="50">
                  <c:v>13331</c:v>
                </c:pt>
                <c:pt idx="51">
                  <c:v>24267</c:v>
                </c:pt>
                <c:pt idx="52">
                  <c:v>28661</c:v>
                </c:pt>
                <c:pt idx="53">
                  <c:v>28732</c:v>
                </c:pt>
                <c:pt idx="54">
                  <c:v>31844</c:v>
                </c:pt>
                <c:pt idx="55">
                  <c:v>26367</c:v>
                </c:pt>
                <c:pt idx="56">
                  <c:v>25628</c:v>
                </c:pt>
                <c:pt idx="57">
                  <c:v>19287</c:v>
                </c:pt>
                <c:pt idx="58">
                  <c:v>15301</c:v>
                </c:pt>
                <c:pt idx="59">
                  <c:v>13801</c:v>
                </c:pt>
                <c:pt idx="60">
                  <c:v>16213</c:v>
                </c:pt>
                <c:pt idx="61">
                  <c:v>21993</c:v>
                </c:pt>
                <c:pt idx="62">
                  <c:v>20427</c:v>
                </c:pt>
                <c:pt idx="63">
                  <c:v>15715</c:v>
                </c:pt>
                <c:pt idx="64">
                  <c:v>16178</c:v>
                </c:pt>
                <c:pt idx="65">
                  <c:v>17295</c:v>
                </c:pt>
                <c:pt idx="66">
                  <c:v>28336</c:v>
                </c:pt>
                <c:pt idx="67">
                  <c:v>43359</c:v>
                </c:pt>
                <c:pt idx="68">
                  <c:v>79887</c:v>
                </c:pt>
                <c:pt idx="69">
                  <c:v>105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87591"/>
        <c:axId val="84499521"/>
      </c:lineChart>
      <c:catAx>
        <c:axId val="60887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9521"/>
        <c:crossesAt val="0"/>
        <c:auto val="1"/>
        <c:lblAlgn val="ctr"/>
        <c:lblOffset val="100"/>
        <c:noMultiLvlLbl val="0"/>
      </c:catAx>
      <c:valAx>
        <c:axId val="84499521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Numbers of fis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7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Rocky Rea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2]dam counts'!$F$5</c:f>
              <c:strCache>
                <c:ptCount val="1"/>
                <c:pt idx="0">
                  <c:v>chin R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am counts'!$E$6:$E$46</c:f>
              <c:strCache>
                <c:ptCount val="41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</c:strCache>
            </c:strRef>
          </c:cat>
          <c:val>
            <c:numRef>
              <c:f>'[2]dam counts'!$F$6:$F$46</c:f>
              <c:numCache>
                <c:formatCode>General</c:formatCode>
                <c:ptCount val="41"/>
                <c:pt idx="0">
                  <c:v>10661</c:v>
                </c:pt>
                <c:pt idx="1">
                  <c:v>9319</c:v>
                </c:pt>
                <c:pt idx="2">
                  <c:v>13450</c:v>
                </c:pt>
                <c:pt idx="3">
                  <c:v>21970</c:v>
                </c:pt>
                <c:pt idx="4">
                  <c:v>23553</c:v>
                </c:pt>
                <c:pt idx="5">
                  <c:v>17886</c:v>
                </c:pt>
                <c:pt idx="6">
                  <c:v>16989</c:v>
                </c:pt>
                <c:pt idx="7">
                  <c:v>16634</c:v>
                </c:pt>
                <c:pt idx="8">
                  <c:v>17578</c:v>
                </c:pt>
                <c:pt idx="9">
                  <c:v>13325</c:v>
                </c:pt>
                <c:pt idx="10">
                  <c:v>7928</c:v>
                </c:pt>
                <c:pt idx="11">
                  <c:v>14415</c:v>
                </c:pt>
                <c:pt idx="12">
                  <c:v>9951</c:v>
                </c:pt>
                <c:pt idx="13">
                  <c:v>19741</c:v>
                </c:pt>
                <c:pt idx="14">
                  <c:v>16185</c:v>
                </c:pt>
                <c:pt idx="15">
                  <c:v>19561</c:v>
                </c:pt>
                <c:pt idx="16">
                  <c:v>12085</c:v>
                </c:pt>
                <c:pt idx="17">
                  <c:v>12503</c:v>
                </c:pt>
                <c:pt idx="18">
                  <c:v>8041</c:v>
                </c:pt>
                <c:pt idx="19">
                  <c:v>6591</c:v>
                </c:pt>
                <c:pt idx="20">
                  <c:v>6288</c:v>
                </c:pt>
                <c:pt idx="21">
                  <c:v>5507</c:v>
                </c:pt>
                <c:pt idx="22">
                  <c:v>10433</c:v>
                </c:pt>
                <c:pt idx="23">
                  <c:v>11905</c:v>
                </c:pt>
                <c:pt idx="24">
                  <c:v>11040</c:v>
                </c:pt>
                <c:pt idx="25">
                  <c:v>12148</c:v>
                </c:pt>
                <c:pt idx="26">
                  <c:v>8302</c:v>
                </c:pt>
                <c:pt idx="27">
                  <c:v>9774</c:v>
                </c:pt>
                <c:pt idx="28">
                  <c:v>7157</c:v>
                </c:pt>
                <c:pt idx="29">
                  <c:v>5227</c:v>
                </c:pt>
                <c:pt idx="30">
                  <c:v>5609</c:v>
                </c:pt>
                <c:pt idx="31">
                  <c:v>7038</c:v>
                </c:pt>
                <c:pt idx="32">
                  <c:v>11676</c:v>
                </c:pt>
                <c:pt idx="33">
                  <c:v>9324</c:v>
                </c:pt>
                <c:pt idx="34">
                  <c:v>9169</c:v>
                </c:pt>
                <c:pt idx="35">
                  <c:v>9338</c:v>
                </c:pt>
                <c:pt idx="36">
                  <c:v>10217</c:v>
                </c:pt>
                <c:pt idx="37">
                  <c:v>21115</c:v>
                </c:pt>
                <c:pt idx="38">
                  <c:v>24516</c:v>
                </c:pt>
                <c:pt idx="39">
                  <c:v>57375</c:v>
                </c:pt>
                <c:pt idx="40">
                  <c:v>88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71169"/>
        <c:axId val="69030570"/>
      </c:lineChart>
      <c:catAx>
        <c:axId val="58671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0570"/>
        <c:crossesAt val="0"/>
        <c:auto val="1"/>
        <c:lblAlgn val="ctr"/>
        <c:lblOffset val="100"/>
        <c:noMultiLvlLbl val="0"/>
      </c:catAx>
      <c:valAx>
        <c:axId val="69030570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Numbers of fis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1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Wells D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2]dam counts'!$I$4</c:f>
              <c:strCache>
                <c:ptCount val="1"/>
                <c:pt idx="0">
                  <c:v>Escapment over Wel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am counts'!$H$5:$H$40</c:f>
              <c:strCache>
                <c:ptCount val="36"/>
                <c:pt idx="0">
                  <c:v>1967</c:v>
                </c:pt>
                <c:pt idx="1">
                  <c:v>1968</c:v>
                </c:pt>
                <c:pt idx="2">
                  <c:v>1969</c:v>
                </c:pt>
                <c:pt idx="3">
                  <c:v>1970</c:v>
                </c:pt>
                <c:pt idx="4">
                  <c:v>1971</c:v>
                </c:pt>
                <c:pt idx="5">
                  <c:v>1972</c:v>
                </c:pt>
                <c:pt idx="6">
                  <c:v>1973</c:v>
                </c:pt>
                <c:pt idx="7">
                  <c:v>1974</c:v>
                </c:pt>
                <c:pt idx="8">
                  <c:v>1975</c:v>
                </c:pt>
                <c:pt idx="9">
                  <c:v>1976</c:v>
                </c:pt>
                <c:pt idx="10">
                  <c:v>1977</c:v>
                </c:pt>
                <c:pt idx="11">
                  <c:v>1978</c:v>
                </c:pt>
                <c:pt idx="12">
                  <c:v>1979</c:v>
                </c:pt>
                <c:pt idx="13">
                  <c:v>1980</c:v>
                </c:pt>
                <c:pt idx="14">
                  <c:v>1981</c:v>
                </c:pt>
                <c:pt idx="15">
                  <c:v>1982</c:v>
                </c:pt>
                <c:pt idx="16">
                  <c:v>1983</c:v>
                </c:pt>
                <c:pt idx="17">
                  <c:v>1984</c:v>
                </c:pt>
                <c:pt idx="18">
                  <c:v>1985</c:v>
                </c:pt>
                <c:pt idx="19">
                  <c:v>1986</c:v>
                </c:pt>
                <c:pt idx="20">
                  <c:v>1987</c:v>
                </c:pt>
                <c:pt idx="21">
                  <c:v>1988</c:v>
                </c:pt>
                <c:pt idx="22">
                  <c:v>1989</c:v>
                </c:pt>
                <c:pt idx="23">
                  <c:v>1990</c:v>
                </c:pt>
                <c:pt idx="24">
                  <c:v>1991</c:v>
                </c:pt>
                <c:pt idx="25">
                  <c:v>1992</c:v>
                </c:pt>
                <c:pt idx="26">
                  <c:v>1993</c:v>
                </c:pt>
                <c:pt idx="27">
                  <c:v>1994</c:v>
                </c:pt>
                <c:pt idx="28">
                  <c:v>1995</c:v>
                </c:pt>
                <c:pt idx="29">
                  <c:v>1996</c:v>
                </c:pt>
                <c:pt idx="30">
                  <c:v>1997</c:v>
                </c:pt>
                <c:pt idx="31">
                  <c:v>1998</c:v>
                </c:pt>
                <c:pt idx="32">
                  <c:v>1999</c:v>
                </c:pt>
                <c:pt idx="33">
                  <c:v>2000</c:v>
                </c:pt>
                <c:pt idx="34">
                  <c:v>2001</c:v>
                </c:pt>
                <c:pt idx="35">
                  <c:v>2002</c:v>
                </c:pt>
              </c:strCache>
            </c:strRef>
          </c:cat>
          <c:val>
            <c:numRef>
              <c:f>'[2]dam counts'!$I$5:$I$40</c:f>
              <c:numCache>
                <c:formatCode>General</c:formatCode>
                <c:ptCount val="36"/>
                <c:pt idx="0">
                  <c:v>13223</c:v>
                </c:pt>
                <c:pt idx="1">
                  <c:v>9268</c:v>
                </c:pt>
                <c:pt idx="2">
                  <c:v>6902</c:v>
                </c:pt>
                <c:pt idx="3">
                  <c:v>10646</c:v>
                </c:pt>
                <c:pt idx="4">
                  <c:v>6225</c:v>
                </c:pt>
                <c:pt idx="5">
                  <c:v>4866</c:v>
                </c:pt>
                <c:pt idx="6">
                  <c:v>5614</c:v>
                </c:pt>
                <c:pt idx="7">
                  <c:v>2788</c:v>
                </c:pt>
                <c:pt idx="8">
                  <c:v>9075</c:v>
                </c:pt>
                <c:pt idx="9">
                  <c:v>9226</c:v>
                </c:pt>
                <c:pt idx="10">
                  <c:v>8159</c:v>
                </c:pt>
                <c:pt idx="11">
                  <c:v>5496</c:v>
                </c:pt>
                <c:pt idx="12">
                  <c:v>8836</c:v>
                </c:pt>
                <c:pt idx="13">
                  <c:v>3774</c:v>
                </c:pt>
                <c:pt idx="14">
                  <c:v>3729</c:v>
                </c:pt>
                <c:pt idx="15">
                  <c:v>4713</c:v>
                </c:pt>
                <c:pt idx="16">
                  <c:v>3029</c:v>
                </c:pt>
                <c:pt idx="17">
                  <c:v>6659</c:v>
                </c:pt>
                <c:pt idx="18">
                  <c:v>4864</c:v>
                </c:pt>
                <c:pt idx="19">
                  <c:v>4203</c:v>
                </c:pt>
                <c:pt idx="20">
                  <c:v>5120</c:v>
                </c:pt>
                <c:pt idx="21">
                  <c:v>3346</c:v>
                </c:pt>
                <c:pt idx="22">
                  <c:v>2621</c:v>
                </c:pt>
                <c:pt idx="23">
                  <c:v>2994</c:v>
                </c:pt>
                <c:pt idx="24">
                  <c:v>1330</c:v>
                </c:pt>
                <c:pt idx="25">
                  <c:v>2575</c:v>
                </c:pt>
                <c:pt idx="26">
                  <c:v>3051</c:v>
                </c:pt>
                <c:pt idx="27">
                  <c:v>5621</c:v>
                </c:pt>
                <c:pt idx="28">
                  <c:v>2141</c:v>
                </c:pt>
                <c:pt idx="29">
                  <c:v>1641</c:v>
                </c:pt>
                <c:pt idx="30">
                  <c:v>1822</c:v>
                </c:pt>
                <c:pt idx="31">
                  <c:v>4109</c:v>
                </c:pt>
                <c:pt idx="32">
                  <c:v>9397</c:v>
                </c:pt>
                <c:pt idx="33">
                  <c:v>12247</c:v>
                </c:pt>
                <c:pt idx="34">
                  <c:v>47161</c:v>
                </c:pt>
                <c:pt idx="35">
                  <c:v>68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48948"/>
        <c:axId val="23227280"/>
      </c:lineChart>
      <c:catAx>
        <c:axId val="46548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7280"/>
        <c:crossesAt val="0"/>
        <c:auto val="1"/>
        <c:lblAlgn val="ctr"/>
        <c:lblOffset val="100"/>
        <c:noMultiLvlLbl val="0"/>
      </c:catAx>
      <c:valAx>
        <c:axId val="23227280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Numbers of fis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8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Wenatch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3]sum fal redds'!$B$4</c:f>
              <c:strCache>
                <c:ptCount val="1"/>
                <c:pt idx="0">
                  <c:v>Wenatche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sum fal redds'!$A$5:$A$51</c:f>
              <c:strCache>
                <c:ptCount val="47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</c:strCache>
            </c:strRef>
          </c:cat>
          <c:val>
            <c:numRef>
              <c:f>'[3]sum fal redds'!$B$5:$B$51</c:f>
              <c:numCache>
                <c:formatCode>General</c:formatCode>
                <c:ptCount val="47"/>
                <c:pt idx="4">
                  <c:v>502</c:v>
                </c:pt>
                <c:pt idx="5">
                  <c:v>872</c:v>
                </c:pt>
                <c:pt idx="6">
                  <c:v>1035</c:v>
                </c:pt>
                <c:pt idx="7">
                  <c:v>1223</c:v>
                </c:pt>
                <c:pt idx="8">
                  <c:v>1300</c:v>
                </c:pt>
                <c:pt idx="9">
                  <c:v>706</c:v>
                </c:pt>
                <c:pt idx="10">
                  <c:v>1260</c:v>
                </c:pt>
                <c:pt idx="11">
                  <c:v>1593</c:v>
                </c:pt>
                <c:pt idx="12">
                  <c:v>1776</c:v>
                </c:pt>
                <c:pt idx="13">
                  <c:v>1354</c:v>
                </c:pt>
                <c:pt idx="14">
                  <c:v>1333</c:v>
                </c:pt>
                <c:pt idx="15">
                  <c:v>1419</c:v>
                </c:pt>
                <c:pt idx="16">
                  <c:v>1364</c:v>
                </c:pt>
                <c:pt idx="17">
                  <c:v>1119</c:v>
                </c:pt>
                <c:pt idx="18">
                  <c:v>1155</c:v>
                </c:pt>
                <c:pt idx="19">
                  <c:v>925</c:v>
                </c:pt>
                <c:pt idx="20">
                  <c:v>1106</c:v>
                </c:pt>
                <c:pt idx="21">
                  <c:v>1365</c:v>
                </c:pt>
                <c:pt idx="22">
                  <c:v>1956</c:v>
                </c:pt>
                <c:pt idx="23">
                  <c:v>1698</c:v>
                </c:pt>
                <c:pt idx="24">
                  <c:v>2024</c:v>
                </c:pt>
                <c:pt idx="25">
                  <c:v>1469</c:v>
                </c:pt>
                <c:pt idx="26">
                  <c:v>1140</c:v>
                </c:pt>
                <c:pt idx="27">
                  <c:v>723</c:v>
                </c:pt>
                <c:pt idx="28">
                  <c:v>1332</c:v>
                </c:pt>
                <c:pt idx="29">
                  <c:v>1058</c:v>
                </c:pt>
                <c:pt idx="30">
                  <c:v>1322</c:v>
                </c:pt>
                <c:pt idx="31">
                  <c:v>2955</c:v>
                </c:pt>
                <c:pt idx="32">
                  <c:v>2102</c:v>
                </c:pt>
                <c:pt idx="33">
                  <c:v>3331</c:v>
                </c:pt>
                <c:pt idx="34">
                  <c:v>2479</c:v>
                </c:pt>
                <c:pt idx="35">
                  <c:v>2180</c:v>
                </c:pt>
                <c:pt idx="36">
                  <c:v>2328</c:v>
                </c:pt>
                <c:pt idx="37">
                  <c:v>2334</c:v>
                </c:pt>
                <c:pt idx="38">
                  <c:v>2426</c:v>
                </c:pt>
                <c:pt idx="39">
                  <c:v>1872</c:v>
                </c:pt>
                <c:pt idx="40">
                  <c:v>1435</c:v>
                </c:pt>
                <c:pt idx="41">
                  <c:v>1388</c:v>
                </c:pt>
                <c:pt idx="42">
                  <c:v>1660</c:v>
                </c:pt>
                <c:pt idx="43">
                  <c:v>2188</c:v>
                </c:pt>
                <c:pt idx="44">
                  <c:v>2022</c:v>
                </c:pt>
                <c:pt idx="45">
                  <c:v>2857</c:v>
                </c:pt>
                <c:pt idx="46">
                  <c:v>5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38777"/>
        <c:axId val="32016096"/>
      </c:lineChart>
      <c:catAx>
        <c:axId val="96038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6096"/>
        <c:crossesAt val="0"/>
        <c:auto val="1"/>
        <c:lblAlgn val="ctr"/>
        <c:lblOffset val="100"/>
        <c:noMultiLvlLbl val="0"/>
      </c:catAx>
      <c:valAx>
        <c:axId val="32016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Number of red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8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Meth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3]sum fal redds'!$D$4</c:f>
              <c:strCache>
                <c:ptCount val="1"/>
                <c:pt idx="0">
                  <c:v>Meth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sum fal redds'!$C$5:$C$51</c:f>
              <c:strCache>
                <c:ptCount val="47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</c:strCache>
            </c:strRef>
          </c:cat>
          <c:val>
            <c:numRef>
              <c:f>'[3]sum fal redds'!$D$5:$D$51</c:f>
              <c:numCache>
                <c:formatCode>General</c:formatCode>
                <c:ptCount val="47"/>
                <c:pt idx="0">
                  <c:v>109</c:v>
                </c:pt>
                <c:pt idx="1">
                  <c:v>451</c:v>
                </c:pt>
                <c:pt idx="2">
                  <c:v>335</c:v>
                </c:pt>
                <c:pt idx="3">
                  <c:v>130</c:v>
                </c:pt>
                <c:pt idx="4">
                  <c:v>194</c:v>
                </c:pt>
                <c:pt idx="5">
                  <c:v>120</c:v>
                </c:pt>
                <c:pt idx="6">
                  <c:v>678</c:v>
                </c:pt>
                <c:pt idx="7">
                  <c:v>298</c:v>
                </c:pt>
                <c:pt idx="8">
                  <c:v>795</c:v>
                </c:pt>
                <c:pt idx="9">
                  <c:v>562</c:v>
                </c:pt>
                <c:pt idx="10">
                  <c:v>1275</c:v>
                </c:pt>
                <c:pt idx="11">
                  <c:v>733</c:v>
                </c:pt>
                <c:pt idx="12">
                  <c:v>659</c:v>
                </c:pt>
                <c:pt idx="13">
                  <c:v>329</c:v>
                </c:pt>
                <c:pt idx="14">
                  <c:v>705</c:v>
                </c:pt>
                <c:pt idx="15">
                  <c:v>562</c:v>
                </c:pt>
                <c:pt idx="16">
                  <c:v>325</c:v>
                </c:pt>
                <c:pt idx="17">
                  <c:v>366</c:v>
                </c:pt>
                <c:pt idx="18">
                  <c:v>223</c:v>
                </c:pt>
                <c:pt idx="19">
                  <c:v>432</c:v>
                </c:pt>
                <c:pt idx="20">
                  <c:v>191</c:v>
                </c:pt>
                <c:pt idx="21">
                  <c:v>365</c:v>
                </c:pt>
                <c:pt idx="22">
                  <c:v>507</c:v>
                </c:pt>
                <c:pt idx="23">
                  <c:v>622</c:v>
                </c:pt>
                <c:pt idx="24">
                  <c:v>345</c:v>
                </c:pt>
                <c:pt idx="25">
                  <c:v>195</c:v>
                </c:pt>
                <c:pt idx="26">
                  <c:v>142</c:v>
                </c:pt>
                <c:pt idx="27">
                  <c:v>65</c:v>
                </c:pt>
                <c:pt idx="28">
                  <c:v>162</c:v>
                </c:pt>
                <c:pt idx="29">
                  <c:v>164</c:v>
                </c:pt>
                <c:pt idx="30">
                  <c:v>169</c:v>
                </c:pt>
                <c:pt idx="31">
                  <c:v>211</c:v>
                </c:pt>
                <c:pt idx="32">
                  <c:v>123</c:v>
                </c:pt>
                <c:pt idx="33">
                  <c:v>126</c:v>
                </c:pt>
                <c:pt idx="34">
                  <c:v>229</c:v>
                </c:pt>
                <c:pt idx="35">
                  <c:v>153</c:v>
                </c:pt>
                <c:pt idx="36">
                  <c:v>107</c:v>
                </c:pt>
                <c:pt idx="37">
                  <c:v>154</c:v>
                </c:pt>
                <c:pt idx="38">
                  <c:v>310</c:v>
                </c:pt>
                <c:pt idx="39">
                  <c:v>357</c:v>
                </c:pt>
                <c:pt idx="40">
                  <c:v>181</c:v>
                </c:pt>
                <c:pt idx="41">
                  <c:v>205</c:v>
                </c:pt>
                <c:pt idx="42">
                  <c:v>225</c:v>
                </c:pt>
                <c:pt idx="43">
                  <c:v>448</c:v>
                </c:pt>
                <c:pt idx="44">
                  <c:v>500</c:v>
                </c:pt>
                <c:pt idx="45">
                  <c:v>675</c:v>
                </c:pt>
                <c:pt idx="46">
                  <c:v>2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41938"/>
        <c:axId val="70732560"/>
      </c:lineChart>
      <c:catAx>
        <c:axId val="62741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2560"/>
        <c:crossesAt val="0"/>
        <c:auto val="1"/>
        <c:lblAlgn val="ctr"/>
        <c:lblOffset val="100"/>
        <c:noMultiLvlLbl val="0"/>
      </c:catAx>
      <c:valAx>
        <c:axId val="70732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Number of red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1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8</xdr:row>
      <xdr:rowOff>142920</xdr:rowOff>
    </xdr:from>
    <xdr:to>
      <xdr:col>3</xdr:col>
      <xdr:colOff>10440</xdr:colOff>
      <xdr:row>39</xdr:row>
      <xdr:rowOff>95040</xdr:rowOff>
    </xdr:to>
    <xdr:sp>
      <xdr:nvSpPr>
        <xdr:cNvPr id="0" name="Text 14"/>
        <xdr:cNvSpPr/>
      </xdr:nvSpPr>
      <xdr:spPr>
        <a:xfrm>
          <a:off x="894240" y="6343560"/>
          <a:ext cx="104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1</xdr:row>
      <xdr:rowOff>142920</xdr:rowOff>
    </xdr:from>
    <xdr:to>
      <xdr:col>1</xdr:col>
      <xdr:colOff>10440</xdr:colOff>
      <xdr:row>92</xdr:row>
      <xdr:rowOff>95400</xdr:rowOff>
    </xdr:to>
    <xdr:sp>
      <xdr:nvSpPr>
        <xdr:cNvPr id="1" name="Text 24"/>
        <xdr:cNvSpPr/>
      </xdr:nvSpPr>
      <xdr:spPr>
        <a:xfrm>
          <a:off x="372240" y="14963760"/>
          <a:ext cx="104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1360</xdr:colOff>
      <xdr:row>38</xdr:row>
      <xdr:rowOff>38160</xdr:rowOff>
    </xdr:from>
    <xdr:to>
      <xdr:col>26</xdr:col>
      <xdr:colOff>382320</xdr:colOff>
      <xdr:row>38</xdr:row>
      <xdr:rowOff>162000</xdr:rowOff>
    </xdr:to>
    <xdr:sp>
      <xdr:nvSpPr>
        <xdr:cNvPr id="2" name="Text 45"/>
        <xdr:cNvSpPr/>
      </xdr:nvSpPr>
      <xdr:spPr>
        <a:xfrm>
          <a:off x="8236440" y="6238800"/>
          <a:ext cx="1209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38</xdr:row>
      <xdr:rowOff>142920</xdr:rowOff>
    </xdr:from>
    <xdr:to>
      <xdr:col>1</xdr:col>
      <xdr:colOff>472320</xdr:colOff>
      <xdr:row>39</xdr:row>
      <xdr:rowOff>95040</xdr:rowOff>
    </xdr:to>
    <xdr:sp>
      <xdr:nvSpPr>
        <xdr:cNvPr id="3" name="Text 14"/>
        <xdr:cNvSpPr/>
      </xdr:nvSpPr>
      <xdr:spPr>
        <a:xfrm>
          <a:off x="824400" y="6343560"/>
          <a:ext cx="201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85</xdr:row>
      <xdr:rowOff>142920</xdr:rowOff>
    </xdr:from>
    <xdr:to>
      <xdr:col>1</xdr:col>
      <xdr:colOff>472320</xdr:colOff>
      <xdr:row>86</xdr:row>
      <xdr:rowOff>95760</xdr:rowOff>
    </xdr:to>
    <xdr:sp>
      <xdr:nvSpPr>
        <xdr:cNvPr id="4" name="Text 24"/>
        <xdr:cNvSpPr/>
      </xdr:nvSpPr>
      <xdr:spPr>
        <a:xfrm>
          <a:off x="824400" y="13992120"/>
          <a:ext cx="2016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38</xdr:row>
      <xdr:rowOff>142920</xdr:rowOff>
    </xdr:from>
    <xdr:to>
      <xdr:col>1</xdr:col>
      <xdr:colOff>472320</xdr:colOff>
      <xdr:row>39</xdr:row>
      <xdr:rowOff>95040</xdr:rowOff>
    </xdr:to>
    <xdr:sp>
      <xdr:nvSpPr>
        <xdr:cNvPr id="5" name="Text 14"/>
        <xdr:cNvSpPr/>
      </xdr:nvSpPr>
      <xdr:spPr>
        <a:xfrm>
          <a:off x="824400" y="6343560"/>
          <a:ext cx="201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142920</xdr:rowOff>
    </xdr:from>
    <xdr:to>
      <xdr:col>1</xdr:col>
      <xdr:colOff>10440</xdr:colOff>
      <xdr:row>39</xdr:row>
      <xdr:rowOff>95040</xdr:rowOff>
    </xdr:to>
    <xdr:sp>
      <xdr:nvSpPr>
        <xdr:cNvPr id="6" name="Text 14"/>
        <xdr:cNvSpPr/>
      </xdr:nvSpPr>
      <xdr:spPr>
        <a:xfrm>
          <a:off x="372240" y="6343560"/>
          <a:ext cx="104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74</xdr:row>
      <xdr:rowOff>142920</xdr:rowOff>
    </xdr:from>
    <xdr:to>
      <xdr:col>1</xdr:col>
      <xdr:colOff>472320</xdr:colOff>
      <xdr:row>75</xdr:row>
      <xdr:rowOff>95040</xdr:rowOff>
    </xdr:to>
    <xdr:sp>
      <xdr:nvSpPr>
        <xdr:cNvPr id="7" name="Text 14"/>
        <xdr:cNvSpPr/>
      </xdr:nvSpPr>
      <xdr:spPr>
        <a:xfrm>
          <a:off x="824400" y="12201480"/>
          <a:ext cx="201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74</xdr:row>
      <xdr:rowOff>142920</xdr:rowOff>
    </xdr:from>
    <xdr:to>
      <xdr:col>1</xdr:col>
      <xdr:colOff>472320</xdr:colOff>
      <xdr:row>75</xdr:row>
      <xdr:rowOff>95040</xdr:rowOff>
    </xdr:to>
    <xdr:sp>
      <xdr:nvSpPr>
        <xdr:cNvPr id="8" name="Text 14"/>
        <xdr:cNvSpPr/>
      </xdr:nvSpPr>
      <xdr:spPr>
        <a:xfrm>
          <a:off x="824400" y="12201480"/>
          <a:ext cx="201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4</xdr:row>
      <xdr:rowOff>142920</xdr:rowOff>
    </xdr:from>
    <xdr:to>
      <xdr:col>1</xdr:col>
      <xdr:colOff>10440</xdr:colOff>
      <xdr:row>75</xdr:row>
      <xdr:rowOff>95040</xdr:rowOff>
    </xdr:to>
    <xdr:sp>
      <xdr:nvSpPr>
        <xdr:cNvPr id="9" name="Text 14"/>
        <xdr:cNvSpPr/>
      </xdr:nvSpPr>
      <xdr:spPr>
        <a:xfrm>
          <a:off x="372240" y="12201480"/>
          <a:ext cx="104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4</xdr:row>
      <xdr:rowOff>142920</xdr:rowOff>
    </xdr:from>
    <xdr:to>
      <xdr:col>8</xdr:col>
      <xdr:colOff>10080</xdr:colOff>
      <xdr:row>75</xdr:row>
      <xdr:rowOff>95040</xdr:rowOff>
    </xdr:to>
    <xdr:sp>
      <xdr:nvSpPr>
        <xdr:cNvPr id="10" name="Text 14"/>
        <xdr:cNvSpPr/>
      </xdr:nvSpPr>
      <xdr:spPr>
        <a:xfrm>
          <a:off x="2823120" y="12201480"/>
          <a:ext cx="100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4</xdr:row>
      <xdr:rowOff>142920</xdr:rowOff>
    </xdr:from>
    <xdr:to>
      <xdr:col>9</xdr:col>
      <xdr:colOff>10440</xdr:colOff>
      <xdr:row>75</xdr:row>
      <xdr:rowOff>95040</xdr:rowOff>
    </xdr:to>
    <xdr:sp>
      <xdr:nvSpPr>
        <xdr:cNvPr id="11" name="Text 14"/>
        <xdr:cNvSpPr/>
      </xdr:nvSpPr>
      <xdr:spPr>
        <a:xfrm>
          <a:off x="2872800" y="12201480"/>
          <a:ext cx="104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4</xdr:row>
      <xdr:rowOff>142920</xdr:rowOff>
    </xdr:from>
    <xdr:to>
      <xdr:col>3</xdr:col>
      <xdr:colOff>10440</xdr:colOff>
      <xdr:row>75</xdr:row>
      <xdr:rowOff>95040</xdr:rowOff>
    </xdr:to>
    <xdr:sp>
      <xdr:nvSpPr>
        <xdr:cNvPr id="12" name="Text 14"/>
        <xdr:cNvSpPr/>
      </xdr:nvSpPr>
      <xdr:spPr>
        <a:xfrm>
          <a:off x="894240" y="12201480"/>
          <a:ext cx="104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74</xdr:row>
      <xdr:rowOff>142920</xdr:rowOff>
    </xdr:from>
    <xdr:to>
      <xdr:col>1</xdr:col>
      <xdr:colOff>472320</xdr:colOff>
      <xdr:row>75</xdr:row>
      <xdr:rowOff>95040</xdr:rowOff>
    </xdr:to>
    <xdr:sp>
      <xdr:nvSpPr>
        <xdr:cNvPr id="13" name="Text 14"/>
        <xdr:cNvSpPr/>
      </xdr:nvSpPr>
      <xdr:spPr>
        <a:xfrm>
          <a:off x="824400" y="12201480"/>
          <a:ext cx="201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74</xdr:row>
      <xdr:rowOff>142920</xdr:rowOff>
    </xdr:from>
    <xdr:to>
      <xdr:col>1</xdr:col>
      <xdr:colOff>472320</xdr:colOff>
      <xdr:row>75</xdr:row>
      <xdr:rowOff>95040</xdr:rowOff>
    </xdr:to>
    <xdr:sp>
      <xdr:nvSpPr>
        <xdr:cNvPr id="14" name="Text 14"/>
        <xdr:cNvSpPr/>
      </xdr:nvSpPr>
      <xdr:spPr>
        <a:xfrm>
          <a:off x="824400" y="12201480"/>
          <a:ext cx="201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4</xdr:row>
      <xdr:rowOff>142920</xdr:rowOff>
    </xdr:from>
    <xdr:to>
      <xdr:col>1</xdr:col>
      <xdr:colOff>10440</xdr:colOff>
      <xdr:row>75</xdr:row>
      <xdr:rowOff>95040</xdr:rowOff>
    </xdr:to>
    <xdr:sp>
      <xdr:nvSpPr>
        <xdr:cNvPr id="15" name="Text 14"/>
        <xdr:cNvSpPr/>
      </xdr:nvSpPr>
      <xdr:spPr>
        <a:xfrm>
          <a:off x="372240" y="12201480"/>
          <a:ext cx="104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3840</xdr:rowOff>
    </xdr:from>
    <xdr:to>
      <xdr:col>10</xdr:col>
      <xdr:colOff>578880</xdr:colOff>
      <xdr:row>25</xdr:row>
      <xdr:rowOff>124200</xdr:rowOff>
    </xdr:to>
    <xdr:graphicFrame>
      <xdr:nvGraphicFramePr>
        <xdr:cNvPr id="29" name="Chart 1"/>
        <xdr:cNvGraphicFramePr/>
      </xdr:nvGraphicFramePr>
      <xdr:xfrm>
        <a:off x="0" y="933480"/>
        <a:ext cx="69606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1</xdr:col>
      <xdr:colOff>80280</xdr:colOff>
      <xdr:row>31</xdr:row>
      <xdr:rowOff>28440</xdr:rowOff>
    </xdr:to>
    <xdr:graphicFrame>
      <xdr:nvGraphicFramePr>
        <xdr:cNvPr id="30" name="Chart 1"/>
        <xdr:cNvGraphicFramePr/>
      </xdr:nvGraphicFramePr>
      <xdr:xfrm>
        <a:off x="0" y="75960"/>
        <a:ext cx="7100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529200</xdr:colOff>
      <xdr:row>21</xdr:row>
      <xdr:rowOff>56880</xdr:rowOff>
    </xdr:to>
    <xdr:graphicFrame>
      <xdr:nvGraphicFramePr>
        <xdr:cNvPr id="31" name="Chart 1"/>
        <xdr:cNvGraphicFramePr/>
      </xdr:nvGraphicFramePr>
      <xdr:xfrm>
        <a:off x="0" y="162000"/>
        <a:ext cx="6272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9</xdr:col>
      <xdr:colOff>539280</xdr:colOff>
      <xdr:row>39</xdr:row>
      <xdr:rowOff>152280</xdr:rowOff>
    </xdr:to>
    <xdr:graphicFrame>
      <xdr:nvGraphicFramePr>
        <xdr:cNvPr id="32" name="Chart 1"/>
        <xdr:cNvGraphicFramePr/>
      </xdr:nvGraphicFramePr>
      <xdr:xfrm>
        <a:off x="0" y="3238560"/>
        <a:ext cx="62827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539280</xdr:colOff>
      <xdr:row>19</xdr:row>
      <xdr:rowOff>152280</xdr:rowOff>
    </xdr:to>
    <xdr:graphicFrame>
      <xdr:nvGraphicFramePr>
        <xdr:cNvPr id="33" name="Chart 2"/>
        <xdr:cNvGraphicFramePr/>
      </xdr:nvGraphicFramePr>
      <xdr:xfrm>
        <a:off x="0" y="0"/>
        <a:ext cx="62827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8</xdr:row>
      <xdr:rowOff>75960</xdr:rowOff>
    </xdr:from>
    <xdr:to>
      <xdr:col>9</xdr:col>
      <xdr:colOff>720</xdr:colOff>
      <xdr:row>36</xdr:row>
      <xdr:rowOff>104760</xdr:rowOff>
    </xdr:to>
    <xdr:graphicFrame>
      <xdr:nvGraphicFramePr>
        <xdr:cNvPr id="34" name="Chart 1"/>
        <xdr:cNvGraphicFramePr/>
      </xdr:nvGraphicFramePr>
      <xdr:xfrm>
        <a:off x="99720" y="2990520"/>
        <a:ext cx="564444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0</xdr:row>
      <xdr:rowOff>19080</xdr:rowOff>
    </xdr:from>
    <xdr:to>
      <xdr:col>9</xdr:col>
      <xdr:colOff>720</xdr:colOff>
      <xdr:row>18</xdr:row>
      <xdr:rowOff>47520</xdr:rowOff>
    </xdr:to>
    <xdr:graphicFrame>
      <xdr:nvGraphicFramePr>
        <xdr:cNvPr id="35" name="Chart 2"/>
        <xdr:cNvGraphicFramePr/>
      </xdr:nvGraphicFramePr>
      <xdr:xfrm>
        <a:off x="99720" y="19080"/>
        <a:ext cx="56444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519120</xdr:colOff>
      <xdr:row>25</xdr:row>
      <xdr:rowOff>95400</xdr:rowOff>
    </xdr:to>
    <xdr:graphicFrame>
      <xdr:nvGraphicFramePr>
        <xdr:cNvPr id="36" name="Chart 1"/>
        <xdr:cNvGraphicFramePr/>
      </xdr:nvGraphicFramePr>
      <xdr:xfrm>
        <a:off x="10080" y="0"/>
        <a:ext cx="62524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6040</xdr:rowOff>
    </xdr:from>
    <xdr:to>
      <xdr:col>9</xdr:col>
      <xdr:colOff>379800</xdr:colOff>
      <xdr:row>25</xdr:row>
      <xdr:rowOff>19080</xdr:rowOff>
    </xdr:to>
    <xdr:graphicFrame>
      <xdr:nvGraphicFramePr>
        <xdr:cNvPr id="37" name="Chart 1"/>
        <xdr:cNvGraphicFramePr/>
      </xdr:nvGraphicFramePr>
      <xdr:xfrm>
        <a:off x="229320" y="86040"/>
        <a:ext cx="58939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1</xdr:row>
      <xdr:rowOff>161640</xdr:rowOff>
    </xdr:to>
    <xdr:graphicFrame>
      <xdr:nvGraphicFramePr>
        <xdr:cNvPr id="38" name="Chart 1"/>
        <xdr:cNvGraphicFramePr/>
      </xdr:nvGraphicFramePr>
      <xdr:xfrm>
        <a:off x="0" y="0"/>
        <a:ext cx="5744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720</xdr:colOff>
      <xdr:row>19</xdr:row>
      <xdr:rowOff>152280</xdr:rowOff>
    </xdr:to>
    <xdr:graphicFrame>
      <xdr:nvGraphicFramePr>
        <xdr:cNvPr id="39" name="Chart 1"/>
        <xdr:cNvGraphicFramePr/>
      </xdr:nvGraphicFramePr>
      <xdr:xfrm>
        <a:off x="0" y="162000"/>
        <a:ext cx="57441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9</xdr:col>
      <xdr:colOff>110520</xdr:colOff>
      <xdr:row>20</xdr:row>
      <xdr:rowOff>37800</xdr:rowOff>
    </xdr:to>
    <xdr:graphicFrame>
      <xdr:nvGraphicFramePr>
        <xdr:cNvPr id="44" name="Chart 1"/>
        <xdr:cNvGraphicFramePr/>
      </xdr:nvGraphicFramePr>
      <xdr:xfrm>
        <a:off x="0" y="266760"/>
        <a:ext cx="58539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0</xdr:row>
      <xdr:rowOff>28440</xdr:rowOff>
    </xdr:from>
    <xdr:to>
      <xdr:col>9</xdr:col>
      <xdr:colOff>120240</xdr:colOff>
      <xdr:row>38</xdr:row>
      <xdr:rowOff>123840</xdr:rowOff>
    </xdr:to>
    <xdr:graphicFrame>
      <xdr:nvGraphicFramePr>
        <xdr:cNvPr id="45" name="Chart 2"/>
        <xdr:cNvGraphicFramePr/>
      </xdr:nvGraphicFramePr>
      <xdr:xfrm>
        <a:off x="10080" y="3267000"/>
        <a:ext cx="58536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440</xdr:rowOff>
    </xdr:from>
    <xdr:to>
      <xdr:col>8</xdr:col>
      <xdr:colOff>628560</xdr:colOff>
      <xdr:row>19</xdr:row>
      <xdr:rowOff>47520</xdr:rowOff>
    </xdr:to>
    <xdr:graphicFrame>
      <xdr:nvGraphicFramePr>
        <xdr:cNvPr id="46" name="Chart 1"/>
        <xdr:cNvGraphicFramePr/>
      </xdr:nvGraphicFramePr>
      <xdr:xfrm>
        <a:off x="19800" y="190440"/>
        <a:ext cx="57142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9</xdr:row>
      <xdr:rowOff>37800</xdr:rowOff>
    </xdr:from>
    <xdr:to>
      <xdr:col>8</xdr:col>
      <xdr:colOff>628560</xdr:colOff>
      <xdr:row>37</xdr:row>
      <xdr:rowOff>56880</xdr:rowOff>
    </xdr:to>
    <xdr:graphicFrame>
      <xdr:nvGraphicFramePr>
        <xdr:cNvPr id="47" name="Chart 2"/>
        <xdr:cNvGraphicFramePr/>
      </xdr:nvGraphicFramePr>
      <xdr:xfrm>
        <a:off x="19800" y="3114360"/>
        <a:ext cx="57142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66240</xdr:rowOff>
    </xdr:from>
    <xdr:to>
      <xdr:col>10</xdr:col>
      <xdr:colOff>90360</xdr:colOff>
      <xdr:row>32</xdr:row>
      <xdr:rowOff>124200</xdr:rowOff>
    </xdr:to>
    <xdr:pic>
      <xdr:nvPicPr>
        <xdr:cNvPr id="48" name="Picture 1" descr=""/>
        <xdr:cNvPicPr/>
      </xdr:nvPicPr>
      <xdr:blipFill>
        <a:blip r:embed="rId1"/>
        <a:srcRect l="16183" t="14898" r="11718" b="13858"/>
        <a:stretch/>
      </xdr:blipFill>
      <xdr:spPr>
        <a:xfrm>
          <a:off x="29880" y="66240"/>
          <a:ext cx="6442200" cy="52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9</xdr:row>
      <xdr:rowOff>75960</xdr:rowOff>
    </xdr:from>
    <xdr:to>
      <xdr:col>9</xdr:col>
      <xdr:colOff>499320</xdr:colOff>
      <xdr:row>43</xdr:row>
      <xdr:rowOff>162000</xdr:rowOff>
    </xdr:to>
    <xdr:sp>
      <xdr:nvSpPr>
        <xdr:cNvPr id="49" name="AutoShape 2"/>
        <xdr:cNvSpPr/>
      </xdr:nvSpPr>
      <xdr:spPr>
        <a:xfrm>
          <a:off x="19800" y="6391080"/>
          <a:ext cx="6222960" cy="733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igure CP24.  Fork length measurements of subyearling chinook sampled at the Rock Island Dam bypass trap, 1991 (from Peven 1991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9</xdr:col>
      <xdr:colOff>20880</xdr:colOff>
      <xdr:row>18</xdr:row>
      <xdr:rowOff>47520</xdr:rowOff>
    </xdr:to>
    <xdr:graphicFrame>
      <xdr:nvGraphicFramePr>
        <xdr:cNvPr id="50" name="Chart 1"/>
        <xdr:cNvGraphicFramePr/>
      </xdr:nvGraphicFramePr>
      <xdr:xfrm>
        <a:off x="19800" y="9360"/>
        <a:ext cx="57445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56880</xdr:rowOff>
    </xdr:from>
    <xdr:to>
      <xdr:col>9</xdr:col>
      <xdr:colOff>40680</xdr:colOff>
      <xdr:row>36</xdr:row>
      <xdr:rowOff>85680</xdr:rowOff>
    </xdr:to>
    <xdr:graphicFrame>
      <xdr:nvGraphicFramePr>
        <xdr:cNvPr id="51" name="Chart 2"/>
        <xdr:cNvGraphicFramePr/>
      </xdr:nvGraphicFramePr>
      <xdr:xfrm>
        <a:off x="0" y="2971440"/>
        <a:ext cx="57841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10</xdr:col>
      <xdr:colOff>608760</xdr:colOff>
      <xdr:row>31</xdr:row>
      <xdr:rowOff>66240</xdr:rowOff>
    </xdr:to>
    <xdr:pic>
      <xdr:nvPicPr>
        <xdr:cNvPr id="53" name="Picture 1" descr=""/>
        <xdr:cNvPicPr/>
      </xdr:nvPicPr>
      <xdr:blipFill>
        <a:blip r:embed="rId1"/>
        <a:srcRect l="19365" t="24594" r="8473" b="41895"/>
        <a:stretch/>
      </xdr:blipFill>
      <xdr:spPr>
        <a:xfrm>
          <a:off x="0" y="266760"/>
          <a:ext cx="6990480" cy="48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618840</xdr:colOff>
      <xdr:row>26</xdr:row>
      <xdr:rowOff>18720</xdr:rowOff>
    </xdr:to>
    <xdr:graphicFrame>
      <xdr:nvGraphicFramePr>
        <xdr:cNvPr id="54" name="Chart 1"/>
        <xdr:cNvGraphicFramePr/>
      </xdr:nvGraphicFramePr>
      <xdr:xfrm>
        <a:off x="0" y="9360"/>
        <a:ext cx="63622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52280</xdr:rowOff>
    </xdr:from>
    <xdr:to>
      <xdr:col>9</xdr:col>
      <xdr:colOff>618840</xdr:colOff>
      <xdr:row>51</xdr:row>
      <xdr:rowOff>133560</xdr:rowOff>
    </xdr:to>
    <xdr:graphicFrame>
      <xdr:nvGraphicFramePr>
        <xdr:cNvPr id="55" name="Chart 2"/>
        <xdr:cNvGraphicFramePr/>
      </xdr:nvGraphicFramePr>
      <xdr:xfrm>
        <a:off x="0" y="4200480"/>
        <a:ext cx="6362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56880</xdr:rowOff>
    </xdr:from>
    <xdr:to>
      <xdr:col>9</xdr:col>
      <xdr:colOff>720</xdr:colOff>
      <xdr:row>18</xdr:row>
      <xdr:rowOff>162000</xdr:rowOff>
    </xdr:to>
    <xdr:graphicFrame>
      <xdr:nvGraphicFramePr>
        <xdr:cNvPr id="20" name="Chart 1"/>
        <xdr:cNvGraphicFramePr/>
      </xdr:nvGraphicFramePr>
      <xdr:xfrm>
        <a:off x="199440" y="218880"/>
        <a:ext cx="5544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19</xdr:row>
      <xdr:rowOff>37800</xdr:rowOff>
    </xdr:from>
    <xdr:to>
      <xdr:col>9</xdr:col>
      <xdr:colOff>720</xdr:colOff>
      <xdr:row>36</xdr:row>
      <xdr:rowOff>142920</xdr:rowOff>
    </xdr:to>
    <xdr:graphicFrame>
      <xdr:nvGraphicFramePr>
        <xdr:cNvPr id="21" name="Chart 2"/>
        <xdr:cNvGraphicFramePr/>
      </xdr:nvGraphicFramePr>
      <xdr:xfrm>
        <a:off x="199440" y="3114360"/>
        <a:ext cx="5544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37</xdr:row>
      <xdr:rowOff>19080</xdr:rowOff>
    </xdr:from>
    <xdr:to>
      <xdr:col>9</xdr:col>
      <xdr:colOff>720</xdr:colOff>
      <xdr:row>54</xdr:row>
      <xdr:rowOff>114480</xdr:rowOff>
    </xdr:to>
    <xdr:graphicFrame>
      <xdr:nvGraphicFramePr>
        <xdr:cNvPr id="22" name="Chart 3"/>
        <xdr:cNvGraphicFramePr/>
      </xdr:nvGraphicFramePr>
      <xdr:xfrm>
        <a:off x="199440" y="6010200"/>
        <a:ext cx="55447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9240</xdr:colOff>
      <xdr:row>4</xdr:row>
      <xdr:rowOff>105120</xdr:rowOff>
    </xdr:from>
    <xdr:to>
      <xdr:col>8</xdr:col>
      <xdr:colOff>628560</xdr:colOff>
      <xdr:row>6</xdr:row>
      <xdr:rowOff>9360</xdr:rowOff>
    </xdr:to>
    <xdr:clientData/>
  </xdr:twoCellAnchor>
  <xdr:twoCellAnchor editAs="oneCell">
    <xdr:from>
      <xdr:col>7</xdr:col>
      <xdr:colOff>309240</xdr:colOff>
      <xdr:row>22</xdr:row>
      <xdr:rowOff>75960</xdr:rowOff>
    </xdr:from>
    <xdr:to>
      <xdr:col>8</xdr:col>
      <xdr:colOff>628560</xdr:colOff>
      <xdr:row>23</xdr:row>
      <xdr:rowOff>142920</xdr:rowOff>
    </xdr:to>
    <xdr:clientData/>
  </xdr:twoCellAnchor>
  <xdr:twoCellAnchor editAs="oneCell">
    <xdr:from>
      <xdr:col>7</xdr:col>
      <xdr:colOff>309240</xdr:colOff>
      <xdr:row>40</xdr:row>
      <xdr:rowOff>66240</xdr:rowOff>
    </xdr:from>
    <xdr:to>
      <xdr:col>8</xdr:col>
      <xdr:colOff>628560</xdr:colOff>
      <xdr:row>41</xdr:row>
      <xdr:rowOff>133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0</xdr:rowOff>
    </xdr:from>
    <xdr:to>
      <xdr:col>8</xdr:col>
      <xdr:colOff>618840</xdr:colOff>
      <xdr:row>24</xdr:row>
      <xdr:rowOff>123840</xdr:rowOff>
    </xdr:to>
    <xdr:graphicFrame>
      <xdr:nvGraphicFramePr>
        <xdr:cNvPr id="23" name="Chart 1"/>
        <xdr:cNvGraphicFramePr/>
      </xdr:nvGraphicFramePr>
      <xdr:xfrm>
        <a:off x="179640" y="324000"/>
        <a:ext cx="55447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9640</xdr:colOff>
      <xdr:row>24</xdr:row>
      <xdr:rowOff>133560</xdr:rowOff>
    </xdr:from>
    <xdr:to>
      <xdr:col>8</xdr:col>
      <xdr:colOff>618840</xdr:colOff>
      <xdr:row>47</xdr:row>
      <xdr:rowOff>95760</xdr:rowOff>
    </xdr:to>
    <xdr:graphicFrame>
      <xdr:nvGraphicFramePr>
        <xdr:cNvPr id="24" name="Chart 2"/>
        <xdr:cNvGraphicFramePr/>
      </xdr:nvGraphicFramePr>
      <xdr:xfrm>
        <a:off x="179640" y="4019760"/>
        <a:ext cx="55447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9080</xdr:rowOff>
    </xdr:from>
    <xdr:to>
      <xdr:col>8</xdr:col>
      <xdr:colOff>628560</xdr:colOff>
      <xdr:row>23</xdr:row>
      <xdr:rowOff>38160</xdr:rowOff>
    </xdr:to>
    <xdr:graphicFrame>
      <xdr:nvGraphicFramePr>
        <xdr:cNvPr id="25" name="Chart 1"/>
        <xdr:cNvGraphicFramePr/>
      </xdr:nvGraphicFramePr>
      <xdr:xfrm>
        <a:off x="139680" y="19080"/>
        <a:ext cx="5594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23</xdr:row>
      <xdr:rowOff>56880</xdr:rowOff>
    </xdr:from>
    <xdr:to>
      <xdr:col>8</xdr:col>
      <xdr:colOff>628560</xdr:colOff>
      <xdr:row>46</xdr:row>
      <xdr:rowOff>75960</xdr:rowOff>
    </xdr:to>
    <xdr:graphicFrame>
      <xdr:nvGraphicFramePr>
        <xdr:cNvPr id="26" name="Chart 2"/>
        <xdr:cNvGraphicFramePr/>
      </xdr:nvGraphicFramePr>
      <xdr:xfrm>
        <a:off x="139680" y="3781080"/>
        <a:ext cx="5594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37800</xdr:rowOff>
    </xdr:from>
    <xdr:to>
      <xdr:col>9</xdr:col>
      <xdr:colOff>720</xdr:colOff>
      <xdr:row>23</xdr:row>
      <xdr:rowOff>142920</xdr:rowOff>
    </xdr:to>
    <xdr:graphicFrame>
      <xdr:nvGraphicFramePr>
        <xdr:cNvPr id="27" name="Chart 1"/>
        <xdr:cNvGraphicFramePr/>
      </xdr:nvGraphicFramePr>
      <xdr:xfrm>
        <a:off x="99720" y="37800"/>
        <a:ext cx="5644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23</xdr:row>
      <xdr:rowOff>152640</xdr:rowOff>
    </xdr:from>
    <xdr:to>
      <xdr:col>8</xdr:col>
      <xdr:colOff>628560</xdr:colOff>
      <xdr:row>47</xdr:row>
      <xdr:rowOff>75960</xdr:rowOff>
    </xdr:to>
    <xdr:graphicFrame>
      <xdr:nvGraphicFramePr>
        <xdr:cNvPr id="28" name="Chart 2"/>
        <xdr:cNvGraphicFramePr/>
      </xdr:nvGraphicFramePr>
      <xdr:xfrm>
        <a:off x="99720" y="3876840"/>
        <a:ext cx="56343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uck/My%20Documents/Chuck&apos;s%20work/Subbasin%20planning/sp%20chin%20redd%20up%20c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y%20Documents/Chuck&apos;s%20work/Subbasin%20planning/pac%20lamprey/LampreyCt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resident_pop_stat_tabs&amp;figs_C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y%20Documents/Chuck&apos;s%20work/Subbasin%20planning/sum_fal%20chin/tables&amp;graph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y%20Documents/Chuck&apos;s%20work/Subbasin%20planning/sum_fal%20chin/age_length%20com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5A52GFXP/2002%20Bull%20Trout%20Diel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uck/My%20Documents/Chuck&apos;s%20work/Subbasin%20planning/sum_fal%20chin/tables&amp;graph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Chuck&apos;s%20work/Subbasin%20planning/sum_fal%20chin/sumfal%20redd%20coun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Chuck&apos;s%20work/Subbasin%20planning/sum_fal%20chin/sumfal%20dam%20cnt%20v%20red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ockeye%20run%20in%20Col%20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ockeye%20return%20to%20tri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ockeye%20graphs%20tab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uck/My%20Documents/Chuck&apos;s%20work/Subbasin%20planning/sockeye/sockeye%20e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y%20Documents/Chuck&apos;s%20work/Subbasin%20planning/coho/coho%20tabs%20and%20fi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2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gure 18"/>
      <sheetName val="Figure CP19"/>
      <sheetName val="Figure CP21"/>
      <sheetName val="Figure CP28"/>
      <sheetName val="Figure 29"/>
      <sheetName val="Table 7"/>
      <sheetName val="Figure CP20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5"/>
      <sheetName val="sum av age 98-01"/>
      <sheetName val="av age 98-01"/>
      <sheetName val="Sheet1"/>
      <sheetName val="dam counts"/>
      <sheetName val="Figure CP1"/>
      <sheetName val="Table C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2 Bull Trout Diel Data"/>
      <sheetName val="RIS"/>
      <sheetName val="RRH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5"/>
      <sheetName val="sum av age 98-01"/>
      <sheetName val="av age 98-01"/>
      <sheetName val="Fig CP14"/>
      <sheetName val="Sheet1"/>
      <sheetName val="dam counts"/>
      <sheetName val="Figure CP-5"/>
      <sheetName val="Table C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sum fal redd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Fig CP5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  <sheetName val="Sheet2"/>
      <sheetName val="Sheet3"/>
      <sheetName val="Sheet4"/>
      <sheetName val="Sheet5"/>
      <sheetName val="Sheet17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g  esc to tribs"/>
      <sheetName val="ri,wen,oka esc"/>
      <sheetName val="Fig. CP9 comp escp"/>
      <sheetName val="Sheet3"/>
      <sheetName val="Chart4"/>
      <sheetName val="Sheet4"/>
      <sheetName val="Comp OK v We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igure 15"/>
      <sheetName val="average age"/>
      <sheetName val="Tab - decadal average"/>
      <sheetName val="RI,RR,WLS cnts"/>
      <sheetName val="Fig.  WLS cnt v spwn grnd cnt"/>
      <sheetName val="dmcntgrphs"/>
      <sheetName val="Fig.  comp wen (esc) to wls cnt"/>
      <sheetName val="Figure CP9"/>
      <sheetName val="ri,rr,wl c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ig CP1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Sheet3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.85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6" min="6" style="1" width="6.56"/>
    <col collapsed="false" customWidth="true" hidden="false" outlineLevel="0" max="7" min="7" style="0" width="1.85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5.56"/>
    <col collapsed="false" customWidth="true" hidden="false" outlineLevel="0" max="11" min="11" style="2" width="6.56"/>
    <col collapsed="false" customWidth="true" hidden="false" outlineLevel="0" max="12" min="12" style="3" width="2.13"/>
    <col collapsed="false" customWidth="true" hidden="false" outlineLevel="0" max="13" min="13" style="3" width="5.71"/>
    <col collapsed="false" customWidth="true" hidden="false" outlineLevel="0" max="14" min="14" style="3" width="6.56"/>
    <col collapsed="false" customWidth="true" hidden="false" outlineLevel="0" max="15" min="15" style="3" width="5.41"/>
    <col collapsed="false" customWidth="true" hidden="false" outlineLevel="0" max="16" min="16" style="2" width="6.56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</row>
    <row r="2" customFormat="false" ht="12.75" hidden="false" customHeight="false" outlineLevel="0" collapsed="false">
      <c r="A2" s="6"/>
      <c r="B2" s="5"/>
      <c r="C2" s="5"/>
      <c r="D2" s="5"/>
      <c r="E2" s="5"/>
      <c r="F2" s="6"/>
      <c r="G2" s="5"/>
      <c r="H2" s="5"/>
      <c r="I2" s="5"/>
      <c r="J2" s="5"/>
    </row>
    <row r="3" customFormat="false" ht="12.75" hidden="false" customHeight="false" outlineLevel="0" collapsed="false">
      <c r="A3" s="6"/>
      <c r="B3" s="5"/>
      <c r="C3" s="7" t="s">
        <v>1</v>
      </c>
      <c r="D3" s="7"/>
      <c r="E3" s="7"/>
      <c r="F3" s="6" t="s">
        <v>2</v>
      </c>
      <c r="G3" s="6"/>
      <c r="H3" s="7" t="s">
        <v>3</v>
      </c>
      <c r="I3" s="7"/>
      <c r="J3" s="7"/>
      <c r="K3" s="6" t="s">
        <v>2</v>
      </c>
      <c r="L3" s="6"/>
      <c r="M3" s="7" t="s">
        <v>4</v>
      </c>
      <c r="N3" s="7"/>
      <c r="O3" s="7"/>
      <c r="P3" s="6" t="s">
        <v>2</v>
      </c>
    </row>
    <row r="4" customFormat="false" ht="13.5" hidden="false" customHeight="false" outlineLevel="0" collapsed="false">
      <c r="A4" s="8"/>
      <c r="B4" s="9"/>
      <c r="C4" s="8" t="s">
        <v>5</v>
      </c>
      <c r="D4" s="8" t="s">
        <v>6</v>
      </c>
      <c r="E4" s="8" t="s">
        <v>7</v>
      </c>
      <c r="F4" s="8" t="s">
        <v>8</v>
      </c>
      <c r="G4" s="8"/>
      <c r="H4" s="8" t="s">
        <v>5</v>
      </c>
      <c r="I4" s="8" t="s">
        <v>6</v>
      </c>
      <c r="J4" s="8" t="s">
        <v>7</v>
      </c>
      <c r="K4" s="8" t="s">
        <v>8</v>
      </c>
      <c r="L4" s="8"/>
      <c r="M4" s="8" t="s">
        <v>5</v>
      </c>
      <c r="N4" s="8" t="s">
        <v>6</v>
      </c>
      <c r="O4" s="8" t="s">
        <v>7</v>
      </c>
      <c r="P4" s="8" t="s">
        <v>8</v>
      </c>
    </row>
    <row r="5" customFormat="false" ht="12.75" hidden="false" customHeight="false" outlineLevel="0" collapsed="false">
      <c r="A5" s="10" t="s">
        <v>9</v>
      </c>
      <c r="B5" s="11"/>
      <c r="C5" s="12" t="n">
        <v>2380</v>
      </c>
      <c r="D5" s="12"/>
      <c r="E5" s="12" t="n">
        <v>2380</v>
      </c>
      <c r="F5" s="12"/>
      <c r="G5" s="12"/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A6" s="10" t="s">
        <v>10</v>
      </c>
      <c r="B6" s="11"/>
      <c r="C6" s="12" t="n">
        <v>2000</v>
      </c>
      <c r="D6" s="12"/>
      <c r="E6" s="12" t="n">
        <v>2000</v>
      </c>
      <c r="F6" s="12"/>
      <c r="G6" s="12"/>
      <c r="H6" s="13"/>
      <c r="I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A7" s="10" t="s">
        <v>11</v>
      </c>
      <c r="B7" s="11"/>
      <c r="C7" s="12" t="n">
        <v>180</v>
      </c>
      <c r="D7" s="12"/>
      <c r="E7" s="12" t="n">
        <v>180</v>
      </c>
      <c r="F7" s="12"/>
      <c r="G7" s="12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false" outlineLevel="0" collapsed="false">
      <c r="A8" s="10" t="s">
        <v>12</v>
      </c>
      <c r="B8" s="11"/>
      <c r="C8" s="12" t="n">
        <v>1339</v>
      </c>
      <c r="D8" s="12"/>
      <c r="E8" s="12" t="n">
        <v>1339</v>
      </c>
      <c r="F8" s="12"/>
      <c r="G8" s="12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10" t="s">
        <v>13</v>
      </c>
      <c r="B9" s="11"/>
      <c r="C9" s="12" t="n">
        <v>4256</v>
      </c>
      <c r="D9" s="12"/>
      <c r="E9" s="12" t="n">
        <v>4256</v>
      </c>
      <c r="F9" s="13" t="n">
        <f aca="false">AVERAGE(E2:E9)</f>
        <v>2031</v>
      </c>
      <c r="G9" s="14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10" t="s">
        <v>14</v>
      </c>
      <c r="B10" s="11"/>
      <c r="C10" s="12" t="n">
        <f aca="false">3303-231</f>
        <v>3072</v>
      </c>
      <c r="D10" s="12" t="n">
        <v>231</v>
      </c>
      <c r="E10" s="12" t="n">
        <f aca="false">3303-231</f>
        <v>3072</v>
      </c>
      <c r="F10" s="12"/>
      <c r="G10" s="12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10" t="s">
        <v>15</v>
      </c>
      <c r="B11" s="11"/>
      <c r="C11" s="12" t="n">
        <f aca="false">1392-97</f>
        <v>1295</v>
      </c>
      <c r="D11" s="12" t="n">
        <v>97</v>
      </c>
      <c r="E11" s="12" t="n">
        <f aca="false">1392-97</f>
        <v>1295</v>
      </c>
      <c r="F11" s="12"/>
      <c r="G11" s="12"/>
      <c r="H11" s="13"/>
      <c r="I11" s="13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A12" s="10" t="s">
        <v>16</v>
      </c>
      <c r="B12" s="11"/>
      <c r="C12" s="12" t="n">
        <f aca="false">1106-210</f>
        <v>896</v>
      </c>
      <c r="D12" s="12" t="n">
        <v>210</v>
      </c>
      <c r="E12" s="13" t="n">
        <f aca="false">D12+C12</f>
        <v>11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0" t="s">
        <v>17</v>
      </c>
      <c r="B13" s="11"/>
      <c r="C13" s="12" t="n">
        <f aca="false">7374-811</f>
        <v>6563</v>
      </c>
      <c r="D13" s="12" t="n">
        <v>811</v>
      </c>
      <c r="E13" s="13" t="n">
        <f aca="false">D13+C13</f>
        <v>73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0" t="s">
        <v>18</v>
      </c>
      <c r="B14" s="11"/>
      <c r="C14" s="12" t="n">
        <f aca="false">1265-405</f>
        <v>860</v>
      </c>
      <c r="D14" s="12" t="n">
        <v>405</v>
      </c>
      <c r="E14" s="13" t="n">
        <f aca="false">D14+C14</f>
        <v>12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0" t="s">
        <v>19</v>
      </c>
      <c r="B15" s="11"/>
      <c r="C15" s="12" t="n">
        <v>1938</v>
      </c>
      <c r="D15" s="12"/>
      <c r="E15" s="13" t="n">
        <f aca="false">D15+C15</f>
        <v>19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10" t="s">
        <v>20</v>
      </c>
      <c r="B16" s="11"/>
      <c r="C16" s="12" t="n">
        <f aca="false">3040-243</f>
        <v>2797</v>
      </c>
      <c r="D16" s="12" t="n">
        <v>243</v>
      </c>
      <c r="E16" s="13" t="n">
        <f aca="false">D16+C16</f>
        <v>304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10" t="s">
        <v>21</v>
      </c>
      <c r="B17" s="11"/>
      <c r="C17" s="12" t="n">
        <f aca="false">E17-D17</f>
        <v>7561</v>
      </c>
      <c r="D17" s="12" t="n">
        <v>158</v>
      </c>
      <c r="E17" s="12" t="n">
        <f aca="false">7877-158</f>
        <v>7719</v>
      </c>
      <c r="F17" s="12"/>
      <c r="G17" s="12"/>
      <c r="H17" s="13"/>
      <c r="I17" s="13"/>
      <c r="J17" s="13"/>
      <c r="K17" s="13"/>
      <c r="L17" s="13"/>
      <c r="M17" s="13"/>
      <c r="N17" s="13"/>
      <c r="O17" s="13"/>
    </row>
    <row r="18" customFormat="false" ht="12.75" hidden="false" customHeight="false" outlineLevel="0" collapsed="false">
      <c r="A18" s="10" t="s">
        <v>22</v>
      </c>
      <c r="B18" s="11"/>
      <c r="C18" s="12" t="n">
        <v>1839</v>
      </c>
      <c r="D18" s="12"/>
      <c r="E18" s="12" t="n">
        <v>1839</v>
      </c>
      <c r="F18" s="12"/>
      <c r="G18" s="12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A19" s="10" t="s">
        <v>23</v>
      </c>
      <c r="B19" s="11"/>
      <c r="C19" s="12" t="n">
        <v>4234</v>
      </c>
      <c r="D19" s="12"/>
      <c r="E19" s="12" t="n">
        <v>4234</v>
      </c>
      <c r="F19" s="13" t="n">
        <f aca="false">AVERAGE(E10:E19)</f>
        <v>3288.2</v>
      </c>
      <c r="G19" s="14"/>
      <c r="H19" s="13"/>
      <c r="I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10" t="s">
        <v>24</v>
      </c>
      <c r="B20" s="11"/>
      <c r="C20" s="12" t="n">
        <f aca="false">2194-351</f>
        <v>1843</v>
      </c>
      <c r="D20" s="12" t="n">
        <v>351</v>
      </c>
      <c r="E20" s="13" t="n">
        <f aca="false">D20+C20</f>
        <v>219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10" t="s">
        <v>25</v>
      </c>
      <c r="B21" s="11"/>
      <c r="C21" s="12" t="n">
        <f aca="false">7781-311</f>
        <v>7470</v>
      </c>
      <c r="D21" s="12" t="n">
        <v>311</v>
      </c>
      <c r="E21" s="13" t="n">
        <f aca="false">D21+C21</f>
        <v>778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A22" s="10" t="s">
        <v>26</v>
      </c>
      <c r="B22" s="11"/>
      <c r="C22" s="12" t="n">
        <f aca="false">5006-1051</f>
        <v>3955</v>
      </c>
      <c r="D22" s="12" t="n">
        <v>1051</v>
      </c>
      <c r="E22" s="13" t="n">
        <f aca="false">D22+C22</f>
        <v>500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A23" s="10" t="s">
        <v>27</v>
      </c>
      <c r="B23" s="11"/>
      <c r="C23" s="12" t="n">
        <f aca="false">12078-1812</f>
        <v>10266</v>
      </c>
      <c r="D23" s="12" t="n">
        <v>1812</v>
      </c>
      <c r="E23" s="13" t="n">
        <f aca="false">D23+C23</f>
        <v>1207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A24" s="10" t="s">
        <v>28</v>
      </c>
      <c r="B24" s="11"/>
      <c r="C24" s="12" t="n">
        <f aca="false">12981-3245</f>
        <v>9736</v>
      </c>
      <c r="D24" s="12" t="n">
        <v>3245</v>
      </c>
      <c r="E24" s="13" t="n">
        <f aca="false">D24+C24</f>
        <v>1298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A25" s="10" t="s">
        <v>29</v>
      </c>
      <c r="B25" s="11"/>
      <c r="C25" s="12" t="n">
        <f aca="false">3944-1420</f>
        <v>2524</v>
      </c>
      <c r="D25" s="12" t="n">
        <v>1420</v>
      </c>
      <c r="E25" s="13" t="n">
        <f aca="false">D25+C25</f>
        <v>394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A26" s="10" t="s">
        <v>30</v>
      </c>
      <c r="B26" s="11"/>
      <c r="C26" s="12" t="n">
        <f aca="false">1433-158</f>
        <v>1275</v>
      </c>
      <c r="D26" s="12" t="n">
        <v>158</v>
      </c>
      <c r="E26" s="13" t="n">
        <f aca="false">D26+C26</f>
        <v>143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false" outlineLevel="0" collapsed="false">
      <c r="A27" s="10" t="s">
        <v>31</v>
      </c>
      <c r="B27" s="11"/>
      <c r="C27" s="12" t="n">
        <f aca="false">16646-2996</f>
        <v>13650</v>
      </c>
      <c r="D27" s="12" t="n">
        <v>2996</v>
      </c>
      <c r="E27" s="13" t="n">
        <f aca="false">D27+C27</f>
        <v>1664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2.75" hidden="false" customHeight="false" outlineLevel="0" collapsed="false">
      <c r="A28" s="10" t="s">
        <v>32</v>
      </c>
      <c r="B28" s="11"/>
      <c r="C28" s="12" t="n">
        <f aca="false">7334-1320</f>
        <v>6014</v>
      </c>
      <c r="D28" s="12" t="n">
        <v>1320</v>
      </c>
      <c r="E28" s="13" t="n">
        <f aca="false">D28+C28</f>
        <v>733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2.75" hidden="false" customHeight="false" outlineLevel="0" collapsed="false">
      <c r="A29" s="10" t="s">
        <v>33</v>
      </c>
      <c r="B29" s="11"/>
      <c r="C29" s="12" t="n">
        <f aca="false">7349-808</f>
        <v>6541</v>
      </c>
      <c r="D29" s="12" t="n">
        <v>808</v>
      </c>
      <c r="E29" s="13" t="n">
        <f aca="false">D29+C29</f>
        <v>7349</v>
      </c>
      <c r="F29" s="13" t="n">
        <f aca="false">AVERAGE(E20:E29)</f>
        <v>7674.6</v>
      </c>
      <c r="G29" s="14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false" outlineLevel="0" collapsed="false">
      <c r="A30" s="10" t="s">
        <v>34</v>
      </c>
      <c r="B30" s="11"/>
      <c r="C30" s="12" t="n">
        <v>7159</v>
      </c>
      <c r="D30" s="12" t="n">
        <v>990</v>
      </c>
      <c r="E30" s="13" t="n">
        <f aca="false">D30+C30</f>
        <v>814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2.75" hidden="false" customHeight="false" outlineLevel="0" collapsed="false">
      <c r="A31" s="10" t="s">
        <v>35</v>
      </c>
      <c r="B31" s="11"/>
      <c r="C31" s="12" t="n">
        <v>6381</v>
      </c>
      <c r="D31" s="12" t="n">
        <v>1081</v>
      </c>
      <c r="E31" s="13" t="n">
        <f aca="false">D31+C31</f>
        <v>746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A32" s="10" t="s">
        <v>36</v>
      </c>
      <c r="B32" s="11"/>
      <c r="C32" s="12" t="n">
        <v>6417</v>
      </c>
      <c r="D32" s="12" t="n">
        <v>780</v>
      </c>
      <c r="E32" s="13" t="n">
        <f aca="false">D32+C32</f>
        <v>7197</v>
      </c>
      <c r="F32" s="13"/>
      <c r="G32" s="13"/>
      <c r="H32" s="12" t="n">
        <v>3697</v>
      </c>
      <c r="I32" s="13"/>
      <c r="J32" s="12" t="n">
        <v>3697</v>
      </c>
      <c r="K32" s="12"/>
      <c r="L32" s="12"/>
      <c r="M32" s="13"/>
      <c r="N32" s="13"/>
      <c r="O32" s="13"/>
    </row>
    <row r="33" customFormat="false" ht="12.75" hidden="false" customHeight="false" outlineLevel="0" collapsed="false">
      <c r="A33" s="10" t="s">
        <v>37</v>
      </c>
      <c r="B33" s="11"/>
      <c r="C33" s="12" t="n">
        <v>4160</v>
      </c>
      <c r="D33" s="12" t="n">
        <v>3494</v>
      </c>
      <c r="E33" s="13" t="n">
        <f aca="false">D33+C33</f>
        <v>7654</v>
      </c>
      <c r="F33" s="13"/>
      <c r="G33" s="13"/>
      <c r="H33" s="12" t="n">
        <v>4644</v>
      </c>
      <c r="I33" s="13"/>
      <c r="J33" s="12" t="n">
        <v>4644</v>
      </c>
      <c r="K33" s="12"/>
      <c r="L33" s="12"/>
      <c r="M33" s="13"/>
      <c r="N33" s="13"/>
      <c r="O33" s="13"/>
    </row>
    <row r="34" customFormat="false" ht="12.75" hidden="false" customHeight="false" outlineLevel="0" collapsed="false">
      <c r="A34" s="10" t="s">
        <v>38</v>
      </c>
      <c r="B34" s="11"/>
      <c r="C34" s="12" t="n">
        <v>8469</v>
      </c>
      <c r="D34" s="12" t="n">
        <v>857</v>
      </c>
      <c r="E34" s="13" t="n">
        <f aca="false">D34+C34</f>
        <v>9326</v>
      </c>
      <c r="F34" s="13"/>
      <c r="G34" s="13"/>
      <c r="H34" s="12" t="n">
        <v>6536</v>
      </c>
      <c r="I34" s="13"/>
      <c r="J34" s="12" t="n">
        <v>6536</v>
      </c>
      <c r="K34" s="12"/>
      <c r="L34" s="12"/>
      <c r="M34" s="13"/>
      <c r="N34" s="13"/>
      <c r="O34" s="13"/>
    </row>
    <row r="35" customFormat="false" ht="12.75" hidden="false" customHeight="false" outlineLevel="0" collapsed="false">
      <c r="A35" s="10" t="s">
        <v>39</v>
      </c>
      <c r="B35" s="11"/>
      <c r="C35" s="12" t="n">
        <v>3254</v>
      </c>
      <c r="D35" s="12" t="n">
        <v>1667</v>
      </c>
      <c r="E35" s="13" t="n">
        <f aca="false">D35+C35</f>
        <v>4921</v>
      </c>
      <c r="F35" s="13"/>
      <c r="G35" s="13"/>
      <c r="H35" s="12" t="n">
        <v>2755</v>
      </c>
      <c r="I35" s="13"/>
      <c r="J35" s="12" t="n">
        <v>2755</v>
      </c>
      <c r="K35" s="12"/>
      <c r="L35" s="12"/>
      <c r="M35" s="13"/>
      <c r="N35" s="13"/>
      <c r="O35" s="13"/>
    </row>
    <row r="36" customFormat="false" ht="12.75" hidden="false" customHeight="false" outlineLevel="0" collapsed="false">
      <c r="A36" s="10" t="s">
        <v>40</v>
      </c>
      <c r="B36" s="11"/>
      <c r="C36" s="12" t="n">
        <v>8312</v>
      </c>
      <c r="D36" s="12" t="n">
        <v>1605</v>
      </c>
      <c r="E36" s="13" t="n">
        <f aca="false">D36+C36</f>
        <v>9917</v>
      </c>
      <c r="F36" s="13"/>
      <c r="G36" s="13"/>
      <c r="H36" s="12" t="n">
        <v>6962</v>
      </c>
      <c r="I36" s="13"/>
      <c r="J36" s="12" t="n">
        <v>6962</v>
      </c>
      <c r="K36" s="12"/>
      <c r="L36" s="12"/>
      <c r="M36" s="13"/>
      <c r="N36" s="13"/>
      <c r="O36" s="13"/>
    </row>
    <row r="37" customFormat="false" ht="12.75" hidden="false" customHeight="false" outlineLevel="0" collapsed="false">
      <c r="A37" s="10" t="s">
        <v>41</v>
      </c>
      <c r="B37" s="15"/>
      <c r="C37" s="12" t="n">
        <v>5436</v>
      </c>
      <c r="D37" s="12" t="n">
        <v>1659</v>
      </c>
      <c r="E37" s="13" t="n">
        <f aca="false">D37+C37</f>
        <v>7095</v>
      </c>
      <c r="F37" s="13"/>
      <c r="G37" s="13"/>
      <c r="H37" s="12" t="n">
        <v>5560</v>
      </c>
      <c r="I37" s="13"/>
      <c r="J37" s="12" t="n">
        <v>5560</v>
      </c>
      <c r="K37" s="12"/>
      <c r="L37" s="12"/>
      <c r="M37" s="13"/>
      <c r="N37" s="13"/>
      <c r="O37" s="16" t="n">
        <v>1157</v>
      </c>
    </row>
    <row r="38" customFormat="false" ht="12.75" hidden="false" customHeight="false" outlineLevel="0" collapsed="false">
      <c r="A38" s="10" t="s">
        <v>42</v>
      </c>
      <c r="B38" s="17"/>
      <c r="C38" s="13"/>
      <c r="D38" s="12"/>
      <c r="E38" s="13"/>
      <c r="F38" s="13"/>
      <c r="G38" s="13"/>
      <c r="H38" s="12" t="n">
        <v>6422</v>
      </c>
      <c r="I38" s="13"/>
      <c r="J38" s="12" t="n">
        <v>6422</v>
      </c>
      <c r="K38" s="12"/>
      <c r="L38" s="12"/>
      <c r="M38" s="13"/>
      <c r="N38" s="13"/>
      <c r="O38" s="16" t="n">
        <v>4931</v>
      </c>
    </row>
    <row r="39" customFormat="false" ht="12.75" hidden="false" customHeight="false" outlineLevel="0" collapsed="false">
      <c r="A39" s="10" t="s">
        <v>43</v>
      </c>
      <c r="B39" s="17"/>
      <c r="C39" s="13"/>
      <c r="D39" s="12"/>
      <c r="E39" s="13"/>
      <c r="F39" s="13" t="n">
        <f aca="false">AVERAGE(E30:E39)</f>
        <v>7715.125</v>
      </c>
      <c r="G39" s="14"/>
      <c r="H39" s="12" t="n">
        <v>4400</v>
      </c>
      <c r="I39" s="13"/>
      <c r="J39" s="12" t="n">
        <v>4400</v>
      </c>
      <c r="K39" s="13" t="n">
        <f aca="false">AVERAGE(J30:J39)</f>
        <v>5122</v>
      </c>
      <c r="L39" s="14"/>
      <c r="M39" s="13"/>
      <c r="N39" s="13"/>
      <c r="O39" s="16" t="n">
        <v>3599</v>
      </c>
      <c r="P39" s="13" t="n">
        <f aca="false">AVERAGE(O37:O39)</f>
        <v>3229</v>
      </c>
    </row>
    <row r="40" customFormat="false" ht="12.75" hidden="false" customHeight="false" outlineLevel="0" collapsed="false">
      <c r="A40" s="10" t="s">
        <v>44</v>
      </c>
      <c r="B40" s="17"/>
      <c r="C40" s="13"/>
      <c r="D40" s="12"/>
      <c r="E40" s="13"/>
      <c r="F40" s="13"/>
      <c r="G40" s="13"/>
      <c r="H40" s="12" t="n">
        <v>4375</v>
      </c>
      <c r="I40" s="13"/>
      <c r="J40" s="12" t="n">
        <v>4375</v>
      </c>
      <c r="K40" s="12"/>
      <c r="L40" s="12"/>
      <c r="M40" s="13"/>
      <c r="N40" s="13"/>
      <c r="O40" s="16" t="n">
        <v>2670</v>
      </c>
    </row>
    <row r="41" customFormat="false" ht="12.75" hidden="false" customHeight="false" outlineLevel="0" collapsed="false">
      <c r="A41" s="10" t="s">
        <v>45</v>
      </c>
      <c r="B41" s="17"/>
      <c r="C41" s="13"/>
      <c r="D41" s="12"/>
      <c r="E41" s="13"/>
      <c r="F41" s="13"/>
      <c r="G41" s="13"/>
      <c r="H41" s="12" t="n">
        <v>4132</v>
      </c>
      <c r="I41" s="13"/>
      <c r="J41" s="12" t="n">
        <v>4132</v>
      </c>
      <c r="K41" s="12"/>
      <c r="L41" s="12"/>
      <c r="M41" s="13"/>
      <c r="N41" s="13"/>
      <c r="O41" s="16" t="n">
        <v>3168</v>
      </c>
    </row>
    <row r="42" customFormat="false" ht="12.75" hidden="false" customHeight="false" outlineLevel="0" collapsed="false">
      <c r="A42" s="10" t="s">
        <v>46</v>
      </c>
      <c r="B42" s="17"/>
      <c r="C42" s="13"/>
      <c r="D42" s="12"/>
      <c r="E42" s="13"/>
      <c r="F42" s="13"/>
      <c r="G42" s="13"/>
      <c r="H42" s="12" t="n">
        <v>3894</v>
      </c>
      <c r="I42" s="13"/>
      <c r="J42" s="12" t="n">
        <v>3894</v>
      </c>
      <c r="K42" s="12"/>
      <c r="L42" s="12"/>
      <c r="M42" s="13"/>
      <c r="N42" s="13"/>
      <c r="O42" s="16" t="n">
        <v>3616</v>
      </c>
    </row>
    <row r="43" customFormat="false" ht="12.75" hidden="false" customHeight="false" outlineLevel="0" collapsed="false">
      <c r="A43" s="10" t="s">
        <v>47</v>
      </c>
      <c r="B43" s="11"/>
      <c r="C43" s="12" t="n">
        <v>7465</v>
      </c>
      <c r="D43" s="12" t="n">
        <v>2072</v>
      </c>
      <c r="E43" s="13" t="n">
        <f aca="false">D43+C43</f>
        <v>9537</v>
      </c>
      <c r="F43" s="13"/>
      <c r="G43" s="13"/>
      <c r="H43" s="12" t="n">
        <v>4344</v>
      </c>
      <c r="I43" s="13"/>
      <c r="J43" s="12" t="n">
        <v>4344</v>
      </c>
      <c r="K43" s="12"/>
      <c r="L43" s="12"/>
      <c r="M43" s="13"/>
      <c r="N43" s="13"/>
      <c r="O43" s="16" t="n">
        <v>2937</v>
      </c>
    </row>
    <row r="44" customFormat="false" ht="12.75" hidden="false" customHeight="false" outlineLevel="0" collapsed="false">
      <c r="A44" s="10" t="s">
        <v>48</v>
      </c>
      <c r="B44" s="11"/>
      <c r="C44" s="12" t="n">
        <v>8886</v>
      </c>
      <c r="D44" s="12" t="n">
        <v>389</v>
      </c>
      <c r="E44" s="13" t="n">
        <f aca="false">D44+C44</f>
        <v>9275</v>
      </c>
      <c r="F44" s="13"/>
      <c r="G44" s="13"/>
      <c r="H44" s="12" t="n">
        <v>4263</v>
      </c>
      <c r="I44" s="13"/>
      <c r="J44" s="12" t="n">
        <v>4263</v>
      </c>
      <c r="K44" s="12"/>
      <c r="L44" s="12"/>
      <c r="M44" s="13"/>
      <c r="N44" s="13"/>
      <c r="O44" s="16" t="n">
        <v>3420</v>
      </c>
    </row>
    <row r="45" customFormat="false" ht="12.75" hidden="false" customHeight="false" outlineLevel="0" collapsed="false">
      <c r="A45" s="10" t="s">
        <v>49</v>
      </c>
      <c r="B45" s="11"/>
      <c r="C45" s="12" t="n">
        <v>6191</v>
      </c>
      <c r="D45" s="12" t="n">
        <v>341</v>
      </c>
      <c r="E45" s="13" t="n">
        <f aca="false">D45+C45</f>
        <v>6532</v>
      </c>
      <c r="F45" s="13"/>
      <c r="G45" s="13"/>
      <c r="H45" s="12" t="n">
        <v>3353</v>
      </c>
      <c r="I45" s="13"/>
      <c r="J45" s="12" t="n">
        <v>3353</v>
      </c>
      <c r="K45" s="12"/>
      <c r="L45" s="12"/>
      <c r="M45" s="13"/>
      <c r="N45" s="13"/>
      <c r="O45" s="16" t="n">
        <v>2225</v>
      </c>
    </row>
    <row r="46" customFormat="false" ht="12.75" hidden="false" customHeight="false" outlineLevel="0" collapsed="false">
      <c r="A46" s="10" t="s">
        <v>50</v>
      </c>
      <c r="B46" s="11"/>
      <c r="C46" s="12" t="n">
        <v>6414</v>
      </c>
      <c r="D46" s="12" t="n">
        <v>2651</v>
      </c>
      <c r="E46" s="13" t="n">
        <f aca="false">D46+C46</f>
        <v>9065</v>
      </c>
      <c r="F46" s="13"/>
      <c r="G46" s="13"/>
      <c r="H46" s="12" t="n">
        <v>1892</v>
      </c>
      <c r="I46" s="12" t="n">
        <v>1537</v>
      </c>
      <c r="J46" s="13" t="n">
        <f aca="false">I46+H46</f>
        <v>3429</v>
      </c>
      <c r="K46" s="13"/>
      <c r="L46" s="13"/>
      <c r="M46" s="13"/>
      <c r="N46" s="13"/>
      <c r="O46" s="16" t="n">
        <v>2759</v>
      </c>
    </row>
    <row r="47" customFormat="false" ht="12.75" hidden="false" customHeight="false" outlineLevel="0" collapsed="false">
      <c r="A47" s="10" t="s">
        <v>51</v>
      </c>
      <c r="B47" s="11"/>
      <c r="C47" s="12" t="n">
        <v>17847</v>
      </c>
      <c r="D47" s="12" t="n">
        <v>1535</v>
      </c>
      <c r="E47" s="13" t="n">
        <f aca="false">D47+C47</f>
        <v>19382</v>
      </c>
      <c r="F47" s="13"/>
      <c r="G47" s="13"/>
      <c r="H47" s="12" t="n">
        <v>5948</v>
      </c>
      <c r="I47" s="12" t="n">
        <v>396</v>
      </c>
      <c r="J47" s="13" t="n">
        <f aca="false">I47+H47</f>
        <v>6344</v>
      </c>
      <c r="K47" s="13"/>
      <c r="L47" s="13"/>
      <c r="M47" s="13"/>
      <c r="N47" s="13"/>
      <c r="O47" s="16" t="n">
        <v>4211</v>
      </c>
    </row>
    <row r="48" customFormat="false" ht="12.75" hidden="false" customHeight="false" outlineLevel="0" collapsed="false">
      <c r="A48" s="10" t="s">
        <v>52</v>
      </c>
      <c r="B48" s="11"/>
      <c r="C48" s="12" t="n">
        <v>20119</v>
      </c>
      <c r="D48" s="12" t="n">
        <v>287</v>
      </c>
      <c r="E48" s="13" t="n">
        <f aca="false">D48+C48</f>
        <v>20406</v>
      </c>
      <c r="F48" s="13"/>
      <c r="G48" s="13"/>
      <c r="H48" s="12" t="n">
        <v>7396</v>
      </c>
      <c r="I48" s="12" t="n">
        <v>64</v>
      </c>
      <c r="J48" s="13" t="n">
        <f aca="false">I48+H48</f>
        <v>7460</v>
      </c>
      <c r="K48" s="13"/>
      <c r="L48" s="13"/>
      <c r="M48" s="13"/>
      <c r="N48" s="13"/>
      <c r="O48" s="16" t="n">
        <v>3615</v>
      </c>
    </row>
    <row r="49" customFormat="false" ht="12.75" hidden="false" customHeight="false" outlineLevel="0" collapsed="false">
      <c r="A49" s="10" t="s">
        <v>53</v>
      </c>
      <c r="B49" s="11"/>
      <c r="C49" s="12" t="n">
        <v>7127</v>
      </c>
      <c r="D49" s="12" t="n">
        <v>393</v>
      </c>
      <c r="E49" s="13" t="n">
        <f aca="false">D49+C49</f>
        <v>7520</v>
      </c>
      <c r="F49" s="13" t="n">
        <f aca="false">AVERAGE(E40:E49)</f>
        <v>11673.8571428571</v>
      </c>
      <c r="G49" s="14"/>
      <c r="H49" s="12" t="n">
        <v>2203</v>
      </c>
      <c r="I49" s="12" t="n">
        <v>185</v>
      </c>
      <c r="J49" s="13" t="n">
        <f aca="false">I49+H49</f>
        <v>2388</v>
      </c>
      <c r="K49" s="13" t="n">
        <f aca="false">AVERAGE(J40:J49)</f>
        <v>4398.2</v>
      </c>
      <c r="L49" s="14"/>
      <c r="M49" s="13"/>
      <c r="N49" s="13"/>
      <c r="O49" s="16" t="n">
        <v>1103</v>
      </c>
      <c r="P49" s="13" t="n">
        <f aca="false">AVERAGE(O40:O49)</f>
        <v>2972.4</v>
      </c>
    </row>
    <row r="50" customFormat="false" ht="12.75" hidden="false" customHeight="false" outlineLevel="0" collapsed="false">
      <c r="A50" s="10" t="s">
        <v>54</v>
      </c>
      <c r="B50" s="11"/>
      <c r="C50" s="12" t="n">
        <v>7045</v>
      </c>
      <c r="D50" s="12" t="n">
        <v>619</v>
      </c>
      <c r="E50" s="13" t="n">
        <f aca="false">D50+C50</f>
        <v>7664</v>
      </c>
      <c r="F50" s="2"/>
      <c r="G50" s="3"/>
      <c r="H50" s="12" t="n">
        <v>1866</v>
      </c>
      <c r="I50" s="12" t="n">
        <v>253</v>
      </c>
      <c r="J50" s="13" t="n">
        <f aca="false">I50+H50</f>
        <v>2119</v>
      </c>
      <c r="M50" s="13"/>
      <c r="N50" s="13"/>
      <c r="O50" s="16" t="n">
        <v>1182</v>
      </c>
    </row>
    <row r="51" customFormat="false" ht="12.75" hidden="false" customHeight="false" outlineLevel="0" collapsed="false">
      <c r="A51" s="10" t="s">
        <v>55</v>
      </c>
      <c r="B51" s="11"/>
      <c r="C51" s="12" t="n">
        <v>7951</v>
      </c>
      <c r="D51" s="12" t="n">
        <v>179</v>
      </c>
      <c r="E51" s="13" t="n">
        <f aca="false">D51+C51</f>
        <v>8130</v>
      </c>
      <c r="F51" s="2"/>
      <c r="G51" s="3"/>
      <c r="H51" s="12" t="n">
        <v>3529</v>
      </c>
      <c r="I51" s="12" t="n">
        <v>139</v>
      </c>
      <c r="J51" s="13" t="n">
        <f aca="false">I51+H51</f>
        <v>3668</v>
      </c>
      <c r="M51" s="13"/>
      <c r="N51" s="13"/>
      <c r="O51" s="16" t="n">
        <v>1935</v>
      </c>
    </row>
    <row r="52" customFormat="false" ht="12.75" hidden="false" customHeight="false" outlineLevel="0" collapsed="false">
      <c r="A52" s="10"/>
      <c r="B52" s="11"/>
      <c r="C52" s="12"/>
      <c r="D52" s="12"/>
      <c r="E52" s="13"/>
      <c r="F52" s="2"/>
      <c r="G52" s="3"/>
      <c r="H52" s="12"/>
      <c r="I52" s="12"/>
      <c r="J52" s="13"/>
      <c r="M52" s="13"/>
      <c r="N52" s="13"/>
      <c r="O52" s="16"/>
    </row>
    <row r="53" customFormat="false" ht="15.75" hidden="false" customHeight="false" outlineLevel="0" collapsed="false">
      <c r="A53" s="4" t="s">
        <v>56</v>
      </c>
      <c r="B53" s="5"/>
      <c r="C53" s="5"/>
      <c r="D53" s="5"/>
      <c r="E53" s="5"/>
      <c r="F53" s="6"/>
      <c r="G53" s="5"/>
      <c r="H53" s="5"/>
      <c r="I53" s="5"/>
      <c r="J53" s="5"/>
    </row>
    <row r="54" customFormat="false" ht="12.75" hidden="false" customHeight="false" outlineLevel="0" collapsed="false">
      <c r="A54" s="6"/>
      <c r="B54" s="5"/>
      <c r="C54" s="5"/>
      <c r="D54" s="5"/>
      <c r="E54" s="5"/>
      <c r="F54" s="6"/>
      <c r="G54" s="5"/>
      <c r="H54" s="5"/>
      <c r="I54" s="5"/>
      <c r="J54" s="5"/>
    </row>
    <row r="55" customFormat="false" ht="12.75" hidden="false" customHeight="false" outlineLevel="0" collapsed="false">
      <c r="A55" s="6"/>
      <c r="B55" s="5"/>
      <c r="C55" s="7" t="s">
        <v>1</v>
      </c>
      <c r="D55" s="7"/>
      <c r="E55" s="7"/>
      <c r="F55" s="6" t="s">
        <v>2</v>
      </c>
      <c r="G55" s="6"/>
      <c r="H55" s="7" t="s">
        <v>3</v>
      </c>
      <c r="I55" s="7"/>
      <c r="J55" s="7"/>
      <c r="K55" s="6" t="s">
        <v>2</v>
      </c>
      <c r="L55" s="6"/>
      <c r="M55" s="7" t="s">
        <v>4</v>
      </c>
      <c r="N55" s="7"/>
      <c r="O55" s="7"/>
      <c r="P55" s="6" t="s">
        <v>2</v>
      </c>
    </row>
    <row r="56" customFormat="false" ht="13.5" hidden="false" customHeight="false" outlineLevel="0" collapsed="false">
      <c r="A56" s="8"/>
      <c r="B56" s="9"/>
      <c r="C56" s="8" t="s">
        <v>5</v>
      </c>
      <c r="D56" s="8" t="s">
        <v>6</v>
      </c>
      <c r="E56" s="8" t="s">
        <v>7</v>
      </c>
      <c r="F56" s="8" t="s">
        <v>8</v>
      </c>
      <c r="G56" s="8"/>
      <c r="H56" s="8" t="s">
        <v>5</v>
      </c>
      <c r="I56" s="8" t="s">
        <v>6</v>
      </c>
      <c r="J56" s="8" t="s">
        <v>7</v>
      </c>
      <c r="K56" s="8" t="s">
        <v>8</v>
      </c>
      <c r="L56" s="8"/>
      <c r="M56" s="8" t="s">
        <v>5</v>
      </c>
      <c r="N56" s="8" t="s">
        <v>6</v>
      </c>
      <c r="O56" s="8" t="s">
        <v>7</v>
      </c>
      <c r="P56" s="8" t="s">
        <v>8</v>
      </c>
    </row>
    <row r="57" customFormat="false" ht="12.75" hidden="false" customHeight="false" outlineLevel="0" collapsed="false">
      <c r="A57" s="10" t="s">
        <v>57</v>
      </c>
      <c r="B57" s="11"/>
      <c r="C57" s="12" t="n">
        <v>7987</v>
      </c>
      <c r="D57" s="12" t="n">
        <v>350</v>
      </c>
      <c r="E57" s="13" t="n">
        <f aca="false">D57+C57</f>
        <v>8337</v>
      </c>
      <c r="F57" s="2"/>
      <c r="G57" s="3"/>
      <c r="H57" s="12" t="n">
        <v>2815</v>
      </c>
      <c r="I57" s="12" t="n">
        <v>93</v>
      </c>
      <c r="J57" s="13" t="n">
        <f aca="false">I57+H57</f>
        <v>2908</v>
      </c>
      <c r="M57" s="13"/>
      <c r="N57" s="13"/>
      <c r="O57" s="16" t="n">
        <v>2401</v>
      </c>
    </row>
    <row r="58" customFormat="false" ht="12.75" hidden="false" customHeight="false" outlineLevel="0" collapsed="false">
      <c r="A58" s="10" t="s">
        <v>58</v>
      </c>
      <c r="B58" s="11"/>
      <c r="C58" s="12" t="n">
        <v>9839</v>
      </c>
      <c r="D58" s="12" t="n">
        <v>438</v>
      </c>
      <c r="E58" s="13" t="n">
        <f aca="false">D58+C58</f>
        <v>10277</v>
      </c>
      <c r="F58" s="2"/>
      <c r="G58" s="3"/>
      <c r="H58" s="12" t="n">
        <v>3406</v>
      </c>
      <c r="I58" s="12" t="n">
        <v>106</v>
      </c>
      <c r="J58" s="13" t="n">
        <f aca="false">I58+H58</f>
        <v>3512</v>
      </c>
      <c r="M58" s="13"/>
      <c r="N58" s="13"/>
      <c r="O58" s="16" t="n">
        <v>2869</v>
      </c>
    </row>
    <row r="59" customFormat="false" ht="12.75" hidden="false" customHeight="false" outlineLevel="0" collapsed="false">
      <c r="A59" s="10" t="s">
        <v>59</v>
      </c>
      <c r="B59" s="11"/>
      <c r="C59" s="12" t="n">
        <v>12052</v>
      </c>
      <c r="D59" s="12" t="n">
        <v>722</v>
      </c>
      <c r="E59" s="13" t="n">
        <f aca="false">D59+C59</f>
        <v>12774</v>
      </c>
      <c r="F59" s="2"/>
      <c r="G59" s="3"/>
      <c r="H59" s="12" t="n">
        <v>3934</v>
      </c>
      <c r="I59" s="12" t="n">
        <v>237</v>
      </c>
      <c r="J59" s="13" t="n">
        <f aca="false">I59+H59</f>
        <v>4171</v>
      </c>
      <c r="M59" s="13"/>
      <c r="N59" s="13"/>
      <c r="O59" s="16" t="n">
        <v>3280</v>
      </c>
    </row>
    <row r="60" customFormat="false" ht="12.75" hidden="false" customHeight="false" outlineLevel="0" collapsed="false">
      <c r="A60" s="10" t="s">
        <v>60</v>
      </c>
      <c r="B60" s="11"/>
      <c r="C60" s="12" t="n">
        <v>25980</v>
      </c>
      <c r="D60" s="12" t="n">
        <v>778</v>
      </c>
      <c r="E60" s="13" t="n">
        <f aca="false">D60+C60</f>
        <v>26758</v>
      </c>
      <c r="F60" s="2"/>
      <c r="G60" s="3"/>
      <c r="H60" s="12" t="n">
        <v>8718</v>
      </c>
      <c r="I60" s="12" t="n">
        <v>192</v>
      </c>
      <c r="J60" s="13" t="n">
        <f aca="false">I60+H60</f>
        <v>8910</v>
      </c>
      <c r="M60" s="13"/>
      <c r="N60" s="13"/>
      <c r="O60" s="16" t="n">
        <v>5257</v>
      </c>
    </row>
    <row r="61" customFormat="false" ht="12.75" hidden="false" customHeight="false" outlineLevel="0" collapsed="false">
      <c r="A61" s="10" t="s">
        <v>61</v>
      </c>
      <c r="B61" s="11"/>
      <c r="C61" s="12" t="n">
        <v>21229</v>
      </c>
      <c r="D61" s="12" t="n">
        <v>530</v>
      </c>
      <c r="E61" s="13" t="n">
        <f aca="false">D61+C61</f>
        <v>21759</v>
      </c>
      <c r="F61" s="2"/>
      <c r="G61" s="3"/>
      <c r="H61" s="12" t="n">
        <v>4206</v>
      </c>
      <c r="I61" s="12" t="n">
        <v>94</v>
      </c>
      <c r="J61" s="13" t="n">
        <f aca="false">I61+H61</f>
        <v>4300</v>
      </c>
      <c r="M61" s="13"/>
      <c r="N61" s="13"/>
      <c r="O61" s="16" t="n">
        <v>3150</v>
      </c>
    </row>
    <row r="62" customFormat="false" ht="12.75" hidden="false" customHeight="false" outlineLevel="0" collapsed="false">
      <c r="A62" s="10" t="s">
        <v>62</v>
      </c>
      <c r="B62" s="11"/>
      <c r="C62" s="12" t="n">
        <v>19135</v>
      </c>
      <c r="D62" s="12" t="n">
        <v>469</v>
      </c>
      <c r="E62" s="13" t="n">
        <f aca="false">D62+C62</f>
        <v>19604</v>
      </c>
      <c r="F62" s="2"/>
      <c r="G62" s="3"/>
      <c r="H62" s="12" t="n">
        <v>3496</v>
      </c>
      <c r="I62" s="12" t="n">
        <v>90</v>
      </c>
      <c r="J62" s="13" t="n">
        <f aca="false">I62+H62</f>
        <v>3586</v>
      </c>
      <c r="M62" s="13"/>
      <c r="N62" s="13"/>
      <c r="O62" s="16" t="n">
        <v>2344</v>
      </c>
    </row>
    <row r="63" customFormat="false" ht="12.75" hidden="false" customHeight="false" outlineLevel="0" collapsed="false">
      <c r="A63" s="10" t="s">
        <v>63</v>
      </c>
      <c r="B63" s="11"/>
      <c r="C63" s="12" t="n">
        <v>16528</v>
      </c>
      <c r="D63" s="12" t="n">
        <v>397</v>
      </c>
      <c r="E63" s="13" t="n">
        <f aca="false">D63+C63</f>
        <v>16925</v>
      </c>
      <c r="F63" s="2"/>
      <c r="G63" s="3"/>
      <c r="H63" s="12" t="n">
        <v>4777</v>
      </c>
      <c r="I63" s="12" t="n">
        <v>182</v>
      </c>
      <c r="J63" s="13" t="n">
        <f aca="false">I63+H63</f>
        <v>4959</v>
      </c>
      <c r="M63" s="13"/>
      <c r="N63" s="13"/>
      <c r="O63" s="16" t="n">
        <v>3036</v>
      </c>
    </row>
    <row r="64" customFormat="false" ht="12.75" hidden="false" customHeight="false" outlineLevel="0" collapsed="false">
      <c r="A64" s="10" t="s">
        <v>64</v>
      </c>
      <c r="B64" s="11"/>
      <c r="C64" s="12" t="n">
        <v>11612</v>
      </c>
      <c r="D64" s="12" t="n">
        <v>374</v>
      </c>
      <c r="E64" s="13" t="n">
        <f aca="false">D64+C64</f>
        <v>11986</v>
      </c>
      <c r="F64" s="13" t="n">
        <f aca="false">AVERAGE(E50:E64)</f>
        <v>14421.4</v>
      </c>
      <c r="G64" s="14"/>
      <c r="H64" s="12" t="n">
        <v>3229</v>
      </c>
      <c r="I64" s="12" t="n">
        <v>87</v>
      </c>
      <c r="J64" s="13" t="n">
        <f aca="false">I64+H64</f>
        <v>3316</v>
      </c>
      <c r="K64" s="13" t="n">
        <f aca="false">AVERAGE(J50:J64)</f>
        <v>4144.9</v>
      </c>
      <c r="L64" s="14"/>
      <c r="M64" s="13"/>
      <c r="N64" s="13"/>
      <c r="O64" s="16" t="n">
        <v>1740</v>
      </c>
      <c r="P64" s="13" t="n">
        <f aca="false">AVERAGE(O50:O64)</f>
        <v>2719.4</v>
      </c>
    </row>
    <row r="65" customFormat="false" ht="12.75" hidden="false" customHeight="false" outlineLevel="0" collapsed="false">
      <c r="A65" s="10" t="s">
        <v>65</v>
      </c>
      <c r="B65" s="11"/>
      <c r="C65" s="12" t="n">
        <v>7836</v>
      </c>
      <c r="D65" s="12" t="n">
        <v>127</v>
      </c>
      <c r="E65" s="13" t="n">
        <f aca="false">D65+C65</f>
        <v>7963</v>
      </c>
      <c r="F65" s="2"/>
      <c r="G65" s="3"/>
      <c r="H65" s="12" t="n">
        <v>1916</v>
      </c>
      <c r="I65" s="12" t="n">
        <v>35</v>
      </c>
      <c r="J65" s="13" t="n">
        <f aca="false">I65+H65</f>
        <v>1951</v>
      </c>
      <c r="M65" s="13"/>
      <c r="N65" s="13"/>
      <c r="O65" s="16" t="n">
        <v>981</v>
      </c>
    </row>
    <row r="66" customFormat="false" ht="12.75" hidden="false" customHeight="false" outlineLevel="0" collapsed="false">
      <c r="A66" s="10" t="s">
        <v>66</v>
      </c>
      <c r="B66" s="11"/>
      <c r="C66" s="12" t="n">
        <v>5822</v>
      </c>
      <c r="D66" s="12" t="n">
        <v>370</v>
      </c>
      <c r="E66" s="13" t="n">
        <f aca="false">D66+C66</f>
        <v>6192</v>
      </c>
      <c r="F66" s="2"/>
      <c r="G66" s="3"/>
      <c r="H66" s="12" t="n">
        <v>1303</v>
      </c>
      <c r="I66" s="12" t="n">
        <v>98</v>
      </c>
      <c r="J66" s="13" t="n">
        <f aca="false">I66+H66</f>
        <v>1401</v>
      </c>
      <c r="M66" s="13"/>
      <c r="N66" s="13"/>
      <c r="O66" s="16" t="n">
        <v>779</v>
      </c>
    </row>
    <row r="67" customFormat="false" ht="12.75" hidden="false" customHeight="false" outlineLevel="0" collapsed="false">
      <c r="A67" s="10" t="s">
        <v>67</v>
      </c>
      <c r="B67" s="11"/>
      <c r="C67" s="12" t="n">
        <v>15856</v>
      </c>
      <c r="D67" s="12" t="n">
        <v>270</v>
      </c>
      <c r="E67" s="13" t="n">
        <f aca="false">D67+C67</f>
        <v>16126</v>
      </c>
      <c r="F67" s="2"/>
      <c r="G67" s="3"/>
      <c r="H67" s="12" t="n">
        <v>2741</v>
      </c>
      <c r="I67" s="12" t="n">
        <v>33</v>
      </c>
      <c r="J67" s="13" t="n">
        <f aca="false">I67+H67</f>
        <v>2774</v>
      </c>
      <c r="M67" s="13"/>
      <c r="N67" s="13"/>
      <c r="O67" s="16" t="n">
        <v>1623</v>
      </c>
    </row>
    <row r="68" customFormat="false" ht="12.75" hidden="false" customHeight="false" outlineLevel="0" collapsed="false">
      <c r="A68" s="2" t="s">
        <v>68</v>
      </c>
      <c r="B68" s="11"/>
      <c r="C68" s="12" t="n">
        <v>20759</v>
      </c>
      <c r="D68" s="12" t="n">
        <v>42</v>
      </c>
      <c r="E68" s="13" t="n">
        <f aca="false">D68+C68</f>
        <v>20801</v>
      </c>
      <c r="F68" s="2"/>
      <c r="G68" s="3"/>
      <c r="H68" s="12" t="n">
        <v>4249</v>
      </c>
      <c r="I68" s="12" t="n">
        <v>7</v>
      </c>
      <c r="J68" s="13" t="n">
        <f aca="false">I68+H68</f>
        <v>4256</v>
      </c>
      <c r="M68" s="13"/>
      <c r="N68" s="13"/>
      <c r="O68" s="16" t="n">
        <v>2444</v>
      </c>
    </row>
    <row r="69" customFormat="false" ht="12.75" hidden="false" customHeight="false" outlineLevel="0" collapsed="false">
      <c r="A69" s="2" t="n">
        <v>1994</v>
      </c>
      <c r="B69" s="11"/>
      <c r="C69" s="13" t="n">
        <v>2327</v>
      </c>
      <c r="D69" s="13" t="n">
        <v>44</v>
      </c>
      <c r="E69" s="13" t="n">
        <f aca="false">D69+C69</f>
        <v>2371</v>
      </c>
      <c r="F69" s="2"/>
      <c r="G69" s="3"/>
      <c r="H69" s="12" t="n">
        <v>378</v>
      </c>
      <c r="I69" s="12" t="n">
        <v>10</v>
      </c>
      <c r="J69" s="13" t="n">
        <f aca="false">I69+H69</f>
        <v>388</v>
      </c>
      <c r="M69" s="13"/>
      <c r="N69" s="13"/>
      <c r="O69" s="16" t="n">
        <v>257</v>
      </c>
    </row>
    <row r="70" customFormat="false" ht="12.75" hidden="false" customHeight="false" outlineLevel="0" collapsed="false">
      <c r="A70" s="2" t="n">
        <v>1995</v>
      </c>
      <c r="B70" s="11"/>
      <c r="C70" s="18" t="n">
        <v>989</v>
      </c>
      <c r="D70" s="18" t="n">
        <v>155</v>
      </c>
      <c r="E70" s="13" t="n">
        <f aca="false">D70+C70</f>
        <v>1144</v>
      </c>
      <c r="F70" s="2"/>
      <c r="G70" s="3"/>
      <c r="H70" s="18" t="n">
        <v>251</v>
      </c>
      <c r="I70" s="18" t="n">
        <v>39</v>
      </c>
      <c r="J70" s="13" t="n">
        <f aca="false">I70+H70</f>
        <v>290</v>
      </c>
      <c r="M70" s="13"/>
      <c r="N70" s="13"/>
      <c r="O70" s="16" t="n">
        <v>103</v>
      </c>
    </row>
    <row r="71" customFormat="false" ht="12.75" hidden="false" customHeight="false" outlineLevel="0" collapsed="false">
      <c r="A71" s="2" t="n">
        <v>1996</v>
      </c>
      <c r="B71" s="11"/>
      <c r="C71" s="18" t="n">
        <v>2069</v>
      </c>
      <c r="D71" s="18" t="n">
        <v>294</v>
      </c>
      <c r="E71" s="13" t="n">
        <f aca="false">D71+C71</f>
        <v>2363</v>
      </c>
      <c r="F71" s="2"/>
      <c r="G71" s="3"/>
      <c r="H71" s="18" t="n">
        <v>588</v>
      </c>
      <c r="I71" s="18" t="n">
        <v>40</v>
      </c>
      <c r="J71" s="13" t="n">
        <f aca="false">I71+H71</f>
        <v>628</v>
      </c>
      <c r="M71" s="13"/>
      <c r="N71" s="13"/>
      <c r="O71" s="19" t="n">
        <v>387</v>
      </c>
    </row>
    <row r="72" customFormat="false" ht="12.75" hidden="false" customHeight="false" outlineLevel="0" collapsed="false">
      <c r="A72" s="2" t="n">
        <v>1997</v>
      </c>
      <c r="B72" s="11"/>
      <c r="C72" s="18" t="n">
        <v>6510</v>
      </c>
      <c r="D72" s="18" t="n">
        <v>59</v>
      </c>
      <c r="E72" s="13" t="n">
        <f aca="false">D72+C72</f>
        <v>6569</v>
      </c>
      <c r="F72" s="2"/>
      <c r="G72" s="3"/>
      <c r="H72" s="13" t="n">
        <v>2003</v>
      </c>
      <c r="I72" s="13" t="n">
        <v>11</v>
      </c>
      <c r="J72" s="13" t="n">
        <f aca="false">I72+H72</f>
        <v>2014</v>
      </c>
      <c r="M72" s="13"/>
      <c r="N72" s="13"/>
      <c r="O72" s="20" t="n">
        <v>971</v>
      </c>
    </row>
    <row r="73" customFormat="false" ht="12.75" hidden="false" customHeight="false" outlineLevel="0" collapsed="false">
      <c r="A73" s="2" t="n">
        <v>1998</v>
      </c>
      <c r="B73" s="11"/>
      <c r="C73" s="18" t="n">
        <v>3526</v>
      </c>
      <c r="D73" s="18" t="n">
        <v>67</v>
      </c>
      <c r="E73" s="13" t="n">
        <f aca="false">D73+C73</f>
        <v>3593</v>
      </c>
      <c r="F73" s="2"/>
      <c r="G73" s="3"/>
      <c r="H73" s="13" t="n">
        <v>813</v>
      </c>
      <c r="I73" s="13" t="n">
        <v>54</v>
      </c>
      <c r="J73" s="13" t="n">
        <f aca="false">I73+H73</f>
        <v>867</v>
      </c>
      <c r="M73" s="13"/>
      <c r="N73" s="13"/>
      <c r="O73" s="19" t="n">
        <v>11</v>
      </c>
    </row>
    <row r="74" customFormat="false" ht="12.75" hidden="false" customHeight="false" outlineLevel="0" collapsed="false">
      <c r="A74" s="2" t="n">
        <v>1999</v>
      </c>
      <c r="B74" s="11"/>
      <c r="C74" s="18" t="n">
        <v>3479</v>
      </c>
      <c r="D74" s="18" t="n">
        <v>983</v>
      </c>
      <c r="E74" s="13" t="n">
        <f aca="false">D74+C74</f>
        <v>4462</v>
      </c>
      <c r="F74" s="13" t="n">
        <f aca="false">AVERAGE(E65:E74)</f>
        <v>7158.4</v>
      </c>
      <c r="G74" s="14"/>
      <c r="H74" s="13" t="n">
        <v>1439</v>
      </c>
      <c r="I74" s="13" t="n">
        <v>249</v>
      </c>
      <c r="J74" s="13" t="n">
        <f aca="false">I74+H74</f>
        <v>1688</v>
      </c>
      <c r="K74" s="13" t="n">
        <f aca="false">AVERAGE(J65:J74)</f>
        <v>1625.7</v>
      </c>
      <c r="L74" s="14"/>
      <c r="M74" s="13"/>
      <c r="N74" s="13"/>
      <c r="O74" s="20" t="n">
        <v>345</v>
      </c>
      <c r="P74" s="13" t="n">
        <f aca="false">AVERAGE(O65:O74)</f>
        <v>790.1</v>
      </c>
    </row>
    <row r="75" customFormat="false" ht="12.75" hidden="false" customHeight="false" outlineLevel="0" collapsed="false">
      <c r="A75" s="2" t="n">
        <v>2000</v>
      </c>
      <c r="B75" s="11"/>
      <c r="C75" s="18" t="n">
        <v>15973</v>
      </c>
      <c r="D75" s="18" t="n">
        <v>1786</v>
      </c>
      <c r="E75" s="13" t="n">
        <f aca="false">D75+C75</f>
        <v>17759</v>
      </c>
      <c r="F75" s="2"/>
      <c r="G75" s="3"/>
      <c r="H75" s="13" t="n">
        <v>6505</v>
      </c>
      <c r="I75" s="13" t="n">
        <v>672</v>
      </c>
      <c r="J75" s="13" t="n">
        <f aca="false">I75+H75</f>
        <v>7177</v>
      </c>
      <c r="M75" s="13"/>
      <c r="N75" s="13"/>
      <c r="O75" s="20" t="n">
        <v>2587</v>
      </c>
    </row>
    <row r="76" customFormat="false" ht="12.75" hidden="false" customHeight="false" outlineLevel="0" collapsed="false">
      <c r="A76" s="2" t="n">
        <v>2001</v>
      </c>
      <c r="B76" s="11"/>
      <c r="C76" s="18" t="n">
        <v>41262</v>
      </c>
      <c r="D76" s="18" t="n">
        <v>1935</v>
      </c>
      <c r="E76" s="13" t="n">
        <f aca="false">D76+C76</f>
        <v>43197</v>
      </c>
      <c r="F76" s="2"/>
      <c r="G76" s="3"/>
      <c r="H76" s="13" t="n">
        <v>15012</v>
      </c>
      <c r="I76" s="13" t="n">
        <v>562</v>
      </c>
      <c r="J76" s="13" t="n">
        <f aca="false">I76+H76</f>
        <v>15574</v>
      </c>
      <c r="M76" s="13"/>
      <c r="N76" s="13"/>
      <c r="O76" s="20" t="n">
        <v>10871</v>
      </c>
    </row>
    <row r="77" customFormat="false" ht="12.75" hidden="false" customHeight="false" outlineLevel="0" collapsed="false">
      <c r="A77" s="2" t="n">
        <v>2002</v>
      </c>
      <c r="B77" s="11"/>
      <c r="C77" s="18" t="n">
        <v>25048</v>
      </c>
      <c r="D77" s="18" t="n">
        <v>845</v>
      </c>
      <c r="E77" s="13" t="n">
        <f aca="false">D77+C77</f>
        <v>25893</v>
      </c>
      <c r="F77" s="13" t="n">
        <f aca="false">AVERAGE(E75:E77)</f>
        <v>28949.6666666667</v>
      </c>
      <c r="G77" s="14"/>
      <c r="H77" s="13" t="n">
        <v>10231</v>
      </c>
      <c r="I77" s="13" t="n">
        <v>175</v>
      </c>
      <c r="J77" s="13" t="n">
        <f aca="false">I77+H77</f>
        <v>10406</v>
      </c>
      <c r="K77" s="13" t="n">
        <f aca="false">AVERAGE(J75:J77)</f>
        <v>11052.3333333333</v>
      </c>
      <c r="L77" s="14"/>
      <c r="M77" s="13"/>
      <c r="N77" s="13"/>
      <c r="O77" s="20" t="n">
        <v>7626</v>
      </c>
      <c r="P77" s="13" t="n">
        <f aca="false">AVERAGE(O75:O77)</f>
        <v>7028</v>
      </c>
    </row>
    <row r="78" customFormat="false" ht="13.5" hidden="false" customHeight="false" outlineLevel="0" collapsed="false">
      <c r="A78" s="8"/>
      <c r="B78" s="9"/>
      <c r="C78" s="21"/>
      <c r="D78" s="9"/>
      <c r="E78" s="21"/>
      <c r="F78" s="22"/>
      <c r="G78" s="23"/>
      <c r="H78" s="9"/>
      <c r="I78" s="9"/>
      <c r="J78" s="9"/>
      <c r="K78" s="22"/>
      <c r="L78" s="24"/>
      <c r="M78" s="24"/>
      <c r="N78" s="24"/>
      <c r="O78" s="24"/>
      <c r="P78" s="22"/>
    </row>
    <row r="79" customFormat="false" ht="12.75" hidden="false" customHeight="false" outlineLevel="0" collapsed="false">
      <c r="A79" s="25" t="s">
        <v>69</v>
      </c>
      <c r="B79" s="26"/>
      <c r="C79" s="27"/>
      <c r="D79" s="26"/>
      <c r="E79" s="28" t="n">
        <f aca="false">AVERAGE(E5:E77)</f>
        <v>8982.03174603175</v>
      </c>
      <c r="F79" s="2"/>
      <c r="G79" s="29"/>
      <c r="H79" s="5"/>
      <c r="I79" s="5"/>
      <c r="J79" s="28" t="n">
        <f aca="false">AVERAGE(J5:J77)</f>
        <v>4288.31707317073</v>
      </c>
      <c r="O79" s="30" t="n">
        <f aca="false">AVERAGE(O5:O77)</f>
        <v>2655.27777777778</v>
      </c>
    </row>
    <row r="80" customFormat="false" ht="12.75" hidden="false" customHeight="false" outlineLevel="0" collapsed="false">
      <c r="A80" s="31"/>
      <c r="B80" s="26"/>
      <c r="C80" s="27"/>
      <c r="D80" s="26"/>
      <c r="E80" s="27"/>
      <c r="F80" s="32"/>
      <c r="G80" s="33"/>
      <c r="H80" s="26"/>
      <c r="I80" s="26"/>
      <c r="J80" s="26"/>
      <c r="K80" s="32"/>
      <c r="L80" s="34"/>
      <c r="M80" s="34"/>
      <c r="N80" s="34"/>
      <c r="O80" s="34"/>
    </row>
    <row r="81" customFormat="false" ht="12.75" hidden="false" customHeight="false" outlineLevel="0" collapsed="false">
      <c r="A81" s="6"/>
      <c r="B81" s="5"/>
      <c r="C81" s="35"/>
      <c r="D81" s="5"/>
    </row>
    <row r="82" customFormat="false" ht="12.75" hidden="false" customHeight="false" outlineLevel="0" collapsed="false">
      <c r="A82" s="36" t="s">
        <v>70</v>
      </c>
      <c r="B82" s="5"/>
      <c r="C82" s="5"/>
      <c r="D82" s="5"/>
      <c r="E82" s="5"/>
      <c r="F82" s="2"/>
      <c r="G82" s="3"/>
      <c r="H82" s="5"/>
      <c r="I82" s="5"/>
      <c r="J82" s="5"/>
    </row>
    <row r="83" customFormat="false" ht="12.75" hidden="false" customHeight="false" outlineLevel="0" collapsed="false">
      <c r="A83" s="36" t="s">
        <v>71</v>
      </c>
      <c r="B83" s="5"/>
      <c r="C83" s="5"/>
      <c r="D83" s="5"/>
      <c r="E83" s="5"/>
      <c r="F83" s="2"/>
      <c r="G83" s="3"/>
      <c r="H83" s="5"/>
      <c r="I83" s="5"/>
      <c r="J83" s="5"/>
    </row>
    <row r="84" customFormat="false" ht="12.75" hidden="false" customHeight="false" outlineLevel="0" collapsed="false">
      <c r="F84" s="2"/>
      <c r="G84" s="3"/>
    </row>
    <row r="85" customFormat="false" ht="12.75" hidden="false" customHeight="false" outlineLevel="0" collapsed="false">
      <c r="F85" s="2"/>
      <c r="G85" s="3"/>
    </row>
  </sheetData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K3" s="0" t="s">
        <v>289</v>
      </c>
    </row>
    <row r="56" customFormat="false" ht="12.75" hidden="false" customHeight="false" outlineLevel="0" collapsed="false">
      <c r="A56" s="0" t="s">
        <v>290</v>
      </c>
    </row>
    <row r="57" customFormat="false" ht="12.75" hidden="false" customHeight="false" outlineLevel="0" collapsed="false">
      <c r="A57" s="0" t="s">
        <v>291</v>
      </c>
    </row>
  </sheetData>
  <printOptions headings="false" gridLines="false" gridLinesSet="true" horizontalCentered="false" verticalCentered="false"/>
  <pageMargins left="0.379861111111111" right="0.25" top="0.470138888888889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A51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A50" s="49" t="s">
        <v>292</v>
      </c>
    </row>
    <row r="51" customFormat="false" ht="15.75" hidden="false" customHeight="false" outlineLevel="0" collapsed="false">
      <c r="A51" s="49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:A50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sheetData>
    <row r="49" customFormat="false" ht="15.75" hidden="false" customHeight="false" outlineLevel="0" collapsed="false">
      <c r="A49" s="49" t="s">
        <v>294</v>
      </c>
    </row>
    <row r="50" customFormat="false" ht="15.75" hidden="false" customHeight="false" outlineLevel="0" collapsed="false">
      <c r="A50" s="49" t="s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A52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A50" s="49" t="s">
        <v>296</v>
      </c>
    </row>
    <row r="51" customFormat="false" ht="15.75" hidden="false" customHeight="false" outlineLevel="0" collapsed="false">
      <c r="A51" s="49" t="s">
        <v>297</v>
      </c>
    </row>
    <row r="52" customFormat="false" ht="15.75" hidden="false" customHeight="false" outlineLevel="0" collapsed="false">
      <c r="A52" s="4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B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8" customFormat="false" ht="13.5" hidden="false" customHeight="true" outlineLevel="0" collapsed="false"/>
    <row r="44" customFormat="false" ht="15.75" hidden="false" customHeight="false" outlineLevel="0" collapsed="false">
      <c r="B44" s="49" t="s">
        <v>299</v>
      </c>
    </row>
    <row r="45" customFormat="false" ht="15.75" hidden="false" customHeight="false" outlineLevel="0" collapsed="false">
      <c r="B45" s="49" t="s">
        <v>300</v>
      </c>
    </row>
  </sheetData>
  <printOptions headings="false" gridLines="false" gridLinesSet="true" horizontalCentered="false" verticalCentered="false"/>
  <pageMargins left="0.4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B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:B42"/>
    </sheetView>
  </sheetViews>
  <sheetFormatPr defaultColWidth="9.0546875" defaultRowHeight="12.75" zeroHeight="false" outlineLevelRow="0" outlineLevelCol="0"/>
  <sheetData>
    <row r="41" customFormat="false" ht="15.75" hidden="false" customHeight="false" outlineLevel="0" collapsed="false">
      <c r="B41" s="49" t="s">
        <v>301</v>
      </c>
    </row>
    <row r="42" customFormat="false" ht="15.75" hidden="false" customHeight="false" outlineLevel="0" collapsed="false">
      <c r="B42" s="49" t="s">
        <v>302</v>
      </c>
    </row>
  </sheetData>
  <printOptions headings="false" gridLines="false" gridLinesSet="true" horizontalCentered="false" verticalCentered="false"/>
  <pageMargins left="0.25" right="0.4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2.7"/>
    <col collapsed="false" customWidth="true" hidden="false" outlineLevel="0" max="7" min="7" style="0" width="5.41"/>
    <col collapsed="false" customWidth="true" hidden="false" outlineLevel="0" max="8" min="8" style="0" width="7.42"/>
    <col collapsed="false" customWidth="true" hidden="false" outlineLevel="0" max="9" min="9" style="0" width="1.99"/>
    <col collapsed="false" customWidth="true" hidden="false" outlineLevel="0" max="11" min="11" style="0" width="5.41"/>
    <col collapsed="false" customWidth="true" hidden="false" outlineLevel="0" max="12" min="12" style="0" width="7.42"/>
  </cols>
  <sheetData>
    <row r="3" customFormat="false" ht="12.75" hidden="false" customHeight="false" outlineLevel="0" collapsed="false">
      <c r="A3" s="5" t="s">
        <v>72</v>
      </c>
    </row>
    <row r="5" customFormat="false" ht="12.75" hidden="false" customHeight="false" outlineLevel="0" collapsed="false">
      <c r="B5" s="7" t="s">
        <v>73</v>
      </c>
      <c r="C5" s="7"/>
      <c r="D5" s="7"/>
      <c r="E5" s="26"/>
      <c r="F5" s="7" t="s">
        <v>74</v>
      </c>
      <c r="G5" s="37"/>
      <c r="H5" s="37"/>
      <c r="I5" s="6"/>
      <c r="J5" s="7" t="s">
        <v>75</v>
      </c>
      <c r="K5" s="37"/>
      <c r="L5" s="37"/>
    </row>
    <row r="6" customFormat="false" ht="13.5" hidden="false" customHeight="false" outlineLevel="0" collapsed="false">
      <c r="A6" s="8" t="s">
        <v>76</v>
      </c>
      <c r="B6" s="8" t="s">
        <v>77</v>
      </c>
      <c r="C6" s="8" t="s">
        <v>78</v>
      </c>
      <c r="D6" s="8" t="s">
        <v>79</v>
      </c>
      <c r="E6" s="8"/>
      <c r="F6" s="8" t="s">
        <v>77</v>
      </c>
      <c r="G6" s="8" t="s">
        <v>78</v>
      </c>
      <c r="H6" s="8" t="s">
        <v>79</v>
      </c>
      <c r="I6" s="8"/>
      <c r="J6" s="8" t="s">
        <v>77</v>
      </c>
      <c r="K6" s="8" t="s">
        <v>78</v>
      </c>
      <c r="L6" s="8" t="s">
        <v>79</v>
      </c>
      <c r="M6" s="38"/>
    </row>
    <row r="7" customFormat="false" ht="12.75" hidden="false" customHeight="false" outlineLevel="0" collapsed="false">
      <c r="A7" s="6"/>
      <c r="B7" s="6"/>
      <c r="C7" s="6"/>
      <c r="D7" s="6"/>
      <c r="E7" s="6"/>
      <c r="F7" s="1"/>
      <c r="G7" s="1"/>
      <c r="H7" s="1"/>
      <c r="I7" s="6"/>
    </row>
    <row r="8" customFormat="false" ht="12.75" hidden="false" customHeight="false" outlineLevel="0" collapsed="false">
      <c r="A8" s="6" t="n">
        <v>1958</v>
      </c>
      <c r="B8" s="39" t="n">
        <v>379</v>
      </c>
      <c r="C8" s="39"/>
      <c r="D8" s="39" t="n">
        <v>501</v>
      </c>
      <c r="E8" s="39"/>
      <c r="F8" s="6"/>
      <c r="G8" s="6"/>
      <c r="H8" s="6"/>
      <c r="I8" s="6"/>
      <c r="J8" s="39" t="n">
        <v>833.8</v>
      </c>
      <c r="K8" s="39"/>
      <c r="L8" s="39" t="n">
        <v>1102.2</v>
      </c>
    </row>
    <row r="9" customFormat="false" ht="12.75" hidden="false" customHeight="false" outlineLevel="0" collapsed="false">
      <c r="A9" s="6" t="n">
        <v>1959</v>
      </c>
      <c r="B9" s="39" t="n">
        <v>303</v>
      </c>
      <c r="C9" s="39"/>
      <c r="D9" s="39" t="n">
        <v>822</v>
      </c>
      <c r="E9" s="39"/>
      <c r="F9" s="6"/>
      <c r="G9" s="6"/>
      <c r="H9" s="6"/>
      <c r="I9" s="6"/>
      <c r="J9" s="39" t="n">
        <v>666.6</v>
      </c>
      <c r="K9" s="39"/>
      <c r="L9" s="39" t="n">
        <v>1808.4</v>
      </c>
    </row>
    <row r="10" customFormat="false" ht="12.75" hidden="false" customHeight="false" outlineLevel="0" collapsed="false">
      <c r="A10" s="6" t="n">
        <v>1960</v>
      </c>
      <c r="B10" s="39" t="n">
        <v>607</v>
      </c>
      <c r="C10" s="39"/>
      <c r="D10" s="39" t="n">
        <v>519</v>
      </c>
      <c r="E10" s="39"/>
      <c r="F10" s="6"/>
      <c r="G10" s="6"/>
      <c r="H10" s="6"/>
      <c r="I10" s="6"/>
      <c r="J10" s="39" t="n">
        <v>1335.4</v>
      </c>
      <c r="K10" s="39"/>
      <c r="L10" s="39" t="n">
        <v>1141.8</v>
      </c>
    </row>
    <row r="11" customFormat="false" ht="12.75" hidden="false" customHeight="false" outlineLevel="0" collapsed="false">
      <c r="A11" s="6" t="n">
        <v>1961</v>
      </c>
      <c r="B11" s="39" t="n">
        <v>296</v>
      </c>
      <c r="C11" s="39"/>
      <c r="D11" s="39" t="n">
        <v>144</v>
      </c>
      <c r="E11" s="39"/>
      <c r="F11" s="6"/>
      <c r="G11" s="6"/>
      <c r="H11" s="6"/>
      <c r="I11" s="6"/>
      <c r="J11" s="39" t="n">
        <v>651.2</v>
      </c>
      <c r="K11" s="39"/>
      <c r="L11" s="39" t="n">
        <v>316.8</v>
      </c>
    </row>
    <row r="12" customFormat="false" ht="12.75" hidden="false" customHeight="false" outlineLevel="0" collapsed="false">
      <c r="A12" s="6" t="n">
        <v>1962</v>
      </c>
      <c r="B12" s="39" t="n">
        <v>533</v>
      </c>
      <c r="C12" s="39" t="n">
        <v>115</v>
      </c>
      <c r="D12" s="39" t="n">
        <v>592</v>
      </c>
      <c r="E12" s="39"/>
      <c r="F12" s="6"/>
      <c r="G12" s="6"/>
      <c r="H12" s="6"/>
      <c r="I12" s="6"/>
      <c r="J12" s="39" t="n">
        <v>1172.6</v>
      </c>
      <c r="K12" s="39" t="n">
        <v>253</v>
      </c>
      <c r="L12" s="39" t="n">
        <v>1302.4</v>
      </c>
    </row>
    <row r="13" customFormat="false" ht="12.75" hidden="false" customHeight="false" outlineLevel="0" collapsed="false">
      <c r="A13" s="6" t="n">
        <v>1963</v>
      </c>
      <c r="B13" s="39" t="n">
        <v>426</v>
      </c>
      <c r="C13" s="39" t="n">
        <v>145</v>
      </c>
      <c r="D13" s="39" t="n">
        <v>355</v>
      </c>
      <c r="E13" s="39"/>
      <c r="F13" s="6"/>
      <c r="G13" s="6"/>
      <c r="H13" s="6"/>
      <c r="I13" s="6"/>
      <c r="J13" s="39" t="n">
        <v>937.2</v>
      </c>
      <c r="K13" s="39" t="n">
        <v>319</v>
      </c>
      <c r="L13" s="39" t="n">
        <v>781</v>
      </c>
    </row>
    <row r="14" customFormat="false" ht="12.75" hidden="false" customHeight="false" outlineLevel="0" collapsed="false">
      <c r="A14" s="6" t="n">
        <v>1964</v>
      </c>
      <c r="B14" s="39" t="n">
        <v>613</v>
      </c>
      <c r="C14" s="39" t="n">
        <v>384</v>
      </c>
      <c r="D14" s="39" t="n">
        <v>712</v>
      </c>
      <c r="E14" s="39"/>
      <c r="F14" s="6"/>
      <c r="G14" s="6"/>
      <c r="H14" s="6"/>
      <c r="I14" s="6"/>
      <c r="J14" s="39" t="n">
        <v>1348.6</v>
      </c>
      <c r="K14" s="39" t="n">
        <v>844.8</v>
      </c>
      <c r="L14" s="39" t="n">
        <v>1566.4</v>
      </c>
    </row>
    <row r="15" customFormat="false" ht="12.75" hidden="false" customHeight="false" outlineLevel="0" collapsed="false">
      <c r="A15" s="6" t="n">
        <v>1965</v>
      </c>
      <c r="B15" s="39" t="n">
        <v>667</v>
      </c>
      <c r="C15" s="39" t="n">
        <v>104</v>
      </c>
      <c r="D15" s="39" t="n">
        <v>369</v>
      </c>
      <c r="E15" s="39"/>
      <c r="F15" s="6"/>
      <c r="G15" s="6"/>
      <c r="H15" s="6"/>
      <c r="I15" s="6"/>
      <c r="J15" s="39" t="n">
        <v>1467.4</v>
      </c>
      <c r="K15" s="39" t="n">
        <v>228.8</v>
      </c>
      <c r="L15" s="39" t="n">
        <v>811.8</v>
      </c>
    </row>
    <row r="16" customFormat="false" ht="12.75" hidden="false" customHeight="false" outlineLevel="0" collapsed="false">
      <c r="A16" s="6" t="n">
        <v>1966</v>
      </c>
      <c r="B16" s="39" t="n">
        <v>1174</v>
      </c>
      <c r="C16" s="39" t="n">
        <v>307</v>
      </c>
      <c r="D16" s="39" t="n">
        <v>852</v>
      </c>
      <c r="E16" s="39"/>
      <c r="F16" s="6"/>
      <c r="G16" s="6"/>
      <c r="H16" s="6"/>
      <c r="I16" s="6"/>
      <c r="J16" s="39" t="n">
        <v>2582.8</v>
      </c>
      <c r="K16" s="39" t="n">
        <v>675.4</v>
      </c>
      <c r="L16" s="39" t="n">
        <v>1874.4</v>
      </c>
    </row>
    <row r="17" customFormat="false" ht="12.75" hidden="false" customHeight="false" outlineLevel="0" collapsed="false">
      <c r="A17" s="6" t="n">
        <v>1967</v>
      </c>
      <c r="B17" s="39" t="n">
        <v>783</v>
      </c>
      <c r="C17" s="39" t="n">
        <v>252</v>
      </c>
      <c r="D17" s="39" t="n">
        <v>392</v>
      </c>
      <c r="E17" s="39"/>
      <c r="F17" s="6"/>
      <c r="G17" s="6"/>
      <c r="H17" s="6"/>
      <c r="I17" s="6"/>
      <c r="J17" s="39" t="n">
        <v>1722.6</v>
      </c>
      <c r="K17" s="39" t="n">
        <v>554.4</v>
      </c>
      <c r="L17" s="39" t="n">
        <v>862.4</v>
      </c>
    </row>
    <row r="18" customFormat="false" ht="12.75" hidden="false" customHeight="false" outlineLevel="0" collapsed="false">
      <c r="A18" s="6" t="n">
        <v>1968</v>
      </c>
      <c r="B18" s="39" t="n">
        <v>1015</v>
      </c>
      <c r="C18" s="39" t="n">
        <v>252</v>
      </c>
      <c r="D18" s="39" t="n">
        <v>383</v>
      </c>
      <c r="E18" s="39"/>
      <c r="F18" s="6"/>
      <c r="G18" s="6"/>
      <c r="H18" s="6"/>
      <c r="I18" s="6"/>
      <c r="J18" s="39" t="n">
        <v>2233</v>
      </c>
      <c r="K18" s="39" t="n">
        <v>554.4</v>
      </c>
      <c r="L18" s="39" t="n">
        <v>842.6</v>
      </c>
    </row>
    <row r="19" customFormat="false" ht="12.75" hidden="false" customHeight="false" outlineLevel="0" collapsed="false">
      <c r="A19" s="6" t="n">
        <v>1969</v>
      </c>
      <c r="B19" s="39" t="n">
        <v>853</v>
      </c>
      <c r="C19" s="39" t="n">
        <v>83</v>
      </c>
      <c r="D19" s="39" t="n">
        <v>292</v>
      </c>
      <c r="E19" s="39"/>
      <c r="F19" s="39" t="n">
        <f aca="false">AVERAGE(B8:B19)</f>
        <v>637.416666666667</v>
      </c>
      <c r="G19" s="39" t="n">
        <f aca="false">AVERAGE(C8:C19)</f>
        <v>205.25</v>
      </c>
      <c r="H19" s="39" t="n">
        <f aca="false">AVERAGE(D8:D19)</f>
        <v>494.416666666667</v>
      </c>
      <c r="I19" s="6"/>
      <c r="J19" s="39" t="n">
        <v>1876.6</v>
      </c>
      <c r="K19" s="39" t="n">
        <v>182.6</v>
      </c>
      <c r="L19" s="39" t="n">
        <v>642.4</v>
      </c>
    </row>
    <row r="20" customFormat="false" ht="12.75" hidden="false" customHeight="false" outlineLevel="0" collapsed="false">
      <c r="A20" s="6" t="n">
        <v>1970</v>
      </c>
      <c r="B20" s="39" t="n">
        <v>857</v>
      </c>
      <c r="C20" s="39" t="n">
        <v>70</v>
      </c>
      <c r="D20" s="39" t="n">
        <v>373</v>
      </c>
      <c r="E20" s="39"/>
      <c r="F20" s="6"/>
      <c r="G20" s="6"/>
      <c r="H20" s="6"/>
      <c r="I20" s="6"/>
      <c r="J20" s="39" t="n">
        <v>1885.4</v>
      </c>
      <c r="K20" s="39" t="n">
        <v>154</v>
      </c>
      <c r="L20" s="39" t="n">
        <v>820.6</v>
      </c>
    </row>
    <row r="21" customFormat="false" ht="12.75" hidden="false" customHeight="false" outlineLevel="0" collapsed="false">
      <c r="A21" s="6" t="n">
        <v>1971</v>
      </c>
      <c r="B21" s="39" t="n">
        <v>239</v>
      </c>
      <c r="C21" s="39" t="n">
        <v>136</v>
      </c>
      <c r="D21" s="39" t="n">
        <v>319</v>
      </c>
      <c r="E21" s="39"/>
      <c r="F21" s="6"/>
      <c r="G21" s="6"/>
      <c r="H21" s="6"/>
      <c r="I21" s="6"/>
      <c r="J21" s="39" t="n">
        <v>525.8</v>
      </c>
      <c r="K21" s="39" t="n">
        <v>299.2</v>
      </c>
      <c r="L21" s="39" t="n">
        <v>701.8</v>
      </c>
    </row>
    <row r="22" customFormat="false" ht="12.75" hidden="false" customHeight="false" outlineLevel="0" collapsed="false">
      <c r="A22" s="6" t="n">
        <v>1972</v>
      </c>
      <c r="B22" s="39" t="n">
        <v>480</v>
      </c>
      <c r="C22" s="39" t="n">
        <v>61</v>
      </c>
      <c r="D22" s="39" t="n">
        <v>328</v>
      </c>
      <c r="E22" s="39"/>
      <c r="F22" s="6"/>
      <c r="G22" s="6"/>
      <c r="H22" s="6"/>
      <c r="I22" s="6"/>
      <c r="J22" s="39" t="n">
        <v>1056</v>
      </c>
      <c r="K22" s="39" t="n">
        <v>134.2</v>
      </c>
      <c r="L22" s="39" t="n">
        <v>721.6</v>
      </c>
    </row>
    <row r="23" customFormat="false" ht="12.75" hidden="false" customHeight="false" outlineLevel="0" collapsed="false">
      <c r="A23" s="6" t="n">
        <v>1973</v>
      </c>
      <c r="B23" s="39" t="n">
        <v>978</v>
      </c>
      <c r="C23" s="39" t="n">
        <v>229</v>
      </c>
      <c r="D23" s="39" t="n">
        <v>502</v>
      </c>
      <c r="E23" s="39"/>
      <c r="F23" s="6"/>
      <c r="G23" s="6"/>
      <c r="H23" s="6"/>
      <c r="I23" s="6"/>
      <c r="J23" s="39" t="n">
        <v>2151.6</v>
      </c>
      <c r="K23" s="39" t="n">
        <v>503.8</v>
      </c>
      <c r="L23" s="39" t="n">
        <v>1104.4</v>
      </c>
    </row>
    <row r="24" customFormat="false" ht="12.75" hidden="false" customHeight="false" outlineLevel="0" collapsed="false">
      <c r="A24" s="6" t="n">
        <v>1974</v>
      </c>
      <c r="B24" s="39" t="n">
        <v>448</v>
      </c>
      <c r="C24" s="39" t="n">
        <v>88</v>
      </c>
      <c r="D24" s="39" t="n">
        <v>244</v>
      </c>
      <c r="E24" s="39"/>
      <c r="F24" s="6"/>
      <c r="G24" s="6"/>
      <c r="H24" s="6"/>
      <c r="I24" s="6"/>
      <c r="J24" s="39" t="n">
        <v>985.6</v>
      </c>
      <c r="K24" s="39" t="n">
        <v>193.6</v>
      </c>
      <c r="L24" s="39" t="n">
        <v>536.8</v>
      </c>
    </row>
    <row r="25" customFormat="false" ht="12.75" hidden="false" customHeight="false" outlineLevel="0" collapsed="false">
      <c r="A25" s="6" t="n">
        <v>1975</v>
      </c>
      <c r="B25" s="39" t="n">
        <v>697</v>
      </c>
      <c r="C25" s="39" t="n">
        <v>156</v>
      </c>
      <c r="D25" s="39" t="n">
        <v>375</v>
      </c>
      <c r="E25" s="39"/>
      <c r="F25" s="6"/>
      <c r="G25" s="6"/>
      <c r="H25" s="6"/>
      <c r="I25" s="6"/>
      <c r="J25" s="39" t="n">
        <v>1533.4</v>
      </c>
      <c r="K25" s="39" t="n">
        <v>343.2</v>
      </c>
      <c r="L25" s="39" t="n">
        <v>825</v>
      </c>
    </row>
    <row r="26" customFormat="false" ht="12.75" hidden="false" customHeight="false" outlineLevel="0" collapsed="false">
      <c r="A26" s="6" t="n">
        <v>1976</v>
      </c>
      <c r="B26" s="39" t="n">
        <v>534</v>
      </c>
      <c r="C26" s="39" t="n">
        <v>47</v>
      </c>
      <c r="D26" s="39" t="n">
        <v>121</v>
      </c>
      <c r="E26" s="39"/>
      <c r="F26" s="6"/>
      <c r="G26" s="6"/>
      <c r="H26" s="6"/>
      <c r="I26" s="6"/>
      <c r="J26" s="39" t="n">
        <v>1174.8</v>
      </c>
      <c r="K26" s="39" t="n">
        <v>103.4</v>
      </c>
      <c r="L26" s="39" t="n">
        <v>266.2</v>
      </c>
    </row>
    <row r="27" customFormat="false" ht="12.75" hidden="false" customHeight="false" outlineLevel="0" collapsed="false">
      <c r="A27" s="6" t="n">
        <v>1977</v>
      </c>
      <c r="B27" s="39" t="n">
        <v>487</v>
      </c>
      <c r="C27" s="39" t="n">
        <v>171</v>
      </c>
      <c r="D27" s="39" t="n">
        <v>360</v>
      </c>
      <c r="E27" s="39"/>
      <c r="F27" s="6"/>
      <c r="G27" s="6"/>
      <c r="H27" s="6"/>
      <c r="I27" s="6"/>
      <c r="J27" s="39" t="n">
        <v>1071.4</v>
      </c>
      <c r="K27" s="39" t="n">
        <v>376.2</v>
      </c>
      <c r="L27" s="39" t="n">
        <v>792</v>
      </c>
    </row>
    <row r="28" customFormat="false" ht="12.75" hidden="false" customHeight="false" outlineLevel="0" collapsed="false">
      <c r="A28" s="6" t="n">
        <v>1978</v>
      </c>
      <c r="B28" s="39" t="n">
        <v>677</v>
      </c>
      <c r="C28" s="39" t="n">
        <v>326</v>
      </c>
      <c r="D28" s="39" t="n">
        <v>532</v>
      </c>
      <c r="E28" s="39"/>
      <c r="F28" s="6"/>
      <c r="G28" s="6"/>
      <c r="H28" s="6"/>
      <c r="I28" s="6"/>
      <c r="J28" s="39" t="n">
        <v>1489.4</v>
      </c>
      <c r="K28" s="39" t="n">
        <v>717.2</v>
      </c>
      <c r="L28" s="39" t="n">
        <v>1170.4</v>
      </c>
    </row>
    <row r="29" customFormat="false" ht="12.75" hidden="false" customHeight="false" outlineLevel="0" collapsed="false">
      <c r="A29" s="6" t="n">
        <v>1979</v>
      </c>
      <c r="B29" s="39" t="n">
        <v>245</v>
      </c>
      <c r="C29" s="39"/>
      <c r="D29" s="39" t="n">
        <v>109</v>
      </c>
      <c r="E29" s="39"/>
      <c r="F29" s="39" t="n">
        <f aca="false">AVERAGE(B20:B29)</f>
        <v>564.2</v>
      </c>
      <c r="G29" s="39" t="n">
        <f aca="false">AVERAGE(C20:C29)</f>
        <v>142.666666666667</v>
      </c>
      <c r="H29" s="39" t="n">
        <f aca="false">AVERAGE(D20:D29)</f>
        <v>326.3</v>
      </c>
      <c r="I29" s="6"/>
      <c r="J29" s="39" t="n">
        <v>539</v>
      </c>
      <c r="K29" s="39" t="n">
        <v>0</v>
      </c>
      <c r="L29" s="39" t="n">
        <v>239.8</v>
      </c>
    </row>
    <row r="30" customFormat="false" ht="12.75" hidden="false" customHeight="false" outlineLevel="0" collapsed="false">
      <c r="A30" s="6" t="n">
        <v>1980</v>
      </c>
      <c r="B30" s="39" t="n">
        <v>314</v>
      </c>
      <c r="C30" s="39" t="n">
        <v>107</v>
      </c>
      <c r="D30" s="39" t="n">
        <v>91</v>
      </c>
      <c r="E30" s="39"/>
      <c r="F30" s="6"/>
      <c r="G30" s="6"/>
      <c r="H30" s="6"/>
      <c r="I30" s="6"/>
      <c r="J30" s="39" t="n">
        <v>690.8</v>
      </c>
      <c r="K30" s="39" t="n">
        <v>235.4</v>
      </c>
      <c r="L30" s="39" t="n">
        <v>200.2</v>
      </c>
    </row>
    <row r="31" customFormat="false" ht="12.75" hidden="false" customHeight="false" outlineLevel="0" collapsed="false">
      <c r="A31" s="6" t="n">
        <v>1981</v>
      </c>
      <c r="B31" s="39" t="n">
        <v>390</v>
      </c>
      <c r="C31" s="39" t="n">
        <v>95</v>
      </c>
      <c r="D31" s="39" t="n">
        <v>97</v>
      </c>
      <c r="E31" s="39"/>
      <c r="F31" s="6"/>
      <c r="G31" s="6"/>
      <c r="H31" s="6"/>
      <c r="I31" s="6"/>
      <c r="J31" s="39" t="n">
        <v>858</v>
      </c>
      <c r="K31" s="39" t="n">
        <v>209</v>
      </c>
      <c r="L31" s="39" t="n">
        <v>213.4</v>
      </c>
    </row>
    <row r="32" customFormat="false" ht="12.75" hidden="false" customHeight="false" outlineLevel="0" collapsed="false">
      <c r="A32" s="6" t="n">
        <v>1982</v>
      </c>
      <c r="B32" s="39" t="n">
        <v>416</v>
      </c>
      <c r="C32" s="39" t="n">
        <v>107</v>
      </c>
      <c r="D32" s="39" t="n">
        <v>116</v>
      </c>
      <c r="E32" s="39"/>
      <c r="F32" s="6"/>
      <c r="G32" s="6"/>
      <c r="H32" s="6"/>
      <c r="I32" s="6"/>
      <c r="J32" s="39" t="n">
        <v>915.2</v>
      </c>
      <c r="K32" s="39" t="n">
        <v>235.4</v>
      </c>
      <c r="L32" s="39" t="n">
        <v>255.2</v>
      </c>
    </row>
    <row r="33" customFormat="false" ht="12.75" hidden="false" customHeight="false" outlineLevel="0" collapsed="false">
      <c r="A33" s="6" t="n">
        <v>1983</v>
      </c>
      <c r="B33" s="39" t="n">
        <v>701</v>
      </c>
      <c r="C33" s="39" t="n">
        <v>107</v>
      </c>
      <c r="D33" s="39" t="n">
        <v>179</v>
      </c>
      <c r="E33" s="39"/>
      <c r="F33" s="6"/>
      <c r="G33" s="6"/>
      <c r="H33" s="6"/>
      <c r="I33" s="6"/>
      <c r="J33" s="39" t="n">
        <v>1542.2</v>
      </c>
      <c r="K33" s="39" t="n">
        <v>235.4</v>
      </c>
      <c r="L33" s="39" t="n">
        <v>393.8</v>
      </c>
    </row>
    <row r="34" customFormat="false" ht="12.75" hidden="false" customHeight="false" outlineLevel="0" collapsed="false">
      <c r="A34" s="6" t="n">
        <v>1984</v>
      </c>
      <c r="B34" s="39" t="n">
        <v>623</v>
      </c>
      <c r="C34" s="39" t="n">
        <v>84</v>
      </c>
      <c r="D34" s="39" t="n">
        <v>193</v>
      </c>
      <c r="E34" s="39"/>
      <c r="F34" s="6"/>
      <c r="G34" s="6"/>
      <c r="H34" s="6"/>
      <c r="I34" s="6"/>
      <c r="J34" s="39" t="n">
        <v>1370.6</v>
      </c>
      <c r="K34" s="39" t="n">
        <v>184.8</v>
      </c>
      <c r="L34" s="39" t="n">
        <v>424.6</v>
      </c>
    </row>
    <row r="35" customFormat="false" ht="12.75" hidden="false" customHeight="false" outlineLevel="0" collapsed="false">
      <c r="A35" s="6" t="n">
        <v>1985</v>
      </c>
      <c r="B35" s="39" t="n">
        <v>996</v>
      </c>
      <c r="C35" s="39" t="n">
        <v>115</v>
      </c>
      <c r="D35" s="39" t="n">
        <v>256</v>
      </c>
      <c r="E35" s="39"/>
      <c r="F35" s="6"/>
      <c r="G35" s="6"/>
      <c r="H35" s="6"/>
      <c r="I35" s="6"/>
      <c r="J35" s="39" t="n">
        <v>2191.2</v>
      </c>
      <c r="K35" s="39" t="n">
        <v>253</v>
      </c>
      <c r="L35" s="39" t="n">
        <v>563.2</v>
      </c>
    </row>
    <row r="36" customFormat="false" ht="12.75" hidden="false" customHeight="false" outlineLevel="0" collapsed="false">
      <c r="A36" s="6" t="n">
        <v>1986</v>
      </c>
      <c r="B36" s="39" t="n">
        <v>636</v>
      </c>
      <c r="C36" s="39" t="n">
        <v>105</v>
      </c>
      <c r="D36" s="39" t="n">
        <v>186</v>
      </c>
      <c r="E36" s="39"/>
      <c r="F36" s="6"/>
      <c r="G36" s="6"/>
      <c r="H36" s="6"/>
      <c r="I36" s="6"/>
      <c r="J36" s="39" t="n">
        <v>1399.2</v>
      </c>
      <c r="K36" s="39" t="n">
        <v>231</v>
      </c>
      <c r="L36" s="39" t="n">
        <v>409.2</v>
      </c>
    </row>
    <row r="37" customFormat="false" ht="12.75" hidden="false" customHeight="false" outlineLevel="0" collapsed="false">
      <c r="A37" s="6" t="n">
        <v>1987</v>
      </c>
      <c r="B37" s="39" t="n">
        <v>801</v>
      </c>
      <c r="C37" s="39" t="n">
        <v>64</v>
      </c>
      <c r="D37" s="39" t="n">
        <v>680</v>
      </c>
      <c r="E37" s="39"/>
      <c r="F37" s="6"/>
      <c r="G37" s="6"/>
      <c r="H37" s="6"/>
      <c r="I37" s="6"/>
      <c r="J37" s="39" t="n">
        <v>1762.2</v>
      </c>
      <c r="K37" s="39" t="n">
        <v>140.8</v>
      </c>
      <c r="L37" s="39" t="n">
        <v>1496</v>
      </c>
    </row>
    <row r="38" customFormat="false" ht="12.75" hidden="false" customHeight="false" outlineLevel="0" collapsed="false">
      <c r="A38" s="6" t="n">
        <v>1988</v>
      </c>
      <c r="B38" s="39" t="n">
        <v>696</v>
      </c>
      <c r="C38" s="39" t="n">
        <v>67</v>
      </c>
      <c r="D38" s="39" t="n">
        <v>746</v>
      </c>
      <c r="E38" s="39"/>
      <c r="F38" s="6"/>
      <c r="G38" s="6"/>
      <c r="H38" s="6"/>
      <c r="I38" s="6"/>
      <c r="J38" s="39" t="n">
        <v>1531.2</v>
      </c>
      <c r="K38" s="39" t="n">
        <v>147.4</v>
      </c>
      <c r="L38" s="39" t="n">
        <v>1641.2</v>
      </c>
    </row>
    <row r="39" customFormat="false" ht="12.75" hidden="false" customHeight="false" outlineLevel="0" collapsed="false">
      <c r="A39" s="6" t="n">
        <v>1989</v>
      </c>
      <c r="B39" s="39" t="n">
        <v>637</v>
      </c>
      <c r="C39" s="39" t="n">
        <v>37</v>
      </c>
      <c r="D39" s="39" t="n">
        <v>520</v>
      </c>
      <c r="E39" s="39"/>
      <c r="F39" s="39" t="n">
        <f aca="false">AVERAGE(B30:B39)</f>
        <v>621</v>
      </c>
      <c r="G39" s="39" t="n">
        <f aca="false">AVERAGE(C30:C39)</f>
        <v>88.8</v>
      </c>
      <c r="H39" s="39" t="n">
        <f aca="false">AVERAGE(D30:D39)</f>
        <v>306.4</v>
      </c>
      <c r="I39" s="6"/>
      <c r="J39" s="39" t="n">
        <v>1401.4</v>
      </c>
      <c r="K39" s="39" t="n">
        <v>81.4</v>
      </c>
      <c r="L39" s="39" t="n">
        <v>1144</v>
      </c>
    </row>
    <row r="40" customFormat="false" ht="12.75" hidden="false" customHeight="false" outlineLevel="0" collapsed="false">
      <c r="A40" s="6" t="n">
        <v>1990</v>
      </c>
      <c r="B40" s="39" t="n">
        <v>496</v>
      </c>
      <c r="C40" s="39" t="n">
        <v>83</v>
      </c>
      <c r="D40" s="39" t="n">
        <v>502</v>
      </c>
      <c r="E40" s="39"/>
      <c r="F40" s="6"/>
      <c r="G40" s="6"/>
      <c r="H40" s="6"/>
      <c r="I40" s="6"/>
      <c r="J40" s="39" t="n">
        <v>1091.2</v>
      </c>
      <c r="K40" s="39" t="n">
        <v>182.6</v>
      </c>
      <c r="L40" s="39" t="n">
        <v>1104.4</v>
      </c>
    </row>
    <row r="41" customFormat="false" ht="12.75" hidden="false" customHeight="false" outlineLevel="0" collapsed="false">
      <c r="A41" s="6" t="n">
        <v>1991</v>
      </c>
      <c r="B41" s="39" t="n">
        <v>91</v>
      </c>
      <c r="C41" s="39" t="n">
        <v>32</v>
      </c>
      <c r="D41" s="39" t="n">
        <v>250</v>
      </c>
      <c r="E41" s="39"/>
      <c r="F41" s="6"/>
      <c r="G41" s="6"/>
      <c r="H41" s="6"/>
      <c r="I41" s="6"/>
      <c r="J41" s="39" t="n">
        <v>200.2</v>
      </c>
      <c r="K41" s="39" t="n">
        <v>70.4</v>
      </c>
      <c r="L41" s="39" t="n">
        <v>550</v>
      </c>
    </row>
    <row r="42" customFormat="false" ht="12.75" hidden="false" customHeight="false" outlineLevel="0" collapsed="false">
      <c r="A42" s="6" t="n">
        <v>1992</v>
      </c>
      <c r="B42" s="39" t="n">
        <v>528</v>
      </c>
      <c r="C42" s="39" t="n">
        <v>42</v>
      </c>
      <c r="D42" s="39" t="n">
        <v>741</v>
      </c>
      <c r="E42" s="39"/>
      <c r="F42" s="6"/>
      <c r="G42" s="6"/>
      <c r="H42" s="6"/>
      <c r="I42" s="6"/>
      <c r="J42" s="39" t="n">
        <v>1161.6</v>
      </c>
      <c r="K42" s="39" t="n">
        <v>92.4</v>
      </c>
      <c r="L42" s="39" t="n">
        <v>1630.2</v>
      </c>
    </row>
    <row r="43" customFormat="false" ht="12.75" hidden="false" customHeight="false" outlineLevel="0" collapsed="false">
      <c r="A43" s="6" t="n">
        <v>1993</v>
      </c>
      <c r="B43" s="39" t="n">
        <v>589</v>
      </c>
      <c r="C43" s="39" t="n">
        <v>100</v>
      </c>
      <c r="D43" s="39" t="n">
        <v>617</v>
      </c>
      <c r="E43" s="39"/>
      <c r="F43" s="6"/>
      <c r="G43" s="6"/>
      <c r="H43" s="6"/>
      <c r="I43" s="6"/>
      <c r="J43" s="39" t="n">
        <v>1295.8</v>
      </c>
      <c r="K43" s="39" t="n">
        <v>220</v>
      </c>
      <c r="L43" s="39" t="n">
        <v>1357.4</v>
      </c>
    </row>
    <row r="44" customFormat="false" ht="12.75" hidden="false" customHeight="false" outlineLevel="0" collapsed="false">
      <c r="A44" s="6" t="n">
        <v>1994</v>
      </c>
      <c r="B44" s="39" t="n">
        <v>140</v>
      </c>
      <c r="C44" s="39" t="n">
        <v>24</v>
      </c>
      <c r="D44" s="39" t="n">
        <v>133</v>
      </c>
      <c r="E44" s="39"/>
      <c r="F44" s="6"/>
      <c r="G44" s="6"/>
      <c r="H44" s="6"/>
      <c r="I44" s="6"/>
      <c r="J44" s="39" t="n">
        <v>308</v>
      </c>
      <c r="K44" s="39" t="n">
        <v>52.8</v>
      </c>
      <c r="L44" s="39" t="n">
        <v>292.6</v>
      </c>
    </row>
    <row r="45" customFormat="false" ht="12.75" hidden="false" customHeight="false" outlineLevel="0" collapsed="false">
      <c r="A45" s="6" t="n">
        <v>1995</v>
      </c>
      <c r="B45" s="39" t="n">
        <v>32</v>
      </c>
      <c r="C45" s="39" t="n">
        <v>1</v>
      </c>
      <c r="D45" s="39" t="n">
        <v>15</v>
      </c>
      <c r="E45" s="39"/>
      <c r="F45" s="6"/>
      <c r="G45" s="6"/>
      <c r="H45" s="6"/>
      <c r="I45" s="6"/>
      <c r="J45" s="39" t="n">
        <v>70.4</v>
      </c>
      <c r="K45" s="39" t="n">
        <v>2.2</v>
      </c>
      <c r="L45" s="39" t="n">
        <v>33</v>
      </c>
    </row>
    <row r="46" customFormat="false" ht="12.75" hidden="false" customHeight="false" outlineLevel="0" collapsed="false">
      <c r="A46" s="6" t="n">
        <v>1996</v>
      </c>
      <c r="B46" s="39" t="n">
        <v>84</v>
      </c>
      <c r="C46" s="39" t="n">
        <v>8</v>
      </c>
      <c r="D46" s="39" t="n">
        <v>0</v>
      </c>
      <c r="E46" s="39"/>
      <c r="F46" s="6"/>
      <c r="G46" s="6"/>
      <c r="H46" s="6"/>
      <c r="I46" s="6"/>
      <c r="J46" s="39" t="n">
        <v>184.8</v>
      </c>
      <c r="K46" s="39" t="n">
        <v>17.6</v>
      </c>
      <c r="L46" s="39" t="n">
        <v>0</v>
      </c>
    </row>
    <row r="47" customFormat="false" ht="12.75" hidden="false" customHeight="false" outlineLevel="0" collapsed="false">
      <c r="A47" s="6" t="n">
        <v>1997</v>
      </c>
      <c r="B47" s="39" t="n">
        <v>208</v>
      </c>
      <c r="C47" s="39" t="n">
        <v>20</v>
      </c>
      <c r="D47" s="39" t="n">
        <v>154</v>
      </c>
      <c r="E47" s="39"/>
      <c r="F47" s="6"/>
      <c r="G47" s="6"/>
      <c r="H47" s="6"/>
      <c r="I47" s="6"/>
      <c r="J47" s="39" t="n">
        <v>457.6</v>
      </c>
      <c r="K47" s="39" t="n">
        <v>44</v>
      </c>
      <c r="L47" s="39" t="n">
        <v>338.8</v>
      </c>
    </row>
    <row r="48" customFormat="false" ht="12.75" hidden="false" customHeight="false" outlineLevel="0" collapsed="false">
      <c r="A48" s="6" t="n">
        <v>1998</v>
      </c>
      <c r="B48" s="39" t="n">
        <v>94</v>
      </c>
      <c r="C48" s="39" t="n">
        <v>15</v>
      </c>
      <c r="D48" s="39"/>
      <c r="E48" s="39"/>
      <c r="F48" s="6"/>
      <c r="G48" s="6"/>
      <c r="H48" s="6"/>
      <c r="I48" s="6"/>
      <c r="J48" s="39" t="n">
        <v>206.8</v>
      </c>
      <c r="K48" s="39" t="n">
        <v>33</v>
      </c>
      <c r="L48" s="39" t="n">
        <v>0</v>
      </c>
    </row>
    <row r="49" customFormat="false" ht="12.75" hidden="false" customHeight="false" outlineLevel="0" collapsed="false">
      <c r="A49" s="6" t="n">
        <v>1999</v>
      </c>
      <c r="B49" s="39" t="n">
        <v>54</v>
      </c>
      <c r="C49" s="39" t="n">
        <v>6</v>
      </c>
      <c r="D49" s="39" t="n">
        <v>36</v>
      </c>
      <c r="E49" s="39"/>
      <c r="F49" s="39" t="n">
        <f aca="false">AVERAGE(B40:B49)</f>
        <v>231.6</v>
      </c>
      <c r="G49" s="39" t="n">
        <f aca="false">AVERAGE(C40:C49)</f>
        <v>33.1</v>
      </c>
      <c r="H49" s="39" t="n">
        <f aca="false">AVERAGE(D40:D49)</f>
        <v>272</v>
      </c>
      <c r="I49" s="6"/>
      <c r="J49" s="39" t="n">
        <v>118.8</v>
      </c>
      <c r="K49" s="39" t="n">
        <v>13.2</v>
      </c>
      <c r="L49" s="39" t="n">
        <v>79.2</v>
      </c>
    </row>
    <row r="50" customFormat="false" ht="12.75" hidden="false" customHeight="false" outlineLevel="0" collapsed="false">
      <c r="A50" s="6" t="n">
        <v>2000</v>
      </c>
      <c r="B50" s="39" t="n">
        <v>350</v>
      </c>
      <c r="C50" s="39" t="n">
        <v>28</v>
      </c>
      <c r="D50" s="39" t="n">
        <v>368</v>
      </c>
      <c r="E50" s="39"/>
      <c r="F50" s="6"/>
      <c r="G50" s="6"/>
      <c r="H50" s="6"/>
      <c r="I50" s="6"/>
      <c r="J50" s="39" t="n">
        <v>770</v>
      </c>
      <c r="K50" s="39" t="n">
        <v>61.6</v>
      </c>
      <c r="L50" s="39" t="n">
        <v>809.6</v>
      </c>
    </row>
    <row r="51" customFormat="false" ht="12.75" hidden="false" customHeight="false" outlineLevel="0" collapsed="false">
      <c r="A51" s="6" t="n">
        <v>2001</v>
      </c>
      <c r="B51" s="39" t="n">
        <v>1876</v>
      </c>
      <c r="C51" s="39" t="n">
        <v>144</v>
      </c>
      <c r="D51" s="39" t="n">
        <v>4433</v>
      </c>
      <c r="E51" s="39"/>
      <c r="F51" s="6"/>
      <c r="G51" s="6"/>
      <c r="H51" s="6"/>
      <c r="I51" s="6"/>
      <c r="J51" s="39" t="n">
        <v>4127.2</v>
      </c>
      <c r="K51" s="39" t="n">
        <v>316.8</v>
      </c>
      <c r="L51" s="39" t="n">
        <v>9752.6</v>
      </c>
    </row>
    <row r="52" customFormat="false" ht="12.75" hidden="false" customHeight="false" outlineLevel="0" collapsed="false">
      <c r="A52" s="6" t="n">
        <v>2002</v>
      </c>
      <c r="B52" s="39" t="n">
        <v>1139</v>
      </c>
      <c r="C52" s="39" t="n">
        <v>72</v>
      </c>
      <c r="D52" s="39" t="s">
        <v>80</v>
      </c>
      <c r="E52" s="39"/>
      <c r="F52" s="39" t="n">
        <f aca="false">AVERAGE(B50:B52)</f>
        <v>1121.66666666667</v>
      </c>
      <c r="G52" s="39" t="n">
        <f aca="false">AVERAGE(C50:C52)</f>
        <v>81.3333333333333</v>
      </c>
      <c r="H52" s="39" t="n">
        <f aca="false">AVERAGE(D50:D52)</f>
        <v>2400.5</v>
      </c>
      <c r="I52" s="6"/>
      <c r="J52" s="39" t="n">
        <v>2505.8</v>
      </c>
      <c r="K52" s="39" t="n">
        <v>158.4</v>
      </c>
      <c r="L52" s="39" t="s">
        <v>80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8"/>
      <c r="G53" s="8"/>
      <c r="H53" s="8"/>
      <c r="I53" s="8"/>
      <c r="J53" s="9"/>
      <c r="K53" s="9"/>
      <c r="L53" s="9"/>
      <c r="M53" s="38"/>
    </row>
    <row r="54" customFormat="false" ht="12.75" hidden="false" customHeight="false" outlineLevel="0" collapsed="false">
      <c r="A54" s="5" t="s">
        <v>8</v>
      </c>
      <c r="B54" s="39" t="n">
        <f aca="false">AVERAGE(B8:B52)</f>
        <v>559.6</v>
      </c>
      <c r="C54" s="39" t="n">
        <f aca="false">AVERAGE(C8:C52)</f>
        <v>109.725</v>
      </c>
      <c r="D54" s="39" t="n">
        <f aca="false">AVERAGE(D8:D52)</f>
        <v>453.697674418605</v>
      </c>
      <c r="E54" s="39"/>
      <c r="F54" s="5"/>
      <c r="G54" s="5"/>
      <c r="H54" s="5"/>
      <c r="I54" s="5"/>
      <c r="J54" s="39" t="n">
        <f aca="false">AVERAGE(J8:J52)</f>
        <v>1231.12</v>
      </c>
      <c r="K54" s="39" t="n">
        <f aca="false">AVERAGE(K8:K52)</f>
        <v>235.507317073171</v>
      </c>
      <c r="L54" s="39" t="n">
        <f aca="false">AVERAGE(L8:L52)</f>
        <v>975.45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I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I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I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I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I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</row>
  </sheetData>
  <printOptions headings="false" gridLines="false" gridLinesSet="true" horizontalCentered="false" verticalCentered="false"/>
  <pageMargins left="0.747916666666667" right="0.747916666666667" top="0.509722222222222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A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sheetData>
    <row r="43" customFormat="false" ht="15.75" hidden="false" customHeight="false" outlineLevel="0" collapsed="false">
      <c r="A43" s="49" t="s">
        <v>303</v>
      </c>
    </row>
    <row r="44" customFormat="false" ht="15.75" hidden="false" customHeight="false" outlineLevel="0" collapsed="false">
      <c r="A44" s="49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7:A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sheetData>
    <row r="47" customFormat="false" ht="15.75" hidden="false" customHeight="false" outlineLevel="0" collapsed="false">
      <c r="A47" s="49" t="s">
        <v>305</v>
      </c>
    </row>
    <row r="48" customFormat="false" ht="15.75" hidden="false" customHeight="false" outlineLevel="0" collapsed="false">
      <c r="A48" s="49" t="s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A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>
    <row r="39" customFormat="false" ht="15.75" hidden="false" customHeight="false" outlineLevel="0" collapsed="false">
      <c r="A39" s="49" t="s">
        <v>307</v>
      </c>
    </row>
    <row r="40" customFormat="false" ht="15.75" hidden="false" customHeight="false" outlineLevel="0" collapsed="false">
      <c r="A40" s="49" t="s">
        <v>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7:B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>
    <row r="27" customFormat="false" ht="15.75" hidden="false" customHeight="false" outlineLevel="0" collapsed="false">
      <c r="B27" s="49"/>
    </row>
    <row r="43" customFormat="false" ht="15.75" hidden="false" customHeight="false" outlineLevel="0" collapsed="false">
      <c r="B43" s="49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8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>
    <row r="28" customFormat="false" ht="15.75" hidden="false" customHeight="false" outlineLevel="0" collapsed="false">
      <c r="B28" s="49" t="s">
        <v>310</v>
      </c>
    </row>
    <row r="29" customFormat="false" ht="15.75" hidden="false" customHeight="false" outlineLevel="0" collapsed="false">
      <c r="B29" s="49" t="s"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5:A46"/>
  <sheetViews>
    <sheetView showFormulas="false" showGridLines="true" showRowColHeaders="true" showZeros="true" rightToLeft="false" tabSelected="false" showOutlineSymbols="true" defaultGridColor="true" view="normal" topLeftCell="A12" colorId="64" zoomScale="50" zoomScaleNormal="5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sheetData>
    <row r="45" customFormat="false" ht="15.75" hidden="false" customHeight="false" outlineLevel="0" collapsed="false">
      <c r="A45" s="49" t="s">
        <v>312</v>
      </c>
    </row>
    <row r="46" customFormat="false" ht="15.75" hidden="false" customHeight="false" outlineLevel="0" collapsed="false">
      <c r="A46" s="49" t="s">
        <v>313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sheetData>
    <row r="44" customFormat="false" ht="15.75" hidden="false" customHeight="false" outlineLevel="0" collapsed="false">
      <c r="A44" s="49" t="s">
        <v>314</v>
      </c>
    </row>
  </sheetData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8.28"/>
    <col collapsed="false" customWidth="true" hidden="false" outlineLevel="0" max="7" min="7" style="0" width="1.56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8.28"/>
    <col collapsed="false" customWidth="true" hidden="false" outlineLevel="0" max="11" min="11" style="0" width="8.85"/>
    <col collapsed="false" customWidth="true" hidden="false" outlineLevel="0" max="12" min="12" style="0" width="8.56"/>
  </cols>
  <sheetData>
    <row r="4" customFormat="false" ht="12.75" hidden="false" customHeight="false" outlineLevel="0" collapsed="false">
      <c r="A4" s="5" t="s">
        <v>81</v>
      </c>
    </row>
    <row r="6" customFormat="false" ht="12.75" hidden="false" customHeight="false" outlineLevel="0" collapsed="false">
      <c r="B6" s="37"/>
      <c r="C6" s="37"/>
      <c r="D6" s="7" t="s">
        <v>82</v>
      </c>
      <c r="E6" s="37"/>
      <c r="F6" s="37"/>
      <c r="H6" s="37"/>
      <c r="I6" s="37"/>
      <c r="J6" s="7" t="s">
        <v>83</v>
      </c>
      <c r="K6" s="37"/>
      <c r="L6" s="37"/>
    </row>
    <row r="7" customFormat="false" ht="12.75" hidden="false" customHeight="false" outlineLevel="0" collapsed="false">
      <c r="B7" s="1"/>
      <c r="C7" s="1"/>
      <c r="D7" s="40"/>
      <c r="E7" s="41" t="s">
        <v>84</v>
      </c>
      <c r="F7" s="40"/>
      <c r="H7" s="40"/>
      <c r="I7" s="40"/>
      <c r="J7" s="41" t="s">
        <v>85</v>
      </c>
      <c r="K7" s="42"/>
      <c r="L7" s="40"/>
    </row>
    <row r="8" customFormat="false" ht="12.75" hidden="false" customHeight="false" outlineLevel="0" collapsed="false">
      <c r="A8" s="5"/>
      <c r="B8" s="6" t="s">
        <v>86</v>
      </c>
      <c r="C8" s="6" t="s">
        <v>87</v>
      </c>
      <c r="D8" s="6" t="s">
        <v>88</v>
      </c>
      <c r="E8" s="6" t="s">
        <v>88</v>
      </c>
      <c r="F8" s="6" t="s">
        <v>89</v>
      </c>
      <c r="G8" s="5"/>
      <c r="H8" s="6" t="s">
        <v>86</v>
      </c>
      <c r="I8" s="6" t="s">
        <v>87</v>
      </c>
      <c r="J8" s="6" t="s">
        <v>90</v>
      </c>
      <c r="K8" s="6" t="s">
        <v>90</v>
      </c>
      <c r="L8" s="6" t="s">
        <v>89</v>
      </c>
    </row>
    <row r="9" customFormat="false" ht="13.5" hidden="false" customHeight="false" outlineLevel="0" collapsed="false">
      <c r="A9" s="26"/>
      <c r="B9" s="8" t="s">
        <v>91</v>
      </c>
      <c r="C9" s="8" t="s">
        <v>92</v>
      </c>
      <c r="D9" s="8" t="s">
        <v>93</v>
      </c>
      <c r="E9" s="8" t="s">
        <v>94</v>
      </c>
      <c r="F9" s="8" t="s">
        <v>95</v>
      </c>
      <c r="G9" s="9"/>
      <c r="H9" s="8" t="s">
        <v>91</v>
      </c>
      <c r="I9" s="8" t="s">
        <v>92</v>
      </c>
      <c r="J9" s="8" t="s">
        <v>93</v>
      </c>
      <c r="K9" s="8" t="s">
        <v>94</v>
      </c>
      <c r="L9" s="8" t="s">
        <v>95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43" t="s">
        <v>96</v>
      </c>
      <c r="B11" s="12" t="n">
        <v>1055</v>
      </c>
      <c r="C11" s="14"/>
      <c r="D11" s="3"/>
      <c r="E11" s="3"/>
      <c r="F11" s="3"/>
      <c r="G11" s="3"/>
      <c r="H11" s="3"/>
      <c r="I11" s="3"/>
      <c r="J11" s="3"/>
      <c r="K11" s="3"/>
      <c r="L11" s="44"/>
    </row>
    <row r="12" customFormat="false" ht="12.75" hidden="false" customHeight="false" outlineLevel="0" collapsed="false">
      <c r="A12" s="43" t="s">
        <v>97</v>
      </c>
      <c r="B12" s="12" t="n">
        <v>583</v>
      </c>
      <c r="C12" s="14"/>
      <c r="D12" s="3"/>
      <c r="E12" s="3"/>
      <c r="F12" s="3"/>
      <c r="G12" s="3"/>
      <c r="H12" s="3"/>
      <c r="I12" s="3"/>
      <c r="J12" s="3"/>
      <c r="K12" s="3"/>
      <c r="L12" s="44"/>
    </row>
    <row r="13" customFormat="false" ht="12.75" hidden="false" customHeight="false" outlineLevel="0" collapsed="false">
      <c r="A13" s="43" t="s">
        <v>9</v>
      </c>
      <c r="B13" s="12" t="n">
        <v>5412</v>
      </c>
      <c r="C13" s="14"/>
      <c r="D13" s="3"/>
      <c r="E13" s="3"/>
      <c r="F13" s="3"/>
      <c r="G13" s="3"/>
      <c r="H13" s="3"/>
      <c r="I13" s="3"/>
      <c r="J13" s="3"/>
      <c r="K13" s="3"/>
      <c r="L13" s="44"/>
    </row>
    <row r="14" customFormat="false" ht="12.75" hidden="false" customHeight="false" outlineLevel="0" collapsed="false">
      <c r="A14" s="43" t="s">
        <v>10</v>
      </c>
      <c r="B14" s="12" t="n">
        <v>2369</v>
      </c>
      <c r="C14" s="14"/>
      <c r="D14" s="3"/>
      <c r="E14" s="3"/>
      <c r="F14" s="3"/>
      <c r="G14" s="3"/>
      <c r="H14" s="3"/>
      <c r="I14" s="3"/>
      <c r="J14" s="3"/>
      <c r="K14" s="3"/>
      <c r="L14" s="44"/>
    </row>
    <row r="15" customFormat="false" ht="12.75" hidden="false" customHeight="false" outlineLevel="0" collapsed="false">
      <c r="A15" s="43" t="s">
        <v>11</v>
      </c>
      <c r="B15" s="12" t="n">
        <v>2214</v>
      </c>
      <c r="C15" s="14"/>
      <c r="D15" s="3"/>
      <c r="E15" s="3"/>
      <c r="F15" s="3"/>
      <c r="G15" s="3"/>
      <c r="H15" s="3"/>
      <c r="I15" s="3"/>
      <c r="J15" s="3"/>
      <c r="K15" s="3"/>
      <c r="L15" s="44"/>
    </row>
    <row r="16" customFormat="false" ht="12.75" hidden="false" customHeight="false" outlineLevel="0" collapsed="false">
      <c r="A16" s="43" t="s">
        <v>12</v>
      </c>
      <c r="B16" s="12" t="n">
        <v>2400</v>
      </c>
      <c r="C16" s="14"/>
      <c r="D16" s="3"/>
      <c r="E16" s="3"/>
      <c r="F16" s="3"/>
      <c r="G16" s="3"/>
      <c r="H16" s="3"/>
      <c r="I16" s="3"/>
      <c r="J16" s="3"/>
      <c r="K16" s="3"/>
      <c r="L16" s="44"/>
    </row>
    <row r="17" customFormat="false" ht="12.75" hidden="false" customHeight="false" outlineLevel="0" collapsed="false">
      <c r="A17" s="43" t="s">
        <v>13</v>
      </c>
      <c r="B17" s="12" t="n">
        <v>5427</v>
      </c>
      <c r="C17" s="14"/>
      <c r="D17" s="3"/>
      <c r="E17" s="3"/>
      <c r="F17" s="3"/>
      <c r="G17" s="3"/>
      <c r="H17" s="14" t="n">
        <f aca="false">AVERAGE(B11:B17)</f>
        <v>2780</v>
      </c>
      <c r="I17" s="3"/>
      <c r="J17" s="3"/>
      <c r="K17" s="3"/>
      <c r="L17" s="44"/>
    </row>
    <row r="18" customFormat="false" ht="12.75" hidden="false" customHeight="false" outlineLevel="0" collapsed="false">
      <c r="A18" s="43" t="s">
        <v>14</v>
      </c>
      <c r="B18" s="12" t="n">
        <v>5550</v>
      </c>
      <c r="C18" s="14"/>
      <c r="D18" s="3"/>
      <c r="E18" s="3"/>
      <c r="F18" s="3"/>
      <c r="G18" s="3"/>
      <c r="H18" s="3"/>
      <c r="I18" s="3"/>
      <c r="J18" s="3"/>
      <c r="K18" s="3"/>
      <c r="L18" s="44"/>
    </row>
    <row r="19" customFormat="false" ht="12.75" hidden="false" customHeight="false" outlineLevel="0" collapsed="false">
      <c r="A19" s="43" t="s">
        <v>15</v>
      </c>
      <c r="B19" s="12" t="n">
        <v>3561</v>
      </c>
      <c r="C19" s="14"/>
      <c r="D19" s="3"/>
      <c r="E19" s="3"/>
      <c r="F19" s="3"/>
      <c r="G19" s="3"/>
      <c r="H19" s="3"/>
      <c r="I19" s="3"/>
      <c r="J19" s="3"/>
      <c r="K19" s="3"/>
      <c r="L19" s="44"/>
    </row>
    <row r="20" customFormat="false" ht="12.75" hidden="false" customHeight="false" outlineLevel="0" collapsed="false">
      <c r="A20" s="43" t="s">
        <v>16</v>
      </c>
      <c r="B20" s="12" t="n">
        <v>3586</v>
      </c>
      <c r="C20" s="14"/>
      <c r="D20" s="3"/>
      <c r="E20" s="3"/>
      <c r="F20" s="3"/>
      <c r="G20" s="3"/>
      <c r="H20" s="3"/>
      <c r="I20" s="3"/>
      <c r="J20" s="3"/>
      <c r="K20" s="3"/>
      <c r="L20" s="44"/>
    </row>
    <row r="21" customFormat="false" ht="12.75" hidden="false" customHeight="false" outlineLevel="0" collapsed="false">
      <c r="A21" s="43" t="s">
        <v>17</v>
      </c>
      <c r="B21" s="12" t="n">
        <v>2249</v>
      </c>
      <c r="C21" s="14"/>
      <c r="D21" s="3"/>
      <c r="E21" s="3"/>
      <c r="F21" s="3"/>
      <c r="G21" s="3"/>
      <c r="H21" s="3"/>
      <c r="I21" s="3"/>
      <c r="J21" s="3"/>
      <c r="K21" s="3"/>
      <c r="L21" s="44"/>
    </row>
    <row r="22" customFormat="false" ht="12.75" hidden="false" customHeight="false" outlineLevel="0" collapsed="false">
      <c r="A22" s="43" t="s">
        <v>18</v>
      </c>
      <c r="B22" s="12" t="n">
        <v>1329</v>
      </c>
      <c r="C22" s="14"/>
      <c r="D22" s="3"/>
      <c r="E22" s="3"/>
      <c r="F22" s="3"/>
      <c r="G22" s="3"/>
      <c r="H22" s="3"/>
      <c r="I22" s="3"/>
      <c r="J22" s="3"/>
      <c r="K22" s="3"/>
      <c r="L22" s="44"/>
    </row>
    <row r="23" customFormat="false" ht="12.75" hidden="false" customHeight="false" outlineLevel="0" collapsed="false">
      <c r="A23" s="43" t="s">
        <v>19</v>
      </c>
      <c r="B23" s="12" t="n">
        <v>1121</v>
      </c>
      <c r="C23" s="14"/>
      <c r="D23" s="3"/>
      <c r="E23" s="3"/>
      <c r="F23" s="3"/>
      <c r="G23" s="3"/>
      <c r="H23" s="3"/>
      <c r="I23" s="3"/>
      <c r="J23" s="3"/>
      <c r="K23" s="3"/>
      <c r="L23" s="44"/>
    </row>
    <row r="24" customFormat="false" ht="12.75" hidden="false" customHeight="false" outlineLevel="0" collapsed="false">
      <c r="A24" s="43" t="s">
        <v>20</v>
      </c>
      <c r="B24" s="12" t="n">
        <v>1761</v>
      </c>
      <c r="C24" s="14"/>
      <c r="D24" s="3"/>
      <c r="E24" s="3"/>
      <c r="F24" s="3"/>
      <c r="G24" s="3"/>
      <c r="H24" s="3"/>
      <c r="I24" s="3"/>
      <c r="J24" s="3"/>
      <c r="K24" s="3"/>
      <c r="L24" s="44"/>
    </row>
    <row r="25" customFormat="false" ht="12.75" hidden="false" customHeight="false" outlineLevel="0" collapsed="false">
      <c r="A25" s="43" t="s">
        <v>21</v>
      </c>
      <c r="B25" s="12" t="n">
        <v>2115</v>
      </c>
      <c r="C25" s="14"/>
      <c r="D25" s="3"/>
      <c r="E25" s="3"/>
      <c r="F25" s="3"/>
      <c r="G25" s="3"/>
      <c r="H25" s="3"/>
      <c r="I25" s="3"/>
      <c r="J25" s="3"/>
      <c r="K25" s="3"/>
      <c r="L25" s="44"/>
    </row>
    <row r="26" customFormat="false" ht="12.75" hidden="false" customHeight="false" outlineLevel="0" collapsed="false">
      <c r="A26" s="43" t="s">
        <v>22</v>
      </c>
      <c r="B26" s="12" t="n">
        <v>2319</v>
      </c>
      <c r="C26" s="14"/>
      <c r="D26" s="3"/>
      <c r="E26" s="3"/>
      <c r="F26" s="3"/>
      <c r="G26" s="3"/>
      <c r="H26" s="3"/>
      <c r="I26" s="3"/>
      <c r="J26" s="3"/>
      <c r="K26" s="3"/>
      <c r="L26" s="44"/>
    </row>
    <row r="27" customFormat="false" ht="12.75" hidden="false" customHeight="false" outlineLevel="0" collapsed="false">
      <c r="A27" s="43" t="s">
        <v>23</v>
      </c>
      <c r="B27" s="12" t="n">
        <v>2460</v>
      </c>
      <c r="C27" s="14"/>
      <c r="D27" s="3"/>
      <c r="E27" s="3"/>
      <c r="F27" s="3"/>
      <c r="G27" s="3"/>
      <c r="H27" s="14" t="n">
        <f aca="false">AVERAGE(B18:B27)</f>
        <v>2605.1</v>
      </c>
      <c r="I27" s="3"/>
      <c r="J27" s="3"/>
      <c r="K27" s="3"/>
      <c r="L27" s="44"/>
    </row>
    <row r="28" customFormat="false" ht="12.75" hidden="false" customHeight="false" outlineLevel="0" collapsed="false">
      <c r="A28" s="43" t="s">
        <v>24</v>
      </c>
      <c r="B28" s="12" t="n">
        <v>1846</v>
      </c>
      <c r="C28" s="14"/>
      <c r="D28" s="3"/>
      <c r="E28" s="3"/>
      <c r="F28" s="3"/>
      <c r="G28" s="3"/>
      <c r="H28" s="3"/>
      <c r="I28" s="3"/>
      <c r="J28" s="3"/>
      <c r="K28" s="3"/>
      <c r="L28" s="44"/>
    </row>
    <row r="29" customFormat="false" ht="12.75" hidden="false" customHeight="false" outlineLevel="0" collapsed="false">
      <c r="A29" s="43" t="s">
        <v>25</v>
      </c>
      <c r="B29" s="12" t="n">
        <v>2932</v>
      </c>
      <c r="C29" s="14"/>
      <c r="D29" s="3"/>
      <c r="E29" s="3"/>
      <c r="F29" s="3"/>
      <c r="G29" s="3"/>
      <c r="H29" s="3"/>
      <c r="I29" s="3"/>
      <c r="J29" s="3"/>
      <c r="K29" s="3"/>
      <c r="L29" s="44"/>
    </row>
    <row r="30" customFormat="false" ht="12.75" hidden="false" customHeight="false" outlineLevel="0" collapsed="false">
      <c r="A30" s="43" t="s">
        <v>26</v>
      </c>
      <c r="B30" s="12" t="n">
        <v>3015</v>
      </c>
      <c r="C30" s="14"/>
      <c r="D30" s="3"/>
      <c r="E30" s="3"/>
      <c r="F30" s="3"/>
      <c r="G30" s="3"/>
      <c r="H30" s="3"/>
      <c r="I30" s="3"/>
      <c r="J30" s="3"/>
      <c r="K30" s="3"/>
      <c r="L30" s="44"/>
    </row>
    <row r="31" customFormat="false" ht="12.75" hidden="false" customHeight="false" outlineLevel="0" collapsed="false">
      <c r="A31" s="43" t="s">
        <v>27</v>
      </c>
      <c r="B31" s="12" t="n">
        <v>4071</v>
      </c>
      <c r="C31" s="14"/>
      <c r="D31" s="3"/>
      <c r="E31" s="3"/>
      <c r="F31" s="3"/>
      <c r="G31" s="3"/>
      <c r="H31" s="3"/>
      <c r="I31" s="3"/>
      <c r="J31" s="3"/>
      <c r="K31" s="3"/>
      <c r="L31" s="44"/>
    </row>
    <row r="32" customFormat="false" ht="12.75" hidden="false" customHeight="false" outlineLevel="0" collapsed="false">
      <c r="A32" s="43" t="s">
        <v>28</v>
      </c>
      <c r="B32" s="12" t="n">
        <v>5400</v>
      </c>
      <c r="C32" s="14"/>
      <c r="D32" s="3"/>
      <c r="E32" s="3"/>
      <c r="F32" s="3"/>
      <c r="G32" s="3"/>
      <c r="H32" s="3"/>
      <c r="I32" s="3"/>
      <c r="J32" s="3"/>
      <c r="K32" s="3"/>
      <c r="L32" s="44"/>
    </row>
    <row r="33" customFormat="false" ht="12.75" hidden="false" customHeight="false" outlineLevel="0" collapsed="false">
      <c r="A33" s="43" t="s">
        <v>29</v>
      </c>
      <c r="B33" s="12" t="n">
        <v>3902</v>
      </c>
      <c r="C33" s="14"/>
      <c r="D33" s="3"/>
      <c r="E33" s="3"/>
      <c r="F33" s="3"/>
      <c r="G33" s="3"/>
      <c r="H33" s="3"/>
      <c r="I33" s="3"/>
      <c r="J33" s="3"/>
      <c r="K33" s="3"/>
      <c r="L33" s="44"/>
    </row>
    <row r="34" customFormat="false" ht="12.75" hidden="false" customHeight="false" outlineLevel="0" collapsed="false">
      <c r="A34" s="43" t="s">
        <v>30</v>
      </c>
      <c r="B34" s="12" t="n">
        <v>1780</v>
      </c>
      <c r="C34" s="14"/>
      <c r="D34" s="3"/>
      <c r="E34" s="3"/>
      <c r="F34" s="3"/>
      <c r="G34" s="3"/>
      <c r="H34" s="3"/>
      <c r="I34" s="3"/>
      <c r="J34" s="3"/>
      <c r="K34" s="3"/>
      <c r="L34" s="44"/>
    </row>
    <row r="35" customFormat="false" ht="12.75" hidden="false" customHeight="false" outlineLevel="0" collapsed="false">
      <c r="A35" s="43" t="s">
        <v>31</v>
      </c>
      <c r="B35" s="12" t="n">
        <v>4013</v>
      </c>
      <c r="C35" s="14"/>
      <c r="D35" s="3"/>
      <c r="E35" s="3"/>
      <c r="F35" s="3"/>
      <c r="G35" s="3"/>
      <c r="H35" s="3"/>
      <c r="I35" s="3"/>
      <c r="J35" s="3"/>
      <c r="K35" s="3"/>
      <c r="L35" s="44"/>
    </row>
    <row r="36" customFormat="false" ht="12.75" hidden="false" customHeight="false" outlineLevel="0" collapsed="false">
      <c r="A36" s="43" t="s">
        <v>32</v>
      </c>
      <c r="B36" s="12" t="n">
        <v>6121</v>
      </c>
      <c r="C36" s="14"/>
      <c r="D36" s="3"/>
      <c r="E36" s="3"/>
      <c r="F36" s="3"/>
      <c r="G36" s="3"/>
      <c r="H36" s="3"/>
      <c r="I36" s="3"/>
      <c r="J36" s="3"/>
      <c r="K36" s="3"/>
      <c r="L36" s="44"/>
    </row>
    <row r="37" customFormat="false" ht="12.75" hidden="false" customHeight="false" outlineLevel="0" collapsed="false">
      <c r="A37" s="43" t="s">
        <v>33</v>
      </c>
      <c r="B37" s="12" t="n">
        <v>4145</v>
      </c>
      <c r="C37" s="14"/>
      <c r="D37" s="3"/>
      <c r="E37" s="3"/>
      <c r="F37" s="3"/>
      <c r="G37" s="3"/>
      <c r="H37" s="14" t="n">
        <f aca="false">AVERAGE(B28:B37)</f>
        <v>3722.5</v>
      </c>
      <c r="I37" s="3"/>
      <c r="J37" s="3"/>
      <c r="K37" s="3"/>
      <c r="L37" s="44"/>
    </row>
    <row r="38" customFormat="false" ht="12.75" hidden="false" customHeight="false" outlineLevel="0" collapsed="false">
      <c r="A38" s="43" t="s">
        <v>34</v>
      </c>
      <c r="B38" s="12" t="n">
        <v>6216</v>
      </c>
      <c r="C38" s="14"/>
      <c r="D38" s="3"/>
      <c r="E38" s="3"/>
      <c r="F38" s="3"/>
      <c r="G38" s="3"/>
      <c r="H38" s="3"/>
      <c r="I38" s="3"/>
      <c r="J38" s="3"/>
      <c r="K38" s="3"/>
      <c r="L38" s="44"/>
    </row>
    <row r="39" customFormat="false" ht="12.75" hidden="false" customHeight="false" outlineLevel="0" collapsed="false">
      <c r="A39" s="43" t="s">
        <v>35</v>
      </c>
      <c r="B39" s="12" t="n">
        <v>7042</v>
      </c>
      <c r="C39" s="14"/>
      <c r="D39" s="3"/>
      <c r="E39" s="3"/>
      <c r="F39" s="3"/>
      <c r="G39" s="3"/>
      <c r="H39" s="3"/>
      <c r="I39" s="3"/>
      <c r="J39" s="3"/>
      <c r="K39" s="3"/>
      <c r="L39" s="44"/>
    </row>
    <row r="40" customFormat="false" ht="12.75" hidden="false" customHeight="false" outlineLevel="0" collapsed="false">
      <c r="A40" s="43" t="s">
        <v>36</v>
      </c>
      <c r="B40" s="12" t="n">
        <v>7605</v>
      </c>
      <c r="C40" s="12" t="n">
        <v>3699</v>
      </c>
      <c r="D40" s="3"/>
      <c r="E40" s="3"/>
      <c r="F40" s="3"/>
      <c r="G40" s="3"/>
      <c r="H40" s="3"/>
      <c r="I40" s="3"/>
      <c r="J40" s="3"/>
      <c r="K40" s="3"/>
      <c r="L40" s="44"/>
    </row>
    <row r="41" customFormat="false" ht="12.75" hidden="false" customHeight="false" outlineLevel="0" collapsed="false">
      <c r="A41" s="43" t="s">
        <v>37</v>
      </c>
      <c r="B41" s="12" t="n">
        <v>7078</v>
      </c>
      <c r="C41" s="12" t="n">
        <v>2955</v>
      </c>
      <c r="D41" s="3"/>
      <c r="E41" s="3"/>
      <c r="F41" s="3"/>
      <c r="G41" s="3"/>
      <c r="H41" s="3"/>
      <c r="I41" s="3"/>
      <c r="J41" s="3"/>
      <c r="K41" s="3"/>
      <c r="L41" s="44"/>
    </row>
    <row r="42" customFormat="false" ht="12.75" hidden="false" customHeight="false" outlineLevel="0" collapsed="false">
      <c r="A42" s="43" t="s">
        <v>38</v>
      </c>
      <c r="B42" s="12" t="n">
        <v>5016</v>
      </c>
      <c r="C42" s="12" t="n">
        <v>1482</v>
      </c>
      <c r="D42" s="3"/>
      <c r="E42" s="3"/>
      <c r="F42" s="3"/>
      <c r="G42" s="3"/>
      <c r="H42" s="3"/>
      <c r="I42" s="3"/>
      <c r="J42" s="3"/>
      <c r="K42" s="3"/>
      <c r="L42" s="44"/>
    </row>
    <row r="43" customFormat="false" ht="12.75" hidden="false" customHeight="false" outlineLevel="0" collapsed="false">
      <c r="A43" s="43" t="s">
        <v>39</v>
      </c>
      <c r="B43" s="12" t="n">
        <v>6062</v>
      </c>
      <c r="C43" s="12" t="n">
        <v>3221</v>
      </c>
      <c r="D43" s="3"/>
      <c r="E43" s="3"/>
      <c r="F43" s="3"/>
      <c r="G43" s="3"/>
      <c r="H43" s="3"/>
      <c r="I43" s="3"/>
      <c r="J43" s="3"/>
      <c r="K43" s="3"/>
      <c r="L43" s="44"/>
    </row>
    <row r="44" customFormat="false" ht="12.75" hidden="false" customHeight="false" outlineLevel="0" collapsed="false">
      <c r="A44" s="43" t="s">
        <v>40</v>
      </c>
      <c r="B44" s="12" t="n">
        <v>9734</v>
      </c>
      <c r="C44" s="12" t="n">
        <v>5416</v>
      </c>
      <c r="D44" s="3"/>
      <c r="E44" s="3"/>
      <c r="F44" s="3"/>
      <c r="G44" s="3"/>
      <c r="H44" s="3"/>
      <c r="I44" s="3"/>
      <c r="J44" s="3"/>
      <c r="K44" s="3"/>
      <c r="L44" s="44"/>
    </row>
    <row r="45" customFormat="false" ht="12.75" hidden="false" customHeight="false" outlineLevel="0" collapsed="false">
      <c r="A45" s="43" t="s">
        <v>41</v>
      </c>
      <c r="B45" s="12" t="n">
        <v>5506</v>
      </c>
      <c r="C45" s="12" t="n">
        <v>2462</v>
      </c>
      <c r="D45" s="45" t="n">
        <v>1474</v>
      </c>
      <c r="E45" s="45" t="n">
        <v>171</v>
      </c>
      <c r="F45" s="45" t="n">
        <v>1645</v>
      </c>
      <c r="G45" s="3"/>
      <c r="H45" s="3"/>
      <c r="I45" s="3"/>
      <c r="J45" s="3"/>
      <c r="K45" s="3"/>
      <c r="L45" s="44"/>
    </row>
    <row r="46" customFormat="false" ht="12.75" hidden="false" customHeight="false" outlineLevel="0" collapsed="false">
      <c r="A46" s="43" t="s">
        <v>42</v>
      </c>
      <c r="B46" s="12" t="n">
        <v>7880</v>
      </c>
      <c r="C46" s="12" t="n">
        <v>3553</v>
      </c>
      <c r="D46" s="45" t="n">
        <v>2112</v>
      </c>
      <c r="E46" s="45" t="n">
        <v>413</v>
      </c>
      <c r="F46" s="45" t="n">
        <v>2525</v>
      </c>
      <c r="G46" s="3"/>
      <c r="H46" s="3"/>
      <c r="I46" s="3"/>
      <c r="J46" s="3"/>
      <c r="K46" s="3"/>
      <c r="L46" s="44"/>
    </row>
    <row r="47" customFormat="false" ht="12.75" hidden="false" customHeight="false" outlineLevel="0" collapsed="false">
      <c r="A47" s="43" t="s">
        <v>43</v>
      </c>
      <c r="B47" s="12" t="n">
        <v>4979</v>
      </c>
      <c r="C47" s="12" t="n">
        <v>1955</v>
      </c>
      <c r="D47" s="45" t="n">
        <v>1391</v>
      </c>
      <c r="E47" s="45" t="n">
        <v>530</v>
      </c>
      <c r="F47" s="45" t="n">
        <v>1921</v>
      </c>
      <c r="G47" s="3"/>
      <c r="H47" s="14" t="n">
        <f aca="false">AVERAGE(B38:B47)</f>
        <v>6711.8</v>
      </c>
      <c r="I47" s="14" t="n">
        <f aca="false">AVERAGE(C40:C47)</f>
        <v>3092.875</v>
      </c>
      <c r="J47" s="14" t="n">
        <f aca="false">AVERAGE(D45:D47)</f>
        <v>1659</v>
      </c>
      <c r="K47" s="14" t="n">
        <f aca="false">AVERAGE(E45:E47)</f>
        <v>371.333333333333</v>
      </c>
      <c r="L47" s="14" t="n">
        <f aca="false">AVERAGE(F45:F47)</f>
        <v>2030.33333333333</v>
      </c>
    </row>
    <row r="48" customFormat="false" ht="12.75" hidden="false" customHeight="false" outlineLevel="0" collapsed="false">
      <c r="A48" s="43" t="s">
        <v>44</v>
      </c>
      <c r="B48" s="12" t="n">
        <v>3144</v>
      </c>
      <c r="C48" s="12" t="n">
        <v>2543</v>
      </c>
      <c r="D48" s="45" t="n">
        <v>1597</v>
      </c>
      <c r="E48" s="45" t="n">
        <v>399</v>
      </c>
      <c r="F48" s="45" t="n">
        <v>1996</v>
      </c>
      <c r="G48" s="3"/>
      <c r="H48" s="3"/>
      <c r="I48" s="3"/>
      <c r="J48" s="3"/>
      <c r="K48" s="3"/>
      <c r="L48" s="44"/>
    </row>
    <row r="49" customFormat="false" ht="12.75" hidden="false" customHeight="false" outlineLevel="0" collapsed="false">
      <c r="A49" s="43" t="s">
        <v>45</v>
      </c>
      <c r="B49" s="12" t="n">
        <v>8312</v>
      </c>
      <c r="C49" s="12" t="n">
        <v>5360</v>
      </c>
      <c r="D49" s="45" t="n">
        <v>3782</v>
      </c>
      <c r="E49" s="45" t="n">
        <v>358</v>
      </c>
      <c r="F49" s="45" t="n">
        <v>4140</v>
      </c>
      <c r="G49" s="3"/>
      <c r="H49" s="3"/>
      <c r="I49" s="3"/>
      <c r="J49" s="3"/>
      <c r="K49" s="3"/>
      <c r="L49" s="44"/>
    </row>
    <row r="50" customFormat="false" ht="12.75" hidden="false" customHeight="false" outlineLevel="0" collapsed="false">
      <c r="A50" s="43" t="s">
        <v>46</v>
      </c>
      <c r="B50" s="12" t="n">
        <v>4813</v>
      </c>
      <c r="C50" s="12" t="n">
        <v>2319</v>
      </c>
      <c r="D50" s="45" t="n">
        <v>1894</v>
      </c>
      <c r="E50" s="45" t="n">
        <v>354</v>
      </c>
      <c r="F50" s="45" t="n">
        <v>2248</v>
      </c>
      <c r="G50" s="3"/>
      <c r="H50" s="3"/>
      <c r="I50" s="3"/>
      <c r="J50" s="3"/>
      <c r="K50" s="3"/>
      <c r="L50" s="44"/>
    </row>
    <row r="51" customFormat="false" ht="12.75" hidden="false" customHeight="false" outlineLevel="0" collapsed="false">
      <c r="A51" s="43" t="s">
        <v>47</v>
      </c>
      <c r="B51" s="12" t="n">
        <v>5157</v>
      </c>
      <c r="C51" s="12" t="n">
        <v>3536</v>
      </c>
      <c r="D51" s="45" t="n">
        <v>1820</v>
      </c>
      <c r="E51" s="45" t="n">
        <v>627</v>
      </c>
      <c r="F51" s="45" t="n">
        <v>2447</v>
      </c>
      <c r="G51" s="3"/>
      <c r="H51" s="3"/>
      <c r="I51" s="3"/>
      <c r="J51" s="3"/>
      <c r="K51" s="3"/>
      <c r="L51" s="44"/>
    </row>
    <row r="52" customFormat="false" ht="12.75" hidden="false" customHeight="false" outlineLevel="0" collapsed="false">
      <c r="A52" s="5" t="s">
        <v>98</v>
      </c>
    </row>
    <row r="54" customFormat="false" ht="12.75" hidden="false" customHeight="false" outlineLevel="0" collapsed="false">
      <c r="B54" s="37"/>
      <c r="C54" s="37"/>
      <c r="D54" s="7" t="s">
        <v>82</v>
      </c>
      <c r="E54" s="37"/>
      <c r="F54" s="37"/>
      <c r="H54" s="37"/>
      <c r="I54" s="37"/>
      <c r="J54" s="7" t="s">
        <v>83</v>
      </c>
      <c r="K54" s="37"/>
      <c r="L54" s="37"/>
    </row>
    <row r="55" customFormat="false" ht="12.75" hidden="false" customHeight="false" outlineLevel="0" collapsed="false">
      <c r="B55" s="1"/>
      <c r="C55" s="1"/>
      <c r="D55" s="40"/>
      <c r="E55" s="41" t="s">
        <v>84</v>
      </c>
      <c r="F55" s="40"/>
      <c r="H55" s="40"/>
      <c r="I55" s="40"/>
      <c r="J55" s="41" t="s">
        <v>85</v>
      </c>
      <c r="K55" s="42"/>
      <c r="L55" s="40"/>
    </row>
    <row r="56" customFormat="false" ht="12.75" hidden="false" customHeight="false" outlineLevel="0" collapsed="false">
      <c r="A56" s="5"/>
      <c r="B56" s="6" t="s">
        <v>86</v>
      </c>
      <c r="C56" s="6" t="s">
        <v>87</v>
      </c>
      <c r="D56" s="6" t="s">
        <v>88</v>
      </c>
      <c r="E56" s="6" t="s">
        <v>88</v>
      </c>
      <c r="F56" s="6" t="s">
        <v>89</v>
      </c>
      <c r="G56" s="5"/>
      <c r="H56" s="6" t="s">
        <v>86</v>
      </c>
      <c r="I56" s="6" t="s">
        <v>87</v>
      </c>
      <c r="J56" s="6" t="s">
        <v>90</v>
      </c>
      <c r="K56" s="6" t="s">
        <v>90</v>
      </c>
      <c r="L56" s="6" t="s">
        <v>89</v>
      </c>
    </row>
    <row r="57" customFormat="false" ht="13.5" hidden="false" customHeight="false" outlineLevel="0" collapsed="false">
      <c r="A57" s="26"/>
      <c r="B57" s="8" t="s">
        <v>91</v>
      </c>
      <c r="C57" s="8" t="s">
        <v>92</v>
      </c>
      <c r="D57" s="8" t="s">
        <v>93</v>
      </c>
      <c r="E57" s="8" t="s">
        <v>94</v>
      </c>
      <c r="F57" s="8" t="s">
        <v>95</v>
      </c>
      <c r="G57" s="9"/>
      <c r="H57" s="8" t="s">
        <v>91</v>
      </c>
      <c r="I57" s="8" t="s">
        <v>92</v>
      </c>
      <c r="J57" s="8" t="s">
        <v>93</v>
      </c>
      <c r="K57" s="8" t="s">
        <v>94</v>
      </c>
      <c r="L57" s="8" t="s">
        <v>95</v>
      </c>
    </row>
    <row r="58" customFormat="false" ht="12.75" hidden="false" customHeight="false" outlineLevel="0" collapsed="false">
      <c r="A58" s="43" t="s">
        <v>48</v>
      </c>
      <c r="B58" s="12" t="n">
        <v>1885</v>
      </c>
      <c r="C58" s="12" t="n">
        <v>1063</v>
      </c>
      <c r="D58" s="45" t="n">
        <v>580</v>
      </c>
      <c r="E58" s="45" t="n">
        <v>260</v>
      </c>
      <c r="F58" s="45" t="n">
        <v>840</v>
      </c>
      <c r="G58" s="3"/>
      <c r="H58" s="3"/>
      <c r="I58" s="3"/>
      <c r="J58" s="3"/>
      <c r="K58" s="3"/>
      <c r="L58" s="44"/>
    </row>
    <row r="59" customFormat="false" ht="12.75" hidden="false" customHeight="false" outlineLevel="0" collapsed="false">
      <c r="A59" s="43" t="s">
        <v>49</v>
      </c>
      <c r="B59" s="12" t="n">
        <v>2725</v>
      </c>
      <c r="C59" s="12" t="n">
        <v>1134</v>
      </c>
      <c r="D59" s="45" t="n">
        <v>517</v>
      </c>
      <c r="E59" s="45" t="n">
        <v>227</v>
      </c>
      <c r="F59" s="45" t="n">
        <v>744</v>
      </c>
      <c r="G59" s="3"/>
      <c r="H59" s="3"/>
      <c r="I59" s="3"/>
      <c r="J59" s="3"/>
      <c r="K59" s="3"/>
      <c r="L59" s="44"/>
    </row>
    <row r="60" customFormat="false" ht="12.75" hidden="false" customHeight="false" outlineLevel="0" collapsed="false">
      <c r="A60" s="43" t="s">
        <v>50</v>
      </c>
      <c r="B60" s="12" t="n">
        <v>7820</v>
      </c>
      <c r="C60" s="12" t="n">
        <v>5893</v>
      </c>
      <c r="D60" s="45" t="n">
        <v>4664</v>
      </c>
      <c r="E60" s="45" t="n">
        <v>337</v>
      </c>
      <c r="F60" s="45" t="n">
        <v>5001</v>
      </c>
      <c r="G60" s="3"/>
      <c r="H60" s="3"/>
      <c r="I60" s="3"/>
      <c r="J60" s="3"/>
      <c r="K60" s="3"/>
      <c r="L60" s="44"/>
    </row>
    <row r="61" customFormat="false" ht="12.75" hidden="false" customHeight="false" outlineLevel="0" collapsed="false">
      <c r="A61" s="43" t="s">
        <v>51</v>
      </c>
      <c r="B61" s="12" t="n">
        <v>9926</v>
      </c>
      <c r="C61" s="12" t="n">
        <v>7416</v>
      </c>
      <c r="D61" s="45" t="n">
        <v>5282</v>
      </c>
      <c r="E61" s="45" t="n">
        <v>355</v>
      </c>
      <c r="F61" s="45" t="n">
        <v>5637</v>
      </c>
      <c r="G61" s="3"/>
      <c r="H61" s="3"/>
      <c r="I61" s="3"/>
      <c r="J61" s="3"/>
      <c r="K61" s="3"/>
      <c r="L61" s="44"/>
    </row>
    <row r="62" customFormat="false" ht="12.75" hidden="false" customHeight="false" outlineLevel="0" collapsed="false">
      <c r="A62" s="43" t="s">
        <v>52</v>
      </c>
      <c r="B62" s="12" t="n">
        <v>3348</v>
      </c>
      <c r="C62" s="12" t="n">
        <v>2453</v>
      </c>
      <c r="D62" s="45" t="n">
        <v>1621</v>
      </c>
      <c r="E62" s="45" t="n">
        <v>356</v>
      </c>
      <c r="F62" s="45" t="n">
        <v>1977</v>
      </c>
      <c r="G62" s="3"/>
      <c r="H62" s="3"/>
      <c r="I62" s="3"/>
      <c r="J62" s="3"/>
      <c r="K62" s="3"/>
      <c r="L62" s="44"/>
    </row>
    <row r="63" customFormat="false" ht="12.75" hidden="false" customHeight="false" outlineLevel="0" collapsed="false">
      <c r="A63" s="43" t="s">
        <v>53</v>
      </c>
      <c r="B63" s="12" t="n">
        <v>7424</v>
      </c>
      <c r="C63" s="12" t="n">
        <v>4896</v>
      </c>
      <c r="D63" s="45" t="n">
        <v>3695</v>
      </c>
      <c r="E63" s="45" t="n">
        <v>367</v>
      </c>
      <c r="F63" s="45" t="n">
        <v>4062</v>
      </c>
      <c r="G63" s="3"/>
      <c r="H63" s="14" t="n">
        <f aca="false">AVERAGE(B48:B63)</f>
        <v>5455.4</v>
      </c>
      <c r="I63" s="14" t="n">
        <f aca="false">AVERAGE(C48:C63)</f>
        <v>3661.3</v>
      </c>
      <c r="J63" s="14" t="n">
        <f aca="false">AVERAGE(D48:D63)</f>
        <v>2545.2</v>
      </c>
      <c r="K63" s="14" t="n">
        <f aca="false">AVERAGE(E48:E63)</f>
        <v>364</v>
      </c>
      <c r="L63" s="14" t="n">
        <f aca="false">AVERAGE(F48:F63)</f>
        <v>2909.2</v>
      </c>
    </row>
    <row r="64" customFormat="false" ht="12.75" hidden="false" customHeight="false" outlineLevel="0" collapsed="false">
      <c r="A64" s="43" t="s">
        <v>54</v>
      </c>
      <c r="B64" s="12" t="n">
        <v>7017</v>
      </c>
      <c r="C64" s="12" t="n">
        <v>4345</v>
      </c>
      <c r="D64" s="45" t="n">
        <v>3443</v>
      </c>
      <c r="E64" s="45" t="n">
        <v>372</v>
      </c>
      <c r="F64" s="45" t="n">
        <v>3815</v>
      </c>
      <c r="G64" s="3"/>
      <c r="H64" s="3"/>
      <c r="I64" s="3"/>
      <c r="J64" s="3"/>
      <c r="K64" s="3"/>
      <c r="L64" s="44"/>
    </row>
    <row r="65" customFormat="false" ht="12.75" hidden="false" customHeight="false" outlineLevel="0" collapsed="false">
      <c r="A65" s="43" t="s">
        <v>55</v>
      </c>
      <c r="B65" s="12" t="n">
        <v>7559</v>
      </c>
      <c r="C65" s="12" t="n">
        <v>5524</v>
      </c>
      <c r="D65" s="45" t="n">
        <v>4096</v>
      </c>
      <c r="E65" s="45" t="n">
        <v>650</v>
      </c>
      <c r="F65" s="45" t="n">
        <v>4746</v>
      </c>
      <c r="G65" s="3"/>
      <c r="H65" s="3"/>
      <c r="I65" s="3"/>
      <c r="J65" s="3"/>
      <c r="K65" s="3"/>
      <c r="L65" s="44"/>
    </row>
    <row r="66" customFormat="false" ht="12.75" hidden="false" customHeight="false" outlineLevel="0" collapsed="false">
      <c r="A66" s="43" t="s">
        <v>57</v>
      </c>
      <c r="B66" s="12" t="n">
        <v>9879</v>
      </c>
      <c r="C66" s="12" t="n">
        <v>6297</v>
      </c>
      <c r="D66" s="45" t="n">
        <v>7984</v>
      </c>
      <c r="E66" s="45" t="n">
        <v>590</v>
      </c>
      <c r="F66" s="45" t="n">
        <v>8574</v>
      </c>
      <c r="G66" s="3"/>
      <c r="H66" s="3"/>
      <c r="I66" s="3"/>
      <c r="J66" s="3"/>
      <c r="K66" s="3"/>
      <c r="L66" s="44"/>
    </row>
    <row r="67" customFormat="false" ht="12.75" hidden="false" customHeight="false" outlineLevel="0" collapsed="false">
      <c r="A67" s="43" t="s">
        <v>58</v>
      </c>
      <c r="B67" s="12" t="n">
        <v>29666</v>
      </c>
      <c r="C67" s="12" t="n">
        <v>19698</v>
      </c>
      <c r="D67" s="45" t="n">
        <v>19525</v>
      </c>
      <c r="E67" s="45" t="n">
        <v>670</v>
      </c>
      <c r="F67" s="45" t="n">
        <v>20195</v>
      </c>
      <c r="G67" s="3"/>
      <c r="H67" s="3"/>
      <c r="I67" s="3"/>
      <c r="J67" s="3"/>
      <c r="K67" s="3"/>
      <c r="L67" s="44"/>
    </row>
    <row r="68" customFormat="false" ht="12.75" hidden="false" customHeight="false" outlineLevel="0" collapsed="false">
      <c r="A68" s="43" t="s">
        <v>59</v>
      </c>
      <c r="B68" s="12" t="n">
        <v>25096</v>
      </c>
      <c r="C68" s="12" t="n">
        <v>17228</v>
      </c>
      <c r="D68" s="45" t="n">
        <v>16632</v>
      </c>
      <c r="E68" s="45" t="n">
        <v>690</v>
      </c>
      <c r="F68" s="45" t="n">
        <v>17322</v>
      </c>
      <c r="G68" s="3"/>
      <c r="H68" s="3"/>
      <c r="I68" s="3"/>
      <c r="J68" s="3"/>
      <c r="K68" s="3"/>
      <c r="L68" s="44"/>
    </row>
    <row r="69" customFormat="false" ht="12.75" hidden="false" customHeight="false" outlineLevel="0" collapsed="false">
      <c r="A69" s="43" t="s">
        <v>60</v>
      </c>
      <c r="B69" s="12" t="n">
        <v>31999</v>
      </c>
      <c r="C69" s="12" t="n">
        <v>22718</v>
      </c>
      <c r="D69" s="45" t="n">
        <v>19867</v>
      </c>
      <c r="E69" s="45" t="n">
        <v>750</v>
      </c>
      <c r="F69" s="45" t="n">
        <v>20617</v>
      </c>
      <c r="G69" s="3"/>
      <c r="H69" s="3"/>
      <c r="I69" s="3"/>
      <c r="J69" s="3"/>
      <c r="K69" s="3"/>
      <c r="L69" s="44"/>
    </row>
    <row r="70" customFormat="false" ht="12.75" hidden="false" customHeight="false" outlineLevel="0" collapsed="false">
      <c r="A70" s="43" t="s">
        <v>61</v>
      </c>
      <c r="B70" s="12" t="n">
        <v>22885</v>
      </c>
      <c r="C70" s="12" t="n">
        <v>15157</v>
      </c>
      <c r="D70" s="45" t="n">
        <v>13303</v>
      </c>
      <c r="E70" s="45" t="n">
        <v>650</v>
      </c>
      <c r="F70" s="45" t="n">
        <v>13953</v>
      </c>
      <c r="G70" s="3"/>
      <c r="H70" s="3"/>
      <c r="I70" s="3"/>
      <c r="J70" s="3"/>
      <c r="K70" s="3"/>
      <c r="L70" s="44"/>
    </row>
    <row r="71" customFormat="false" ht="12.75" hidden="false" customHeight="false" outlineLevel="0" collapsed="false">
      <c r="A71" s="43" t="s">
        <v>62</v>
      </c>
      <c r="B71" s="12" t="n">
        <v>12732</v>
      </c>
      <c r="C71" s="12" t="n">
        <v>7178</v>
      </c>
      <c r="D71" s="45" t="n">
        <v>5493</v>
      </c>
      <c r="E71" s="45" t="n">
        <v>603</v>
      </c>
      <c r="F71" s="45" t="n">
        <v>6096</v>
      </c>
      <c r="G71" s="3"/>
      <c r="H71" s="3"/>
      <c r="I71" s="3"/>
      <c r="J71" s="3"/>
      <c r="K71" s="3"/>
      <c r="L71" s="44"/>
    </row>
    <row r="72" customFormat="false" ht="12.75" hidden="false" customHeight="false" outlineLevel="0" collapsed="false">
      <c r="A72" s="43" t="s">
        <v>63</v>
      </c>
      <c r="B72" s="12" t="n">
        <v>9241</v>
      </c>
      <c r="C72" s="12" t="n">
        <v>5677</v>
      </c>
      <c r="D72" s="45" t="n">
        <v>4401</v>
      </c>
      <c r="E72" s="45" t="n">
        <v>651</v>
      </c>
      <c r="F72" s="45" t="n">
        <v>5052</v>
      </c>
      <c r="G72" s="3"/>
      <c r="H72" s="3"/>
      <c r="I72" s="3"/>
      <c r="J72" s="3"/>
      <c r="K72" s="3"/>
      <c r="L72" s="44"/>
    </row>
    <row r="73" customFormat="false" ht="12.75" hidden="false" customHeight="false" outlineLevel="0" collapsed="false">
      <c r="A73" s="43" t="s">
        <v>64</v>
      </c>
      <c r="B73" s="12" t="n">
        <v>9351</v>
      </c>
      <c r="C73" s="12" t="n">
        <v>6039</v>
      </c>
      <c r="D73" s="45" t="n">
        <v>4600</v>
      </c>
      <c r="E73" s="45" t="n">
        <v>716</v>
      </c>
      <c r="F73" s="45" t="n">
        <v>5316</v>
      </c>
      <c r="G73" s="3"/>
      <c r="H73" s="14" t="n">
        <f aca="false">AVERAGE(B64:B73)</f>
        <v>16542.5</v>
      </c>
      <c r="I73" s="14" t="n">
        <f aca="false">AVERAGE(C64:C73)</f>
        <v>10986.1</v>
      </c>
      <c r="J73" s="14" t="n">
        <f aca="false">AVERAGE(D64:D73)</f>
        <v>9934.4</v>
      </c>
      <c r="K73" s="14" t="n">
        <f aca="false">AVERAGE(E64:E73)</f>
        <v>634.2</v>
      </c>
      <c r="L73" s="14" t="n">
        <f aca="false">AVERAGE(F64:F73)</f>
        <v>10568.6</v>
      </c>
    </row>
    <row r="74" customFormat="false" ht="12.75" hidden="false" customHeight="false" outlineLevel="0" collapsed="false">
      <c r="A74" s="43" t="s">
        <v>65</v>
      </c>
      <c r="B74" s="12" t="n">
        <v>6946</v>
      </c>
      <c r="C74" s="12" t="n">
        <v>5033</v>
      </c>
      <c r="D74" s="45" t="n">
        <v>3815</v>
      </c>
      <c r="E74" s="45" t="n">
        <v>735</v>
      </c>
      <c r="F74" s="45" t="n">
        <v>4550</v>
      </c>
      <c r="G74" s="3"/>
      <c r="H74" s="3"/>
      <c r="I74" s="3"/>
      <c r="J74" s="3"/>
      <c r="K74" s="3"/>
      <c r="L74" s="44"/>
    </row>
    <row r="75" customFormat="false" ht="12.75" hidden="false" customHeight="false" outlineLevel="0" collapsed="false">
      <c r="A75" s="43" t="s">
        <v>66</v>
      </c>
      <c r="B75" s="12" t="n">
        <v>10927</v>
      </c>
      <c r="C75" s="12" t="n">
        <v>7645</v>
      </c>
      <c r="D75" s="45" t="n">
        <v>7751</v>
      </c>
      <c r="E75" s="45" t="n">
        <v>726</v>
      </c>
      <c r="F75" s="45" t="n">
        <v>8477</v>
      </c>
      <c r="G75" s="3"/>
      <c r="H75" s="3"/>
      <c r="I75" s="3"/>
      <c r="J75" s="3"/>
      <c r="K75" s="3"/>
      <c r="L75" s="44"/>
    </row>
    <row r="76" customFormat="false" ht="12.75" hidden="false" customHeight="false" outlineLevel="0" collapsed="false">
      <c r="A76" s="43" t="s">
        <v>67</v>
      </c>
      <c r="B76" s="12" t="n">
        <v>12478</v>
      </c>
      <c r="C76" s="12" t="n">
        <v>7516</v>
      </c>
      <c r="D76" s="45" t="n">
        <v>7027</v>
      </c>
      <c r="E76" s="45" t="n">
        <v>658</v>
      </c>
      <c r="F76" s="45" t="n">
        <v>7685</v>
      </c>
      <c r="G76" s="3"/>
      <c r="H76" s="3"/>
      <c r="I76" s="3"/>
      <c r="J76" s="3"/>
      <c r="K76" s="3"/>
      <c r="L76" s="44"/>
    </row>
    <row r="77" customFormat="false" ht="12.75" hidden="false" customHeight="false" outlineLevel="0" collapsed="false">
      <c r="A77" s="46" t="s">
        <v>68</v>
      </c>
      <c r="B77" s="12" t="n">
        <v>4829</v>
      </c>
      <c r="C77" s="12" t="n">
        <v>2816</v>
      </c>
      <c r="D77" s="45" t="n">
        <v>2494</v>
      </c>
      <c r="E77" s="45" t="n">
        <v>633</v>
      </c>
      <c r="F77" s="45" t="n">
        <v>3127</v>
      </c>
      <c r="G77" s="3"/>
      <c r="H77" s="3"/>
      <c r="I77" s="3"/>
      <c r="J77" s="3"/>
      <c r="K77" s="3"/>
      <c r="L77" s="44"/>
    </row>
    <row r="78" customFormat="false" ht="12.75" hidden="false" customHeight="false" outlineLevel="0" collapsed="false">
      <c r="A78" s="46" t="n">
        <v>1994</v>
      </c>
      <c r="B78" s="13" t="n">
        <v>5620</v>
      </c>
      <c r="C78" s="12" t="n">
        <v>2818</v>
      </c>
      <c r="D78" s="45" t="n">
        <v>2163</v>
      </c>
      <c r="E78" s="45" t="n">
        <v>620</v>
      </c>
      <c r="F78" s="45" t="n">
        <f aca="false">+D78+E78</f>
        <v>2783</v>
      </c>
      <c r="G78" s="3"/>
      <c r="H78" s="3"/>
      <c r="I78" s="3"/>
      <c r="J78" s="3"/>
      <c r="K78" s="3"/>
      <c r="L78" s="44"/>
    </row>
    <row r="79" customFormat="false" ht="12.75" hidden="false" customHeight="false" outlineLevel="0" collapsed="false">
      <c r="A79" s="46" t="n">
        <v>1995</v>
      </c>
      <c r="B79" s="18" t="n">
        <v>4175</v>
      </c>
      <c r="C79" s="18" t="n">
        <v>1758</v>
      </c>
      <c r="D79" s="45" t="n">
        <v>942</v>
      </c>
      <c r="E79" s="45" t="n">
        <v>619</v>
      </c>
      <c r="F79" s="45" t="n">
        <f aca="false">+D79+E79</f>
        <v>1561</v>
      </c>
      <c r="G79" s="3"/>
      <c r="H79" s="3"/>
      <c r="I79" s="3"/>
      <c r="J79" s="3"/>
      <c r="K79" s="3"/>
      <c r="L79" s="44"/>
    </row>
    <row r="80" customFormat="false" ht="12.75" hidden="false" customHeight="false" outlineLevel="0" collapsed="false">
      <c r="A80" s="46" t="n">
        <v>1996</v>
      </c>
      <c r="B80" s="18" t="n">
        <v>7305</v>
      </c>
      <c r="C80" s="18" t="n">
        <v>5774</v>
      </c>
      <c r="D80" s="45" t="n">
        <v>4128</v>
      </c>
      <c r="E80" s="45" t="n">
        <v>509</v>
      </c>
      <c r="F80" s="45" t="n">
        <f aca="false">+D80+E80</f>
        <v>4637</v>
      </c>
      <c r="G80" s="3"/>
      <c r="H80" s="3"/>
      <c r="I80" s="3"/>
      <c r="J80" s="3"/>
      <c r="K80" s="3"/>
      <c r="L80" s="44"/>
    </row>
    <row r="81" customFormat="false" ht="12.75" hidden="false" customHeight="false" outlineLevel="0" collapsed="false">
      <c r="A81" s="46" t="n">
        <v>1997</v>
      </c>
      <c r="B81" s="18" t="n">
        <v>7726</v>
      </c>
      <c r="C81" s="13" t="n">
        <v>6722</v>
      </c>
      <c r="D81" s="45" t="n">
        <v>4107</v>
      </c>
      <c r="E81" s="45" t="n">
        <v>630</v>
      </c>
      <c r="F81" s="45" t="n">
        <f aca="false">+D81+E81</f>
        <v>4737</v>
      </c>
      <c r="G81" s="3"/>
      <c r="H81" s="3"/>
      <c r="I81" s="3"/>
      <c r="J81" s="3"/>
      <c r="K81" s="3"/>
      <c r="L81" s="44"/>
    </row>
    <row r="82" customFormat="false" ht="12.75" hidden="false" customHeight="false" outlineLevel="0" collapsed="false">
      <c r="A82" s="46" t="n">
        <v>1998</v>
      </c>
      <c r="B82" s="18" t="n">
        <v>4963</v>
      </c>
      <c r="C82" s="13" t="n">
        <v>4442</v>
      </c>
      <c r="D82" s="45" t="n">
        <v>2984</v>
      </c>
      <c r="E82" s="45" t="n">
        <v>460</v>
      </c>
      <c r="F82" s="45" t="n">
        <f aca="false">+D82+E82</f>
        <v>3444</v>
      </c>
      <c r="G82" s="3"/>
      <c r="H82" s="3"/>
      <c r="I82" s="3"/>
      <c r="J82" s="3"/>
      <c r="K82" s="3"/>
      <c r="L82" s="44"/>
    </row>
    <row r="83" customFormat="false" ht="12.75" hidden="false" customHeight="false" outlineLevel="0" collapsed="false">
      <c r="A83" s="46" t="n">
        <v>1999</v>
      </c>
      <c r="B83" s="18" t="n">
        <v>6269</v>
      </c>
      <c r="C83" s="13" t="n">
        <v>4814</v>
      </c>
      <c r="D83" s="45" t="n">
        <v>3504</v>
      </c>
      <c r="E83" s="45" t="n">
        <v>416</v>
      </c>
      <c r="F83" s="45" t="n">
        <f aca="false">+D83+E83</f>
        <v>3920</v>
      </c>
      <c r="G83" s="3"/>
      <c r="H83" s="14" t="n">
        <f aca="false">AVERAGE(B74:B83)</f>
        <v>7123.8</v>
      </c>
      <c r="I83" s="14" t="n">
        <f aca="false">AVERAGE(C74:C83)</f>
        <v>4933.8</v>
      </c>
      <c r="J83" s="14" t="n">
        <f aca="false">AVERAGE(D74:D83)</f>
        <v>3891.5</v>
      </c>
      <c r="K83" s="14" t="n">
        <f aca="false">AVERAGE(E74:E83)</f>
        <v>600.6</v>
      </c>
      <c r="L83" s="14" t="n">
        <f aca="false">AVERAGE(F74:F83)</f>
        <v>4492.1</v>
      </c>
    </row>
    <row r="84" customFormat="false" ht="12.75" hidden="false" customHeight="false" outlineLevel="0" collapsed="false">
      <c r="A84" s="46" t="n">
        <v>2000</v>
      </c>
      <c r="B84" s="18" t="n">
        <v>10516</v>
      </c>
      <c r="C84" s="13" t="n">
        <v>8278</v>
      </c>
      <c r="D84" s="45" t="n">
        <v>6280</v>
      </c>
      <c r="E84" s="45" t="n">
        <v>369</v>
      </c>
      <c r="F84" s="45" t="n">
        <f aca="false">+D84+E84</f>
        <v>6649</v>
      </c>
      <c r="G84" s="3"/>
      <c r="H84" s="3"/>
      <c r="I84" s="3"/>
      <c r="J84" s="3"/>
      <c r="K84" s="3"/>
      <c r="L84" s="44"/>
    </row>
    <row r="85" customFormat="false" ht="12.75" hidden="false" customHeight="false" outlineLevel="0" collapsed="false">
      <c r="A85" s="46" t="n">
        <v>2001</v>
      </c>
      <c r="B85" s="18" t="n">
        <v>28612</v>
      </c>
      <c r="C85" s="13" t="n">
        <v>22050</v>
      </c>
      <c r="D85" s="45" t="n">
        <v>18528</v>
      </c>
      <c r="E85" s="45" t="n">
        <v>392</v>
      </c>
      <c r="F85" s="45" t="n">
        <f aca="false">+D85+E85</f>
        <v>18920</v>
      </c>
      <c r="G85" s="3"/>
      <c r="H85" s="3"/>
      <c r="I85" s="3"/>
      <c r="J85" s="3"/>
      <c r="K85" s="3"/>
      <c r="L85" s="44"/>
    </row>
    <row r="86" customFormat="false" ht="12.75" hidden="false" customHeight="false" outlineLevel="0" collapsed="false">
      <c r="A86" s="46" t="n">
        <v>2002</v>
      </c>
      <c r="B86" s="18" t="n">
        <v>15295</v>
      </c>
      <c r="C86" s="13" t="n">
        <v>11870</v>
      </c>
      <c r="D86" s="45" t="n">
        <v>9478</v>
      </c>
      <c r="E86" s="45" t="n">
        <v>373</v>
      </c>
      <c r="F86" s="45" t="n">
        <f aca="false">+D86+E86</f>
        <v>9851</v>
      </c>
      <c r="G86" s="3"/>
      <c r="H86" s="14" t="n">
        <f aca="false">AVERAGE(B84:B86)</f>
        <v>18141</v>
      </c>
      <c r="I86" s="14" t="n">
        <f aca="false">AVERAGE(C84:C86)</f>
        <v>14066</v>
      </c>
      <c r="J86" s="14" t="n">
        <f aca="false">AVERAGE(D84:D86)</f>
        <v>11428.6666666667</v>
      </c>
      <c r="K86" s="14" t="n">
        <f aca="false">AVERAGE(E84:E86)</f>
        <v>378</v>
      </c>
      <c r="L86" s="14" t="n">
        <f aca="false">AVERAGE(F84:F86)</f>
        <v>11806.6666666667</v>
      </c>
    </row>
    <row r="87" customFormat="false" ht="13.5" hidden="false" customHeight="false" outlineLevel="0" collapsed="false">
      <c r="A87" s="38"/>
      <c r="B87" s="38"/>
      <c r="C87" s="38"/>
      <c r="D87" s="47"/>
      <c r="E87" s="47"/>
      <c r="F87" s="47"/>
      <c r="G87" s="38"/>
      <c r="H87" s="38"/>
      <c r="I87" s="38"/>
      <c r="J87" s="38"/>
      <c r="K87" s="38"/>
      <c r="L87" s="38"/>
    </row>
    <row r="88" customFormat="false" ht="12.75" hidden="false" customHeight="false" outlineLevel="0" collapsed="false">
      <c r="D88" s="48"/>
      <c r="E88" s="48"/>
      <c r="F88" s="48"/>
    </row>
    <row r="89" customFormat="false" ht="12.75" hidden="false" customHeight="false" outlineLevel="0" collapsed="false">
      <c r="A89" s="5" t="s">
        <v>99</v>
      </c>
      <c r="D89" s="48"/>
      <c r="E89" s="48"/>
      <c r="F8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A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41" customFormat="false" ht="15.75" hidden="false" customHeight="false" outlineLevel="0" collapsed="false">
      <c r="A41" s="49" t="s">
        <v>315</v>
      </c>
    </row>
    <row r="42" customFormat="false" ht="15.75" hidden="false" customHeight="false" outlineLevel="0" collapsed="false">
      <c r="A42" s="49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:A43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sheetData>
    <row r="40" customFormat="false" ht="15.75" hidden="false" customHeight="false" outlineLevel="0" collapsed="false">
      <c r="A40" s="49" t="s">
        <v>317</v>
      </c>
    </row>
    <row r="41" customFormat="false" ht="15.75" hidden="false" customHeight="false" outlineLevel="0" collapsed="false">
      <c r="A41" s="49" t="s">
        <v>318</v>
      </c>
    </row>
    <row r="43" customFormat="false" ht="15" hidden="false" customHeight="false" outlineLevel="0" collapsed="false">
      <c r="A43" s="158" t="s">
        <v>319</v>
      </c>
    </row>
  </sheetData>
  <printOptions headings="false" gridLines="false" gridLinesSet="true" horizontalCentered="false" verticalCentered="false"/>
  <pageMargins left="1.17986111111111" right="0.747916666666667" top="1.0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7:A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sheetData>
    <row r="47" customFormat="false" ht="15.75" hidden="false" customHeight="false" outlineLevel="0" collapsed="false">
      <c r="A47" s="49" t="s">
        <v>320</v>
      </c>
    </row>
    <row r="48" customFormat="false" ht="15.75" hidden="false" customHeight="false" outlineLevel="0" collapsed="false">
      <c r="A48" s="49" t="s">
        <v>321</v>
      </c>
    </row>
  </sheetData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7:A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47" customFormat="false" ht="15.75" hidden="false" customHeight="false" outlineLevel="0" collapsed="false">
      <c r="A47" s="49" t="s">
        <v>322</v>
      </c>
    </row>
    <row r="48" customFormat="false" ht="15.75" hidden="false" customHeight="false" outlineLevel="0" collapsed="false">
      <c r="A48" s="49" t="s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3:A54"/>
  <sheetViews>
    <sheetView showFormulas="false" showGridLines="true" showRowColHeaders="true" showZeros="true" rightToLeft="false" tabSelected="false" showOutlineSymbols="true" defaultGridColor="true" view="normal" topLeftCell="A13" colorId="64" zoomScale="45" zoomScaleNormal="45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sheetData>
    <row r="53" customFormat="false" ht="15.75" hidden="false" customHeight="false" outlineLevel="0" collapsed="false">
      <c r="A53" s="49" t="s">
        <v>324</v>
      </c>
    </row>
    <row r="54" customFormat="false" ht="15.75" hidden="false" customHeight="false" outlineLevel="0" collapsed="false">
      <c r="A54" s="49" t="s">
        <v>325</v>
      </c>
    </row>
  </sheetData>
  <printOptions headings="false" gridLines="false" gridLinesSet="true" horizontalCentered="false" verticalCentered="false"/>
  <pageMargins left="0.747916666666667" right="0.409722222222222" top="0.98402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73" t="s">
        <v>326</v>
      </c>
      <c r="C5" s="73" t="s">
        <v>327</v>
      </c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A7" s="0" t="n">
        <v>1982</v>
      </c>
      <c r="B7" s="147" t="n">
        <v>6.5</v>
      </c>
      <c r="C7" s="1"/>
    </row>
    <row r="8" customFormat="false" ht="12.75" hidden="false" customHeight="false" outlineLevel="0" collapsed="false">
      <c r="A8" s="0" t="n">
        <v>1983</v>
      </c>
      <c r="B8" s="147" t="n">
        <v>1.3</v>
      </c>
      <c r="C8" s="1"/>
    </row>
    <row r="9" customFormat="false" ht="12.75" hidden="false" customHeight="false" outlineLevel="0" collapsed="false">
      <c r="A9" s="0" t="n">
        <v>1984</v>
      </c>
      <c r="B9" s="147" t="n">
        <v>2.5</v>
      </c>
      <c r="C9" s="1"/>
    </row>
    <row r="10" customFormat="false" ht="12.75" hidden="false" customHeight="false" outlineLevel="0" collapsed="false">
      <c r="A10" s="0" t="n">
        <v>1985</v>
      </c>
      <c r="B10" s="147" t="n">
        <v>4.3</v>
      </c>
      <c r="C10" s="1"/>
    </row>
    <row r="11" customFormat="false" ht="12.75" hidden="false" customHeight="false" outlineLevel="0" collapsed="false">
      <c r="A11" s="0" t="n">
        <v>1986</v>
      </c>
      <c r="B11" s="147" t="n">
        <v>3</v>
      </c>
      <c r="C11" s="147" t="n">
        <v>9.3</v>
      </c>
    </row>
    <row r="12" customFormat="false" ht="12.75" hidden="false" customHeight="false" outlineLevel="0" collapsed="false">
      <c r="A12" s="0" t="n">
        <v>1987</v>
      </c>
      <c r="B12" s="147" t="n">
        <v>12.4</v>
      </c>
      <c r="C12" s="147" t="n">
        <v>25.9</v>
      </c>
    </row>
    <row r="13" customFormat="false" ht="12.75" hidden="false" customHeight="false" outlineLevel="0" collapsed="false">
      <c r="A13" s="0" t="n">
        <v>1988</v>
      </c>
      <c r="B13" s="147" t="n">
        <v>10.8</v>
      </c>
      <c r="C13" s="147" t="n">
        <v>20.2</v>
      </c>
    </row>
    <row r="14" customFormat="false" ht="12.75" hidden="false" customHeight="false" outlineLevel="0" collapsed="false">
      <c r="A14" s="0" t="n">
        <v>1989</v>
      </c>
      <c r="B14" s="147" t="n">
        <v>13.1</v>
      </c>
      <c r="C14" s="147" t="n">
        <v>24.8</v>
      </c>
    </row>
    <row r="15" customFormat="false" ht="12.75" hidden="false" customHeight="false" outlineLevel="0" collapsed="false">
      <c r="A15" s="0" t="n">
        <v>1990</v>
      </c>
      <c r="B15" s="147" t="n">
        <v>12.4</v>
      </c>
      <c r="C15" s="147" t="n">
        <v>18</v>
      </c>
    </row>
    <row r="16" customFormat="false" ht="12.75" hidden="false" customHeight="false" outlineLevel="0" collapsed="false">
      <c r="A16" s="0" t="n">
        <v>1991</v>
      </c>
      <c r="B16" s="147" t="n">
        <v>10.7</v>
      </c>
      <c r="C16" s="147" t="n">
        <v>17</v>
      </c>
    </row>
    <row r="17" customFormat="false" ht="12.75" hidden="false" customHeight="false" outlineLevel="0" collapsed="false">
      <c r="A17" s="0" t="n">
        <v>1992</v>
      </c>
      <c r="B17" s="147" t="n">
        <v>5.4</v>
      </c>
      <c r="C17" s="147" t="n">
        <v>11</v>
      </c>
    </row>
    <row r="18" customFormat="false" ht="12.75" hidden="false" customHeight="false" outlineLevel="0" collapsed="false">
      <c r="A18" s="0" t="n">
        <v>1993</v>
      </c>
      <c r="B18" s="147" t="n">
        <v>7.8</v>
      </c>
      <c r="C18" s="147" t="n">
        <v>16</v>
      </c>
    </row>
    <row r="19" customFormat="false" ht="12.75" hidden="false" customHeight="false" outlineLevel="0" collapsed="false">
      <c r="A19" s="0" t="n">
        <v>1994</v>
      </c>
      <c r="B19" s="147" t="n">
        <v>6.3</v>
      </c>
      <c r="C19" s="147" t="n">
        <v>12.7</v>
      </c>
    </row>
    <row r="20" customFormat="false" ht="12.75" hidden="false" customHeight="false" outlineLevel="0" collapsed="false">
      <c r="A20" s="0" t="n">
        <v>1995</v>
      </c>
      <c r="B20" s="147" t="n">
        <v>12.29</v>
      </c>
      <c r="C20" s="147" t="n">
        <v>22.7</v>
      </c>
    </row>
    <row r="21" customFormat="false" ht="12.75" hidden="false" customHeight="false" outlineLevel="0" collapsed="false">
      <c r="A21" s="0" t="n">
        <v>1996</v>
      </c>
      <c r="B21" s="147" t="n">
        <v>6.3</v>
      </c>
      <c r="C21" s="147" t="n">
        <v>9.8</v>
      </c>
    </row>
    <row r="22" customFormat="false" ht="12.75" hidden="false" customHeight="false" outlineLevel="0" collapsed="false">
      <c r="A22" s="0" t="n">
        <v>1997</v>
      </c>
      <c r="B22" s="147" t="n">
        <v>2.4</v>
      </c>
      <c r="C22" s="147" t="n">
        <v>8.8</v>
      </c>
    </row>
    <row r="23" customFormat="false" ht="12.75" hidden="false" customHeight="false" outlineLevel="0" collapsed="false">
      <c r="A23" s="0" t="n">
        <v>1998</v>
      </c>
      <c r="B23" s="147" t="n">
        <v>7.6</v>
      </c>
      <c r="C23" s="147" t="n">
        <v>15.9</v>
      </c>
    </row>
    <row r="25" customFormat="false" ht="12.75" hidden="false" customHeight="false" outlineLevel="0" collapsed="false">
      <c r="B25" s="159" t="n">
        <f aca="false">AVERAGE(B7:B23)</f>
        <v>7.35823529411765</v>
      </c>
      <c r="C25" s="159" t="n">
        <v>16.3153846153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</cols>
  <sheetData>
    <row r="2" customFormat="false" ht="15.75" hidden="false" customHeight="false" outlineLevel="0" collapsed="false">
      <c r="A2" s="49" t="s">
        <v>100</v>
      </c>
    </row>
    <row r="3" customFormat="false" ht="15.75" hidden="false" customHeight="false" outlineLevel="0" collapsed="false">
      <c r="A3" s="49" t="s">
        <v>101</v>
      </c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.75" hidden="false" customHeight="false" outlineLevel="0" collapsed="false">
      <c r="A5" s="50"/>
      <c r="B5" s="50"/>
      <c r="C5" s="50" t="s">
        <v>86</v>
      </c>
      <c r="D5" s="50"/>
      <c r="E5" s="50" t="s">
        <v>102</v>
      </c>
      <c r="F5" s="50"/>
      <c r="G5" s="50"/>
      <c r="H5" s="49"/>
      <c r="I5" s="49"/>
      <c r="J5" s="49"/>
      <c r="K5" s="49"/>
    </row>
    <row r="6" customFormat="false" ht="19.5" hidden="false" customHeight="false" outlineLevel="0" collapsed="false">
      <c r="A6" s="51" t="s">
        <v>103</v>
      </c>
      <c r="B6" s="51"/>
      <c r="C6" s="51" t="s">
        <v>104</v>
      </c>
      <c r="D6" s="51"/>
      <c r="E6" s="51" t="s">
        <v>105</v>
      </c>
      <c r="F6" s="51"/>
      <c r="G6" s="51" t="s">
        <v>106</v>
      </c>
      <c r="H6" s="49"/>
      <c r="I6" s="49"/>
      <c r="J6" s="49"/>
      <c r="K6" s="49"/>
    </row>
    <row r="7" customFormat="false" ht="16.5" hidden="false" customHeight="false" outlineLevel="0" collapsed="false">
      <c r="A7" s="50"/>
      <c r="B7" s="50"/>
      <c r="C7" s="50"/>
      <c r="D7" s="50"/>
      <c r="E7" s="50"/>
      <c r="F7" s="50"/>
      <c r="G7" s="50"/>
      <c r="H7" s="49"/>
      <c r="I7" s="49"/>
      <c r="J7" s="49"/>
      <c r="K7" s="49"/>
    </row>
    <row r="8" customFormat="false" ht="15.75" hidden="false" customHeight="false" outlineLevel="0" collapsed="false">
      <c r="A8" s="50" t="s">
        <v>107</v>
      </c>
      <c r="B8" s="50"/>
      <c r="C8" s="52" t="n">
        <v>7011</v>
      </c>
      <c r="D8" s="52"/>
      <c r="E8" s="52"/>
      <c r="F8" s="52"/>
      <c r="G8" s="52"/>
      <c r="H8" s="49"/>
      <c r="I8" s="49"/>
      <c r="J8" s="49"/>
      <c r="K8" s="49"/>
    </row>
    <row r="9" customFormat="false" ht="15.75" hidden="false" customHeight="false" outlineLevel="0" collapsed="false">
      <c r="A9" s="50"/>
      <c r="B9" s="50"/>
      <c r="C9" s="52"/>
      <c r="D9" s="52"/>
      <c r="E9" s="52"/>
      <c r="F9" s="52"/>
      <c r="G9" s="52"/>
      <c r="H9" s="49"/>
      <c r="I9" s="49"/>
      <c r="J9" s="49"/>
      <c r="K9" s="49"/>
    </row>
    <row r="10" customFormat="false" ht="15.75" hidden="false" customHeight="false" outlineLevel="0" collapsed="false">
      <c r="A10" s="50" t="s">
        <v>108</v>
      </c>
      <c r="B10" s="50"/>
      <c r="C10" s="52" t="n">
        <v>4777</v>
      </c>
      <c r="D10" s="52"/>
      <c r="E10" s="52"/>
      <c r="F10" s="52"/>
      <c r="G10" s="52"/>
      <c r="H10" s="49"/>
      <c r="I10" s="49"/>
      <c r="J10" s="49"/>
      <c r="K10" s="49"/>
    </row>
    <row r="11" customFormat="false" ht="15.75" hidden="false" customHeight="false" outlineLevel="0" collapsed="false">
      <c r="A11" s="50"/>
      <c r="B11" s="50"/>
      <c r="C11" s="52"/>
      <c r="D11" s="52"/>
      <c r="E11" s="52"/>
      <c r="F11" s="52"/>
      <c r="G11" s="52"/>
      <c r="H11" s="49"/>
      <c r="I11" s="49"/>
      <c r="J11" s="49"/>
      <c r="K11" s="49"/>
    </row>
    <row r="12" customFormat="false" ht="15.75" hidden="false" customHeight="false" outlineLevel="0" collapsed="false">
      <c r="A12" s="50" t="s">
        <v>109</v>
      </c>
      <c r="B12" s="50"/>
      <c r="C12" s="52" t="n">
        <v>19522</v>
      </c>
      <c r="D12" s="52"/>
      <c r="E12" s="52"/>
      <c r="F12" s="52"/>
      <c r="G12" s="52"/>
      <c r="H12" s="49"/>
      <c r="I12" s="49"/>
      <c r="J12" s="49"/>
      <c r="K12" s="49"/>
    </row>
    <row r="13" customFormat="false" ht="15.75" hidden="false" customHeight="false" outlineLevel="0" collapsed="false">
      <c r="A13" s="50"/>
      <c r="B13" s="50"/>
      <c r="C13" s="52"/>
      <c r="D13" s="52"/>
      <c r="E13" s="52"/>
      <c r="F13" s="52"/>
      <c r="G13" s="52"/>
      <c r="H13" s="49"/>
      <c r="I13" s="49"/>
      <c r="J13" s="49"/>
      <c r="K13" s="49"/>
    </row>
    <row r="14" customFormat="false" ht="15.75" hidden="false" customHeight="false" outlineLevel="0" collapsed="false">
      <c r="A14" s="50" t="s">
        <v>110</v>
      </c>
      <c r="B14" s="50"/>
      <c r="C14" s="52" t="n">
        <v>27817</v>
      </c>
      <c r="D14" s="52"/>
      <c r="E14" s="52" t="n">
        <v>16308</v>
      </c>
      <c r="F14" s="52"/>
      <c r="G14" s="52" t="n">
        <v>9798</v>
      </c>
      <c r="H14" s="49"/>
      <c r="I14" s="49"/>
      <c r="J14" s="49"/>
      <c r="K14" s="49"/>
    </row>
    <row r="15" customFormat="false" ht="15.75" hidden="false" customHeight="false" outlineLevel="0" collapsed="false">
      <c r="A15" s="50"/>
      <c r="B15" s="50"/>
      <c r="C15" s="52"/>
      <c r="D15" s="52"/>
      <c r="E15" s="52"/>
      <c r="F15" s="52"/>
      <c r="G15" s="52"/>
      <c r="H15" s="49"/>
      <c r="I15" s="49"/>
      <c r="J15" s="49"/>
      <c r="K15" s="49"/>
    </row>
    <row r="16" customFormat="false" ht="15.75" hidden="false" customHeight="false" outlineLevel="0" collapsed="false">
      <c r="A16" s="50" t="s">
        <v>111</v>
      </c>
      <c r="B16" s="50"/>
      <c r="C16" s="52" t="n">
        <v>24075</v>
      </c>
      <c r="D16" s="52"/>
      <c r="E16" s="52" t="n">
        <v>14327</v>
      </c>
      <c r="F16" s="52"/>
      <c r="G16" s="52" t="n">
        <v>7093</v>
      </c>
      <c r="H16" s="49"/>
      <c r="I16" s="49"/>
      <c r="J16" s="49"/>
      <c r="K16" s="49"/>
    </row>
    <row r="17" customFormat="false" ht="15.75" hidden="false" customHeight="false" outlineLevel="0" collapsed="false">
      <c r="A17" s="50"/>
      <c r="B17" s="50"/>
      <c r="C17" s="52"/>
      <c r="D17" s="52"/>
      <c r="E17" s="52"/>
      <c r="F17" s="52"/>
      <c r="G17" s="52"/>
      <c r="H17" s="49"/>
      <c r="I17" s="49"/>
      <c r="J17" s="49"/>
      <c r="K17" s="49"/>
    </row>
    <row r="18" customFormat="false" ht="15.75" hidden="false" customHeight="false" outlineLevel="0" collapsed="false">
      <c r="A18" s="50" t="s">
        <v>112</v>
      </c>
      <c r="B18" s="50"/>
      <c r="C18" s="52" t="n">
        <v>22646</v>
      </c>
      <c r="D18" s="52"/>
      <c r="E18" s="52" t="n">
        <v>9003</v>
      </c>
      <c r="F18" s="52"/>
      <c r="G18" s="52" t="n">
        <v>4206</v>
      </c>
      <c r="H18" s="49"/>
      <c r="I18" s="49"/>
      <c r="J18" s="49"/>
      <c r="K18" s="49"/>
    </row>
    <row r="19" customFormat="false" ht="15.75" hidden="false" customHeight="false" outlineLevel="0" collapsed="false">
      <c r="A19" s="50"/>
      <c r="B19" s="50"/>
      <c r="C19" s="52"/>
      <c r="D19" s="52"/>
      <c r="E19" s="52"/>
      <c r="F19" s="52"/>
      <c r="G19" s="52"/>
      <c r="H19" s="49"/>
      <c r="I19" s="49"/>
      <c r="J19" s="49"/>
      <c r="K19" s="49"/>
    </row>
    <row r="20" customFormat="false" ht="15.75" hidden="false" customHeight="false" outlineLevel="0" collapsed="false">
      <c r="A20" s="50" t="s">
        <v>113</v>
      </c>
      <c r="B20" s="50"/>
      <c r="C20" s="52" t="n">
        <v>18455</v>
      </c>
      <c r="D20" s="52"/>
      <c r="E20" s="52" t="n">
        <v>9587</v>
      </c>
      <c r="F20" s="52"/>
      <c r="G20" s="52" t="n">
        <v>3468</v>
      </c>
      <c r="H20" s="49"/>
      <c r="I20" s="49"/>
      <c r="J20" s="49"/>
      <c r="K20" s="49"/>
    </row>
    <row r="21" customFormat="false" ht="15.75" hidden="false" customHeight="false" outlineLevel="0" collapsed="false">
      <c r="A21" s="50"/>
      <c r="B21" s="50"/>
      <c r="C21" s="52"/>
      <c r="D21" s="52"/>
      <c r="E21" s="52"/>
      <c r="F21" s="52"/>
      <c r="G21" s="52"/>
      <c r="H21" s="49"/>
      <c r="I21" s="49"/>
      <c r="J21" s="49"/>
      <c r="K21" s="49"/>
    </row>
    <row r="22" customFormat="false" ht="15.75" hidden="false" customHeight="false" outlineLevel="0" collapsed="false">
      <c r="A22" s="50" t="s">
        <v>114</v>
      </c>
      <c r="B22" s="50"/>
      <c r="C22" s="52" t="n">
        <v>76127</v>
      </c>
      <c r="D22" s="52"/>
      <c r="E22" s="52" t="n">
        <v>56809</v>
      </c>
      <c r="F22" s="52"/>
      <c r="G22" s="52" t="n">
        <v>42649</v>
      </c>
      <c r="H22" s="49"/>
      <c r="I22" s="49"/>
      <c r="J22" s="49"/>
      <c r="K22" s="49"/>
    </row>
    <row r="23" customFormat="false" ht="16.5" hidden="false" customHeight="false" outlineLevel="0" collapsed="false">
      <c r="A23" s="51"/>
      <c r="B23" s="51"/>
      <c r="C23" s="51"/>
      <c r="D23" s="51"/>
      <c r="E23" s="51"/>
      <c r="F23" s="51"/>
      <c r="G23" s="51"/>
      <c r="H23" s="49"/>
      <c r="I23" s="49"/>
      <c r="J23" s="49"/>
      <c r="K23" s="49"/>
    </row>
    <row r="24" customFormat="false" ht="16.5" hidden="false" customHeight="false" outlineLevel="0" collapsed="false">
      <c r="A24" s="50"/>
      <c r="B24" s="50"/>
      <c r="C24" s="50"/>
      <c r="D24" s="50"/>
      <c r="E24" s="50"/>
      <c r="F24" s="50"/>
      <c r="G24" s="50"/>
      <c r="H24" s="49"/>
      <c r="I24" s="49"/>
      <c r="J24" s="49"/>
      <c r="K24" s="49"/>
    </row>
    <row r="25" customFormat="false" ht="15.75" hidden="false" customHeight="false" outlineLevel="0" collapsed="false">
      <c r="A25" s="53" t="s">
        <v>115</v>
      </c>
      <c r="B25" s="6"/>
      <c r="C25" s="6"/>
      <c r="D25" s="1"/>
      <c r="E25" s="1"/>
      <c r="F25" s="1"/>
      <c r="G25" s="1"/>
    </row>
    <row r="26" customFormat="false" ht="15.75" hidden="false" customHeight="false" outlineLevel="0" collapsed="false">
      <c r="A26" s="53" t="s">
        <v>116</v>
      </c>
      <c r="B26" s="6"/>
      <c r="C26" s="6"/>
      <c r="D26" s="1"/>
      <c r="E26" s="1"/>
      <c r="F26" s="1"/>
      <c r="G26" s="1"/>
    </row>
    <row r="27" customFormat="false" ht="15.75" hidden="false" customHeight="false" outlineLevel="0" collapsed="false">
      <c r="A27" s="53" t="s">
        <v>117</v>
      </c>
      <c r="B27" s="6"/>
      <c r="C27" s="6"/>
      <c r="D27" s="1"/>
      <c r="E27" s="1"/>
      <c r="F27" s="1"/>
      <c r="G27" s="1"/>
    </row>
    <row r="29" customFormat="false" ht="12.75" hidden="false" customHeight="false" outlineLevel="0" collapsed="false">
      <c r="A29" s="5" t="s">
        <v>118</v>
      </c>
    </row>
    <row r="30" customFormat="false" ht="12.75" hidden="false" customHeight="false" outlineLevel="0" collapsed="false">
      <c r="A30" s="5" t="s">
        <v>119</v>
      </c>
    </row>
  </sheetData>
  <printOptions headings="false" gridLines="false" gridLinesSet="true" horizontalCentered="false" verticalCentered="false"/>
  <pageMargins left="1.5597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s">
        <v>329</v>
      </c>
      <c r="C5" s="0" t="s">
        <v>330</v>
      </c>
    </row>
    <row r="6" customFormat="false" ht="12.75" hidden="false" customHeight="false" outlineLevel="0" collapsed="false">
      <c r="A6" s="160" t="n">
        <v>1961</v>
      </c>
      <c r="B6" s="161" t="n">
        <v>7827</v>
      </c>
      <c r="C6" s="0" t="n">
        <v>7277</v>
      </c>
    </row>
    <row r="7" customFormat="false" ht="12.75" hidden="false" customHeight="false" outlineLevel="0" collapsed="false">
      <c r="A7" s="160" t="n">
        <v>1962</v>
      </c>
      <c r="B7" s="161" t="n">
        <v>8567</v>
      </c>
      <c r="C7" s="0" t="n">
        <v>8970</v>
      </c>
    </row>
    <row r="8" customFormat="false" ht="12.75" hidden="false" customHeight="false" outlineLevel="0" collapsed="false">
      <c r="A8" s="160" t="n">
        <v>1963</v>
      </c>
      <c r="B8" s="161" t="n">
        <v>9324</v>
      </c>
      <c r="C8" s="0" t="n">
        <v>9408</v>
      </c>
    </row>
    <row r="9" customFormat="false" ht="12.75" hidden="false" customHeight="false" outlineLevel="0" collapsed="false">
      <c r="A9" s="160" t="n">
        <v>1964</v>
      </c>
      <c r="B9" s="161" t="n">
        <v>9274</v>
      </c>
      <c r="C9" s="0" t="n">
        <v>8808</v>
      </c>
    </row>
    <row r="10" customFormat="false" ht="12.75" hidden="false" customHeight="false" outlineLevel="0" collapsed="false">
      <c r="A10" s="160" t="n">
        <v>1965</v>
      </c>
      <c r="B10" s="161" t="n">
        <v>5991</v>
      </c>
      <c r="C10" s="0" t="n">
        <v>6137</v>
      </c>
    </row>
    <row r="11" customFormat="false" ht="12.75" hidden="false" customHeight="false" outlineLevel="0" collapsed="false">
      <c r="A11" s="160" t="n">
        <v>1966</v>
      </c>
      <c r="B11" s="161" t="n">
        <v>9041</v>
      </c>
      <c r="C11" s="0" t="n">
        <v>9055</v>
      </c>
    </row>
    <row r="12" customFormat="false" ht="12.75" hidden="false" customHeight="false" outlineLevel="0" collapsed="false">
      <c r="A12" s="160" t="n">
        <v>1967</v>
      </c>
      <c r="B12" s="161" t="n">
        <v>13006</v>
      </c>
      <c r="C12" s="0" t="n">
        <v>13159</v>
      </c>
    </row>
    <row r="13" customFormat="false" ht="12.75" hidden="false" customHeight="false" outlineLevel="0" collapsed="false">
      <c r="A13" s="160" t="n">
        <v>1968</v>
      </c>
      <c r="B13" s="161" t="n">
        <v>7354</v>
      </c>
      <c r="C13" s="0" t="n">
        <v>8402</v>
      </c>
    </row>
    <row r="14" customFormat="false" ht="12.75" hidden="false" customHeight="false" outlineLevel="0" collapsed="false">
      <c r="A14" s="160" t="n">
        <v>1969</v>
      </c>
      <c r="B14" s="161" t="n">
        <v>10524</v>
      </c>
      <c r="C14" s="0" t="n">
        <v>9672</v>
      </c>
    </row>
    <row r="15" customFormat="false" ht="12.75" hidden="false" customHeight="false" outlineLevel="0" collapsed="false">
      <c r="A15" s="160" t="n">
        <v>1970</v>
      </c>
      <c r="B15" s="161" t="n">
        <v>6650</v>
      </c>
      <c r="C15" s="0" t="n">
        <v>6140</v>
      </c>
    </row>
    <row r="16" customFormat="false" ht="12.75" hidden="false" customHeight="false" outlineLevel="0" collapsed="false">
      <c r="A16" s="160" t="n">
        <v>1971</v>
      </c>
      <c r="B16" s="161" t="n">
        <v>5558</v>
      </c>
      <c r="C16" s="0" t="n">
        <v>5764</v>
      </c>
    </row>
    <row r="17" customFormat="false" ht="12.75" hidden="false" customHeight="false" outlineLevel="0" collapsed="false">
      <c r="A17" s="160" t="n">
        <v>1972</v>
      </c>
      <c r="B17" s="161" t="n">
        <v>11102</v>
      </c>
      <c r="C17" s="0" t="n">
        <v>11331</v>
      </c>
    </row>
    <row r="18" customFormat="false" ht="12.75" hidden="false" customHeight="false" outlineLevel="0" collapsed="false">
      <c r="A18" s="160" t="n">
        <v>1973</v>
      </c>
      <c r="B18" s="161" t="n">
        <v>6429</v>
      </c>
      <c r="C18" s="0" t="n">
        <v>6006</v>
      </c>
    </row>
    <row r="19" customFormat="false" ht="12.75" hidden="false" customHeight="false" outlineLevel="0" collapsed="false">
      <c r="A19" s="160" t="n">
        <v>1974</v>
      </c>
      <c r="B19" s="161" t="n">
        <v>6999</v>
      </c>
      <c r="C19" s="0" t="n">
        <v>6881</v>
      </c>
    </row>
    <row r="20" customFormat="false" ht="12.75" hidden="false" customHeight="false" outlineLevel="0" collapsed="false">
      <c r="A20" s="160" t="n">
        <v>1975</v>
      </c>
      <c r="B20" s="161" t="n">
        <v>3089</v>
      </c>
      <c r="C20" s="0" t="n">
        <v>2955</v>
      </c>
    </row>
    <row r="21" customFormat="false" ht="12.75" hidden="false" customHeight="false" outlineLevel="0" collapsed="false">
      <c r="A21" s="160" t="n">
        <v>1976</v>
      </c>
      <c r="B21" s="161" t="n">
        <v>2462</v>
      </c>
      <c r="C21" s="0" t="n">
        <v>2558</v>
      </c>
    </row>
    <row r="22" customFormat="false" ht="12.75" hidden="false" customHeight="false" outlineLevel="0" collapsed="false">
      <c r="A22" s="160" t="n">
        <v>1977</v>
      </c>
      <c r="B22" s="161" t="n">
        <v>9248</v>
      </c>
      <c r="C22" s="0" t="n">
        <v>9490</v>
      </c>
    </row>
    <row r="23" customFormat="false" ht="12.75" hidden="false" customHeight="false" outlineLevel="0" collapsed="false">
      <c r="A23" s="160" t="n">
        <v>1978</v>
      </c>
      <c r="B23" s="161" t="n">
        <v>9804</v>
      </c>
      <c r="C23" s="0" t="n">
        <v>9632</v>
      </c>
    </row>
    <row r="24" customFormat="false" ht="12.75" hidden="false" customHeight="false" outlineLevel="0" collapsed="false">
      <c r="A24" s="160" t="n">
        <v>1979</v>
      </c>
      <c r="B24" s="161" t="n">
        <v>4545</v>
      </c>
      <c r="C24" s="0" t="n">
        <v>4479</v>
      </c>
    </row>
    <row r="25" customFormat="false" ht="12.75" hidden="false" customHeight="false" outlineLevel="0" collapsed="false">
      <c r="A25" s="160" t="n">
        <v>1980</v>
      </c>
      <c r="B25" s="161" t="n">
        <v>8409</v>
      </c>
      <c r="C25" s="0" t="n">
        <v>8704</v>
      </c>
    </row>
    <row r="26" customFormat="false" ht="12.75" hidden="false" customHeight="false" outlineLevel="0" collapsed="false">
      <c r="A26" s="160" t="n">
        <v>1981</v>
      </c>
      <c r="B26" s="161" t="n">
        <v>8524</v>
      </c>
      <c r="C26" s="0" t="n">
        <v>8308</v>
      </c>
    </row>
    <row r="27" customFormat="false" ht="12.75" hidden="false" customHeight="false" outlineLevel="0" collapsed="false">
      <c r="A27" s="160" t="n">
        <v>1982</v>
      </c>
      <c r="B27" s="161" t="n">
        <v>9012</v>
      </c>
      <c r="C27" s="0" t="n">
        <v>8991</v>
      </c>
    </row>
    <row r="28" customFormat="false" ht="12.75" hidden="false" customHeight="false" outlineLevel="0" collapsed="false">
      <c r="A28" s="160" t="n">
        <v>1983</v>
      </c>
      <c r="B28" s="161" t="n">
        <v>11160</v>
      </c>
      <c r="C28" s="0" t="n">
        <v>10867</v>
      </c>
    </row>
    <row r="29" customFormat="false" ht="12.75" hidden="false" customHeight="false" outlineLevel="0" collapsed="false">
      <c r="A29" s="160" t="n">
        <v>1984</v>
      </c>
      <c r="B29" s="161" t="n">
        <v>31809</v>
      </c>
      <c r="C29" s="0" t="n">
        <v>31966</v>
      </c>
    </row>
    <row r="30" customFormat="false" ht="12.75" hidden="false" customHeight="false" outlineLevel="0" collapsed="false">
      <c r="A30" s="160" t="n">
        <v>1985</v>
      </c>
      <c r="B30" s="161" t="n">
        <v>26213</v>
      </c>
      <c r="C30" s="0" t="n">
        <v>26468</v>
      </c>
    </row>
    <row r="31" customFormat="false" ht="12.75" hidden="false" customHeight="false" outlineLevel="0" collapsed="false">
      <c r="A31" s="160" t="n">
        <v>1986</v>
      </c>
      <c r="B31" s="161" t="n">
        <v>34589</v>
      </c>
      <c r="C31" s="0" t="n">
        <v>34007</v>
      </c>
    </row>
    <row r="32" customFormat="false" ht="12.75" hidden="false" customHeight="false" outlineLevel="0" collapsed="false">
      <c r="A32" s="160" t="n">
        <v>1987</v>
      </c>
      <c r="B32" s="161" t="n">
        <v>22401</v>
      </c>
      <c r="C32" s="0" t="n">
        <v>22332</v>
      </c>
    </row>
    <row r="33" customFormat="false" ht="12.75" hidden="false" customHeight="false" outlineLevel="0" collapsed="false">
      <c r="A33" s="160" t="n">
        <v>1988</v>
      </c>
      <c r="B33" s="161" t="n">
        <v>14011</v>
      </c>
      <c r="C33" s="0" t="n">
        <v>14054</v>
      </c>
    </row>
    <row r="34" customFormat="false" ht="12.75" hidden="false" customHeight="false" outlineLevel="0" collapsed="false">
      <c r="A34" s="160" t="n">
        <v>1989</v>
      </c>
      <c r="B34" s="161" t="n">
        <v>10208</v>
      </c>
      <c r="C34" s="0" t="n">
        <v>10138</v>
      </c>
    </row>
    <row r="35" customFormat="false" ht="12.75" hidden="false" customHeight="false" outlineLevel="0" collapsed="false">
      <c r="A35" s="160" t="n">
        <v>1990</v>
      </c>
      <c r="B35" s="161" t="n">
        <v>10730</v>
      </c>
      <c r="C35" s="0" t="n">
        <v>10720</v>
      </c>
    </row>
    <row r="36" customFormat="false" ht="12.75" hidden="false" customHeight="false" outlineLevel="0" collapsed="false">
      <c r="A36" s="160" t="n">
        <v>1991</v>
      </c>
      <c r="B36" s="161" t="n">
        <v>7830</v>
      </c>
      <c r="C36" s="0" t="n">
        <v>7858</v>
      </c>
    </row>
    <row r="37" customFormat="false" ht="12.75" hidden="false" customHeight="false" outlineLevel="0" collapsed="false">
      <c r="A37" s="160" t="n">
        <v>1992</v>
      </c>
      <c r="B37" s="161" t="n">
        <v>13939</v>
      </c>
      <c r="C37" s="0" t="n">
        <v>14047</v>
      </c>
    </row>
    <row r="38" customFormat="false" ht="12.75" hidden="false" customHeight="false" outlineLevel="0" collapsed="false">
      <c r="A38" s="160" t="n">
        <v>1993</v>
      </c>
      <c r="B38" s="161" t="n">
        <v>13733</v>
      </c>
      <c r="C38" s="0" t="n">
        <v>13596</v>
      </c>
    </row>
    <row r="39" customFormat="false" ht="12.75" hidden="false" customHeight="false" outlineLevel="0" collapsed="false">
      <c r="A39" s="160" t="n">
        <v>1994</v>
      </c>
      <c r="B39" s="161" t="n">
        <v>5460</v>
      </c>
      <c r="C39" s="0" t="n">
        <v>5405</v>
      </c>
    </row>
    <row r="40" customFormat="false" ht="12.75" hidden="false" customHeight="false" outlineLevel="0" collapsed="false">
      <c r="A40" s="160" t="n">
        <v>1995</v>
      </c>
      <c r="B40" s="161" t="n">
        <v>6706</v>
      </c>
      <c r="C40" s="0" t="n">
        <v>6710</v>
      </c>
    </row>
    <row r="41" customFormat="false" ht="12.75" hidden="false" customHeight="false" outlineLevel="0" collapsed="false">
      <c r="A41" s="160" t="n">
        <v>1996</v>
      </c>
      <c r="B41" s="161" t="n">
        <v>4962</v>
      </c>
      <c r="C41" s="0" t="n">
        <v>4966</v>
      </c>
    </row>
    <row r="42" customFormat="false" ht="12.75" hidden="false" customHeight="false" outlineLevel="0" collapsed="false">
      <c r="A42" s="160" t="n">
        <v>1997</v>
      </c>
      <c r="B42" s="161" t="n">
        <v>8388</v>
      </c>
      <c r="C42" s="0" t="n">
        <v>8384</v>
      </c>
    </row>
    <row r="43" customFormat="false" ht="12.75" hidden="false" customHeight="false" outlineLevel="0" collapsed="false">
      <c r="A43" s="160" t="n">
        <v>1998</v>
      </c>
      <c r="B43" s="161" t="n">
        <v>8953</v>
      </c>
      <c r="C43" s="0" t="n">
        <v>8948</v>
      </c>
    </row>
    <row r="44" customFormat="false" ht="12.75" hidden="false" customHeight="false" outlineLevel="0" collapsed="false">
      <c r="A44" s="0" t="n">
        <v>1999</v>
      </c>
      <c r="B44" s="161" t="n">
        <v>5835</v>
      </c>
      <c r="C44" s="0" t="n">
        <v>5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23.56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5.13"/>
    <col collapsed="false" customWidth="true" hidden="false" outlineLevel="0" max="7" min="7" style="0" width="24.7"/>
    <col collapsed="false" customWidth="true" hidden="false" outlineLevel="0" max="9" min="8" style="0" width="9.56"/>
    <col collapsed="false" customWidth="true" hidden="false" outlineLevel="0" max="10" min="10" style="0" width="22.14"/>
  </cols>
  <sheetData>
    <row r="5" customFormat="false" ht="12.75" hidden="false" customHeight="false" outlineLevel="0" collapsed="false">
      <c r="A5" s="0" t="s">
        <v>331</v>
      </c>
    </row>
    <row r="6" customFormat="false" ht="12.75" hidden="false" customHeight="false" outlineLevel="0" collapsed="false">
      <c r="A6" s="0" t="s">
        <v>332</v>
      </c>
      <c r="B6" s="0" t="s">
        <v>333</v>
      </c>
      <c r="C6" s="0" t="s">
        <v>334</v>
      </c>
      <c r="D6" s="0" t="s">
        <v>335</v>
      </c>
      <c r="E6" s="0" t="s">
        <v>336</v>
      </c>
      <c r="F6" s="0" t="s">
        <v>337</v>
      </c>
      <c r="G6" s="0" t="s">
        <v>338</v>
      </c>
      <c r="H6" s="0" t="s">
        <v>339</v>
      </c>
      <c r="I6" s="0" t="s">
        <v>336</v>
      </c>
      <c r="J6" s="0" t="s">
        <v>340</v>
      </c>
    </row>
    <row r="7" customFormat="false" ht="12.75" hidden="false" customHeight="false" outlineLevel="0" collapsed="false">
      <c r="A7" s="0" t="n">
        <v>1966</v>
      </c>
      <c r="B7" s="0" t="n">
        <v>199720</v>
      </c>
      <c r="C7" s="0" t="s">
        <v>341</v>
      </c>
      <c r="D7" s="0" t="s">
        <v>341</v>
      </c>
      <c r="E7" s="0" t="s">
        <v>341</v>
      </c>
      <c r="F7" s="0" t="n">
        <v>1.19</v>
      </c>
      <c r="G7" s="0" t="s">
        <v>341</v>
      </c>
      <c r="H7" s="0" t="s">
        <v>341</v>
      </c>
      <c r="I7" s="0" t="s">
        <v>341</v>
      </c>
      <c r="J7" s="0" t="n">
        <v>1.06</v>
      </c>
    </row>
    <row r="8" customFormat="false" ht="12.75" hidden="false" customHeight="false" outlineLevel="0" collapsed="false">
      <c r="A8" s="0" t="n">
        <v>1967</v>
      </c>
      <c r="B8" s="0" t="n">
        <v>187676</v>
      </c>
      <c r="C8" s="0" t="n">
        <v>2199</v>
      </c>
      <c r="D8" s="0" t="n">
        <v>1319</v>
      </c>
      <c r="E8" s="0" t="n">
        <v>880</v>
      </c>
      <c r="F8" s="0" t="n">
        <v>1.13</v>
      </c>
      <c r="G8" s="0" t="n">
        <v>2028</v>
      </c>
      <c r="H8" s="0" t="n">
        <v>1217</v>
      </c>
      <c r="I8" s="0" t="n">
        <v>811</v>
      </c>
      <c r="J8" s="0" t="n">
        <v>0.88</v>
      </c>
    </row>
    <row r="9" customFormat="false" ht="12.75" hidden="false" customHeight="false" outlineLevel="0" collapsed="false">
      <c r="A9" s="0" t="n">
        <v>1968</v>
      </c>
      <c r="B9" s="0" t="n">
        <v>100644</v>
      </c>
      <c r="C9" s="0" t="n">
        <v>2667</v>
      </c>
      <c r="D9" s="0" t="n">
        <v>1600</v>
      </c>
      <c r="E9" s="0" t="n">
        <v>1067</v>
      </c>
      <c r="F9" s="0" t="n">
        <v>1.57</v>
      </c>
      <c r="G9" s="0" t="n">
        <v>2254</v>
      </c>
      <c r="H9" s="0" t="n">
        <v>1352</v>
      </c>
      <c r="I9" s="0" t="n">
        <v>902</v>
      </c>
      <c r="J9" s="0" t="n">
        <v>1.1</v>
      </c>
    </row>
    <row r="10" customFormat="false" ht="12.75" hidden="false" customHeight="false" outlineLevel="0" collapsed="false">
      <c r="A10" s="0" t="n">
        <v>1969</v>
      </c>
      <c r="B10" s="0" t="n">
        <v>205457</v>
      </c>
      <c r="C10" s="0" t="n">
        <v>1299</v>
      </c>
      <c r="D10" s="0" t="n">
        <v>779</v>
      </c>
      <c r="E10" s="0" t="n">
        <v>520</v>
      </c>
      <c r="F10" s="0" t="n">
        <v>1.42</v>
      </c>
      <c r="G10" s="0" t="n">
        <v>769</v>
      </c>
      <c r="H10" s="0" t="n">
        <v>461</v>
      </c>
      <c r="I10" s="0" t="n">
        <v>308</v>
      </c>
      <c r="J10" s="0" t="n">
        <v>1.23</v>
      </c>
    </row>
    <row r="11" customFormat="false" ht="12.75" hidden="false" customHeight="false" outlineLevel="0" collapsed="false">
      <c r="A11" s="0" t="n">
        <v>1970</v>
      </c>
      <c r="B11" s="0" t="n">
        <v>322462</v>
      </c>
      <c r="C11" s="0" t="n">
        <v>2023</v>
      </c>
      <c r="D11" s="0" t="n">
        <v>1214</v>
      </c>
      <c r="E11" s="0" t="n">
        <v>809</v>
      </c>
      <c r="F11" s="0" t="n">
        <v>1.05</v>
      </c>
      <c r="G11" s="0" t="n">
        <v>1624</v>
      </c>
      <c r="H11" s="0" t="n">
        <v>974</v>
      </c>
      <c r="I11" s="0" t="n">
        <v>650</v>
      </c>
      <c r="J11" s="0" t="n">
        <v>0.94</v>
      </c>
    </row>
    <row r="12" customFormat="false" ht="12.75" hidden="false" customHeight="false" outlineLevel="0" collapsed="false">
      <c r="A12" s="0" t="n">
        <v>1971</v>
      </c>
      <c r="B12" s="0" t="n">
        <v>220384</v>
      </c>
      <c r="C12" s="0" t="n">
        <v>4257</v>
      </c>
      <c r="D12" s="0" t="n">
        <v>2554</v>
      </c>
      <c r="E12" s="0" t="n">
        <v>1703</v>
      </c>
      <c r="F12" s="0" t="n">
        <v>1.02</v>
      </c>
      <c r="G12" s="0" t="n">
        <v>3899</v>
      </c>
      <c r="H12" s="0" t="n">
        <v>2339</v>
      </c>
      <c r="I12" s="0" t="n">
        <v>1560</v>
      </c>
      <c r="J12" s="0" t="n">
        <v>0.81</v>
      </c>
    </row>
    <row r="13" customFormat="false" ht="12.75" hidden="false" customHeight="false" outlineLevel="0" collapsed="false">
      <c r="A13" s="0" t="n">
        <v>1972</v>
      </c>
      <c r="B13" s="0" t="n">
        <v>327902</v>
      </c>
      <c r="C13" s="0" t="n">
        <v>2069</v>
      </c>
      <c r="D13" s="0" t="n">
        <v>1241</v>
      </c>
      <c r="E13" s="0" t="n">
        <v>828</v>
      </c>
      <c r="F13" s="0" t="n">
        <v>0.59</v>
      </c>
      <c r="G13" s="0" t="n">
        <v>1715</v>
      </c>
      <c r="H13" s="0" t="n">
        <v>1029</v>
      </c>
      <c r="I13" s="0" t="n">
        <v>686</v>
      </c>
      <c r="J13" s="0" t="n">
        <v>0.42</v>
      </c>
    </row>
    <row r="14" customFormat="false" ht="12.75" hidden="false" customHeight="false" outlineLevel="0" collapsed="false">
      <c r="A14" s="0" t="n">
        <v>1973</v>
      </c>
      <c r="B14" s="0" t="n">
        <v>170602</v>
      </c>
      <c r="C14" s="0" t="n">
        <v>2473</v>
      </c>
      <c r="D14" s="0" t="n">
        <v>1459</v>
      </c>
      <c r="E14" s="0" t="n">
        <v>1014</v>
      </c>
      <c r="F14" s="0" t="n">
        <v>0.16</v>
      </c>
      <c r="G14" s="0" t="n">
        <v>1846</v>
      </c>
      <c r="H14" s="0" t="n">
        <v>1089</v>
      </c>
      <c r="I14" s="0" t="n">
        <v>757</v>
      </c>
      <c r="J14" s="0" t="n">
        <v>0.1</v>
      </c>
    </row>
    <row r="15" customFormat="false" ht="12.75" hidden="false" customHeight="false" outlineLevel="0" collapsed="false">
      <c r="A15" s="0" t="n">
        <v>1974</v>
      </c>
      <c r="B15" s="0" t="n">
        <v>182111</v>
      </c>
      <c r="C15" s="0" t="n">
        <v>632</v>
      </c>
      <c r="D15" s="0" t="n">
        <v>145</v>
      </c>
      <c r="E15" s="0" t="n">
        <v>487</v>
      </c>
      <c r="F15" s="0" t="n">
        <v>0.9</v>
      </c>
      <c r="G15" s="0" t="n">
        <v>372</v>
      </c>
      <c r="H15" s="0" t="n">
        <v>86</v>
      </c>
      <c r="I15" s="0" t="n">
        <v>286</v>
      </c>
      <c r="J15" s="0" t="n">
        <v>0.76</v>
      </c>
    </row>
    <row r="16" customFormat="false" ht="12.75" hidden="false" customHeight="false" outlineLevel="0" collapsed="false">
      <c r="A16" s="0" t="n">
        <v>1975</v>
      </c>
      <c r="B16" s="0" t="n">
        <v>249279</v>
      </c>
      <c r="C16" s="0" t="n">
        <v>732</v>
      </c>
      <c r="D16" s="0" t="n">
        <v>600</v>
      </c>
      <c r="E16" s="0" t="n">
        <v>132</v>
      </c>
      <c r="F16" s="0" t="n">
        <v>2.14</v>
      </c>
      <c r="G16" s="0" t="n">
        <v>505</v>
      </c>
      <c r="H16" s="0" t="n">
        <v>414</v>
      </c>
      <c r="I16" s="0" t="n">
        <v>91</v>
      </c>
      <c r="J16" s="0" t="n">
        <v>2</v>
      </c>
    </row>
    <row r="17" customFormat="false" ht="12.75" hidden="false" customHeight="false" outlineLevel="0" collapsed="false">
      <c r="A17" s="0" t="n">
        <v>1976</v>
      </c>
      <c r="B17" s="0" t="n">
        <v>238405</v>
      </c>
      <c r="C17" s="0" t="n">
        <v>4973</v>
      </c>
      <c r="D17" s="0" t="n">
        <v>3929</v>
      </c>
      <c r="E17" s="0" t="n">
        <v>1044</v>
      </c>
      <c r="F17" s="0" t="n">
        <v>2.52</v>
      </c>
      <c r="G17" s="0" t="n">
        <v>4636</v>
      </c>
      <c r="H17" s="0" t="n">
        <v>3662</v>
      </c>
      <c r="I17" s="0" t="n">
        <v>974</v>
      </c>
      <c r="J17" s="0" t="n">
        <v>2.27</v>
      </c>
    </row>
    <row r="18" customFormat="false" ht="12.75" hidden="false" customHeight="false" outlineLevel="0" collapsed="false">
      <c r="A18" s="0" t="n">
        <v>1977</v>
      </c>
      <c r="B18" s="0" t="n">
        <v>147922</v>
      </c>
      <c r="C18" s="0" t="n">
        <v>5819</v>
      </c>
      <c r="D18" s="0" t="n">
        <v>4422</v>
      </c>
      <c r="E18" s="0" t="n">
        <v>1397</v>
      </c>
      <c r="F18" s="0" t="n">
        <v>0.29</v>
      </c>
      <c r="G18" s="0" t="n">
        <v>5464</v>
      </c>
      <c r="H18" s="0" t="n">
        <v>4153</v>
      </c>
      <c r="I18" s="0" t="n">
        <v>1311</v>
      </c>
      <c r="J18" s="0" t="n">
        <v>0.24</v>
      </c>
    </row>
    <row r="19" customFormat="false" ht="12.75" hidden="false" customHeight="false" outlineLevel="0" collapsed="false">
      <c r="A19" s="0" t="n">
        <v>1978</v>
      </c>
      <c r="B19" s="0" t="n">
        <v>164259</v>
      </c>
      <c r="C19" s="0" t="n">
        <v>1831</v>
      </c>
      <c r="D19" s="0" t="n">
        <v>256</v>
      </c>
      <c r="E19" s="0" t="n">
        <v>1575</v>
      </c>
      <c r="F19" s="0" t="n">
        <v>2.99</v>
      </c>
      <c r="G19" s="0" t="n">
        <v>1475</v>
      </c>
      <c r="H19" s="0" t="n">
        <v>207</v>
      </c>
      <c r="I19" s="0" t="n">
        <v>1269</v>
      </c>
      <c r="J19" s="0" t="n">
        <v>2.72</v>
      </c>
    </row>
    <row r="20" customFormat="false" ht="12.75" hidden="false" customHeight="false" outlineLevel="0" collapsed="false">
      <c r="A20" s="0" t="n">
        <v>1979</v>
      </c>
      <c r="B20" s="0" t="n">
        <v>268252</v>
      </c>
      <c r="C20" s="0" t="n">
        <v>4138</v>
      </c>
      <c r="D20" s="0" t="n">
        <v>3972</v>
      </c>
      <c r="E20" s="0" t="n">
        <v>166</v>
      </c>
      <c r="F20" s="0" t="n">
        <v>2.69</v>
      </c>
      <c r="G20" s="0" t="n">
        <v>3771</v>
      </c>
      <c r="H20" s="0" t="n">
        <v>3620</v>
      </c>
      <c r="I20" s="0" t="n">
        <v>151</v>
      </c>
      <c r="J20" s="0" t="n">
        <v>2.36</v>
      </c>
    </row>
    <row r="21" customFormat="false" ht="12.75" hidden="false" customHeight="false" outlineLevel="0" collapsed="false">
      <c r="A21" s="0" t="n">
        <v>1980</v>
      </c>
      <c r="B21" s="0" t="n">
        <v>471420</v>
      </c>
      <c r="C21" s="0" t="n">
        <v>3735</v>
      </c>
      <c r="D21" s="0" t="n">
        <v>2801</v>
      </c>
      <c r="E21" s="0" t="n">
        <v>934</v>
      </c>
      <c r="F21" s="0" t="n">
        <v>0.95</v>
      </c>
      <c r="G21" s="0" t="n">
        <v>3363</v>
      </c>
      <c r="H21" s="0" t="n">
        <v>2522</v>
      </c>
      <c r="I21" s="0" t="n">
        <v>841</v>
      </c>
      <c r="J21" s="0" t="n">
        <v>0.94</v>
      </c>
    </row>
    <row r="22" customFormat="false" ht="12.75" hidden="false" customHeight="false" outlineLevel="0" collapsed="false">
      <c r="A22" s="0" t="n">
        <v>1981</v>
      </c>
      <c r="B22" s="0" t="n">
        <v>358234</v>
      </c>
      <c r="C22" s="0" t="n">
        <v>4757</v>
      </c>
      <c r="D22" s="0" t="n">
        <v>333</v>
      </c>
      <c r="E22" s="0" t="n">
        <v>4424</v>
      </c>
      <c r="F22" s="0" t="n">
        <v>1.25</v>
      </c>
      <c r="G22" s="0" t="n">
        <v>4107</v>
      </c>
      <c r="H22" s="0" t="n">
        <v>287</v>
      </c>
      <c r="I22" s="0" t="n">
        <v>3820</v>
      </c>
      <c r="J22" s="0" t="n">
        <v>1.24</v>
      </c>
    </row>
    <row r="23" customFormat="false" ht="12.75" hidden="false" customHeight="false" outlineLevel="0" collapsed="false">
      <c r="A23" s="0" t="n">
        <v>1982</v>
      </c>
      <c r="B23" s="0" t="n">
        <v>379472</v>
      </c>
      <c r="C23" s="0" t="n">
        <v>7849</v>
      </c>
      <c r="D23" s="0" t="n">
        <v>3689</v>
      </c>
      <c r="E23" s="0" t="n">
        <v>4160</v>
      </c>
      <c r="F23" s="0" t="n">
        <v>7.54</v>
      </c>
      <c r="G23" s="0" t="n">
        <v>7805</v>
      </c>
      <c r="H23" s="0" t="n">
        <v>3668</v>
      </c>
      <c r="I23" s="0" t="n">
        <v>4137</v>
      </c>
      <c r="J23" s="0" t="n">
        <v>7.27</v>
      </c>
    </row>
    <row r="24" customFormat="false" ht="12.75" hidden="false" customHeight="false" outlineLevel="0" collapsed="false">
      <c r="A24" s="0" t="n">
        <v>1983</v>
      </c>
      <c r="B24" s="0" t="n">
        <v>494784</v>
      </c>
      <c r="C24" s="0" t="n">
        <v>19937</v>
      </c>
      <c r="D24" s="0" t="n">
        <v>19140</v>
      </c>
      <c r="E24" s="0" t="n">
        <v>797</v>
      </c>
      <c r="F24" s="0" t="n">
        <v>3.48</v>
      </c>
      <c r="G24" s="0" t="n">
        <v>19276</v>
      </c>
      <c r="H24" s="0" t="n">
        <v>18505</v>
      </c>
      <c r="I24" s="0" t="n">
        <v>771</v>
      </c>
      <c r="J24" s="0" t="n">
        <v>3.35</v>
      </c>
    </row>
    <row r="25" customFormat="false" ht="12.75" hidden="false" customHeight="false" outlineLevel="0" collapsed="false">
      <c r="A25" s="0" t="n">
        <v>1984</v>
      </c>
      <c r="B25" s="0" t="n">
        <v>466545</v>
      </c>
      <c r="C25" s="0" t="n">
        <v>16919</v>
      </c>
      <c r="D25" s="0" t="n">
        <v>7444</v>
      </c>
      <c r="E25" s="0" t="n">
        <v>9475</v>
      </c>
      <c r="F25" s="0" t="n">
        <v>3.95</v>
      </c>
      <c r="G25" s="0" t="n">
        <v>16246</v>
      </c>
      <c r="H25" s="0" t="n">
        <v>4148</v>
      </c>
      <c r="I25" s="0" t="n">
        <v>9098</v>
      </c>
      <c r="J25" s="0" t="n">
        <v>3.78</v>
      </c>
    </row>
    <row r="26" customFormat="false" ht="12.75" hidden="false" customHeight="false" outlineLevel="0" collapsed="false">
      <c r="A26" s="0" t="n">
        <v>1985</v>
      </c>
      <c r="B26" s="0" t="n">
        <v>413066</v>
      </c>
      <c r="C26" s="0" t="n">
        <v>19582</v>
      </c>
      <c r="D26" s="0" t="n">
        <v>9791</v>
      </c>
      <c r="E26" s="0" t="n">
        <v>9791</v>
      </c>
      <c r="F26" s="0" t="n">
        <v>1.83</v>
      </c>
      <c r="G26" s="0" t="n">
        <v>18864</v>
      </c>
      <c r="H26" s="0" t="n">
        <v>9432</v>
      </c>
      <c r="I26" s="0" t="n">
        <v>9432</v>
      </c>
      <c r="J26" s="0" t="n">
        <v>1.71</v>
      </c>
    </row>
    <row r="27" customFormat="false" ht="12.75" hidden="false" customHeight="false" outlineLevel="0" collapsed="false">
      <c r="A27" s="0" t="n">
        <v>1986</v>
      </c>
      <c r="B27" s="0" t="n">
        <v>452844</v>
      </c>
      <c r="C27" s="0" t="n">
        <v>13484</v>
      </c>
      <c r="D27" s="0" t="n">
        <v>4854</v>
      </c>
      <c r="E27" s="0" t="n">
        <v>8630</v>
      </c>
      <c r="F27" s="0" t="n">
        <v>1.22</v>
      </c>
      <c r="G27" s="0" t="n">
        <v>12853</v>
      </c>
      <c r="H27" s="0" t="n">
        <v>4627</v>
      </c>
      <c r="I27" s="0" t="n">
        <v>8226</v>
      </c>
      <c r="J27" s="0" t="n">
        <v>1.08</v>
      </c>
    </row>
    <row r="28" customFormat="false" ht="12.75" hidden="false" customHeight="false" outlineLevel="0" collapsed="false">
      <c r="A28" s="0" t="n">
        <v>1987</v>
      </c>
      <c r="B28" s="0" t="n">
        <v>564315</v>
      </c>
      <c r="C28" s="0" t="n">
        <v>5403</v>
      </c>
      <c r="D28" s="0" t="n">
        <v>2702</v>
      </c>
      <c r="E28" s="0" t="n">
        <v>2702</v>
      </c>
      <c r="F28" s="0" t="n">
        <v>0.57</v>
      </c>
      <c r="G28" s="0" t="n">
        <v>4875</v>
      </c>
      <c r="H28" s="0" t="n">
        <v>2437</v>
      </c>
      <c r="I28" s="0" t="n">
        <v>2437</v>
      </c>
      <c r="J28" s="0" t="n">
        <v>0.49</v>
      </c>
    </row>
    <row r="29" customFormat="false" ht="12.75" hidden="false" customHeight="false" outlineLevel="0" collapsed="false">
      <c r="A29" s="0" t="n">
        <v>1988</v>
      </c>
      <c r="B29" s="0" t="n">
        <v>826208</v>
      </c>
      <c r="C29" s="0" t="n">
        <v>4469</v>
      </c>
      <c r="D29" s="0" t="n">
        <v>1654</v>
      </c>
      <c r="E29" s="0" t="n">
        <v>2815</v>
      </c>
      <c r="F29" s="0" t="n">
        <v>0.69</v>
      </c>
      <c r="G29" s="0" t="n">
        <v>3888</v>
      </c>
      <c r="H29" s="0" t="n">
        <v>1439</v>
      </c>
      <c r="I29" s="0" t="n">
        <v>2450</v>
      </c>
      <c r="J29" s="0" t="n">
        <v>0.59</v>
      </c>
    </row>
    <row r="30" customFormat="false" ht="12.75" hidden="false" customHeight="false" outlineLevel="0" collapsed="false">
      <c r="A30" s="0" t="n">
        <v>1989</v>
      </c>
      <c r="B30" s="0" t="n">
        <v>623003</v>
      </c>
      <c r="C30" s="0" t="n">
        <v>4607</v>
      </c>
      <c r="D30" s="0" t="n">
        <v>3040</v>
      </c>
      <c r="E30" s="0" t="n">
        <v>1566</v>
      </c>
      <c r="F30" s="0" t="n">
        <v>0.67</v>
      </c>
      <c r="G30" s="0" t="n">
        <v>3977</v>
      </c>
      <c r="H30" s="0" t="n">
        <v>2625</v>
      </c>
      <c r="I30" s="0" t="n">
        <v>1352</v>
      </c>
      <c r="J30" s="0" t="n">
        <v>0.6</v>
      </c>
    </row>
    <row r="31" customFormat="false" ht="12.75" hidden="false" customHeight="false" outlineLevel="0" collapsed="false">
      <c r="A31" s="0" t="n">
        <v>1990</v>
      </c>
      <c r="B31" s="0" t="n">
        <v>740433</v>
      </c>
      <c r="C31" s="0" t="n">
        <v>4009</v>
      </c>
      <c r="D31" s="0" t="n">
        <v>1323</v>
      </c>
      <c r="E31" s="0" t="n">
        <v>2686</v>
      </c>
      <c r="F31" s="0" t="n">
        <v>1.19</v>
      </c>
      <c r="G31" s="0" t="n">
        <v>3366</v>
      </c>
      <c r="H31" s="0" t="n">
        <v>1111</v>
      </c>
      <c r="I31" s="0" t="n">
        <v>2255</v>
      </c>
      <c r="J31" s="0" t="n">
        <v>1.1</v>
      </c>
    </row>
    <row r="32" customFormat="false" ht="12.75" hidden="false" customHeight="false" outlineLevel="0" collapsed="false">
      <c r="A32" s="0" t="n">
        <v>1991</v>
      </c>
      <c r="B32" s="0" t="n">
        <v>656997</v>
      </c>
      <c r="C32" s="0" t="n">
        <v>7574</v>
      </c>
      <c r="D32" s="0" t="n">
        <v>4696</v>
      </c>
      <c r="E32" s="0" t="n">
        <v>2878</v>
      </c>
      <c r="F32" s="0" t="n">
        <v>0.82</v>
      </c>
      <c r="G32" s="0" t="n">
        <v>6986</v>
      </c>
      <c r="H32" s="0" t="n">
        <v>4331</v>
      </c>
      <c r="I32" s="0" t="n">
        <v>2655</v>
      </c>
      <c r="J32" s="0" t="n">
        <v>0.71</v>
      </c>
    </row>
    <row r="33" customFormat="false" ht="12.75" hidden="false" customHeight="false" outlineLevel="0" collapsed="false">
      <c r="A33" s="0" t="n">
        <v>1992</v>
      </c>
      <c r="B33" s="0" t="n">
        <v>541610</v>
      </c>
      <c r="C33" s="0" t="n">
        <v>7216</v>
      </c>
      <c r="D33" s="0" t="n">
        <v>3067</v>
      </c>
      <c r="E33" s="0" t="n">
        <v>4149</v>
      </c>
      <c r="F33" s="0" t="n">
        <v>0.42</v>
      </c>
      <c r="G33" s="0" t="n">
        <v>6617</v>
      </c>
      <c r="H33" s="0" t="n">
        <v>2812</v>
      </c>
      <c r="I33" s="0" t="n">
        <v>3805</v>
      </c>
      <c r="J33" s="0" t="n">
        <v>0.22</v>
      </c>
    </row>
    <row r="34" customFormat="false" ht="12.75" hidden="false" customHeight="false" outlineLevel="0" collapsed="false">
      <c r="A34" s="0" t="n">
        <v>1993</v>
      </c>
      <c r="B34" s="0" t="n">
        <v>511295</v>
      </c>
      <c r="C34" s="0" t="n">
        <v>2803</v>
      </c>
      <c r="D34" s="0" t="n">
        <v>477</v>
      </c>
      <c r="E34" s="0" t="n">
        <v>2326</v>
      </c>
      <c r="F34" s="0" t="n">
        <v>0.35</v>
      </c>
      <c r="G34" s="0" t="n">
        <v>2263</v>
      </c>
      <c r="H34" s="0" t="n">
        <v>385</v>
      </c>
      <c r="I34" s="0" t="n">
        <v>1878</v>
      </c>
      <c r="J34" s="0" t="n">
        <v>0.35</v>
      </c>
    </row>
    <row r="35" customFormat="false" ht="12.75" hidden="false" customHeight="false" outlineLevel="0" collapsed="false">
      <c r="A35" s="0" t="n">
        <v>1994</v>
      </c>
      <c r="B35" s="0" t="n">
        <v>420110</v>
      </c>
      <c r="C35" s="0" t="n">
        <v>2626</v>
      </c>
      <c r="D35" s="0" t="n">
        <v>945</v>
      </c>
      <c r="E35" s="0" t="n">
        <v>1681</v>
      </c>
      <c r="F35" s="0" t="n">
        <v>0.44</v>
      </c>
      <c r="G35" s="0" t="n">
        <v>2045</v>
      </c>
      <c r="H35" s="0" t="n">
        <v>1248</v>
      </c>
      <c r="I35" s="0" t="n">
        <v>757</v>
      </c>
      <c r="J35" s="0" t="n">
        <v>0.36</v>
      </c>
    </row>
    <row r="36" customFormat="false" ht="12.75" hidden="false" customHeight="false" outlineLevel="0" collapsed="false">
      <c r="A36" s="0" t="n">
        <v>1995</v>
      </c>
      <c r="B36" s="0" t="n">
        <v>450345</v>
      </c>
      <c r="C36" s="0" t="n">
        <v>1355</v>
      </c>
      <c r="D36" s="0" t="n">
        <v>501</v>
      </c>
      <c r="E36" s="0" t="n">
        <v>840</v>
      </c>
      <c r="F36" s="0" t="n">
        <v>1.19</v>
      </c>
      <c r="G36" s="0" t="n">
        <v>834</v>
      </c>
      <c r="H36" s="0" t="n">
        <v>309</v>
      </c>
      <c r="I36" s="0" t="n">
        <v>517</v>
      </c>
      <c r="J36" s="0" t="n">
        <v>1.08</v>
      </c>
    </row>
    <row r="37" customFormat="false" ht="12.75" hidden="false" customHeight="false" outlineLevel="0" collapsed="false">
      <c r="A37" s="0" t="n">
        <v>1996</v>
      </c>
      <c r="B37" s="0" t="n">
        <v>347950</v>
      </c>
      <c r="C37" s="0" t="n">
        <v>4292</v>
      </c>
      <c r="D37" s="0" t="n">
        <v>2962</v>
      </c>
      <c r="E37" s="0" t="n">
        <v>1331</v>
      </c>
      <c r="F37" s="0" t="n">
        <v>0.99</v>
      </c>
      <c r="G37" s="0" t="n">
        <v>3942</v>
      </c>
      <c r="H37" s="0" t="n">
        <v>2720</v>
      </c>
      <c r="I37" s="0" t="n">
        <v>1222</v>
      </c>
      <c r="J37" s="0" t="n">
        <v>0.87</v>
      </c>
    </row>
    <row r="38" customFormat="false" ht="12.75" hidden="false" customHeight="false" outlineLevel="0" collapsed="false">
      <c r="A38" s="0" t="n">
        <v>1997</v>
      </c>
      <c r="B38" s="0" t="n">
        <v>427900</v>
      </c>
      <c r="C38" s="0" t="n">
        <v>4425</v>
      </c>
      <c r="D38" s="0" t="n">
        <v>2036</v>
      </c>
      <c r="E38" s="0" t="n">
        <v>2390</v>
      </c>
      <c r="F38" s="0" t="n">
        <v>0.64</v>
      </c>
      <c r="G38" s="0" t="n">
        <v>3976</v>
      </c>
      <c r="H38" s="0" t="n">
        <v>1829</v>
      </c>
      <c r="I38" s="0" t="n">
        <v>2147</v>
      </c>
      <c r="J38" s="0" t="n">
        <v>0.57</v>
      </c>
    </row>
    <row r="39" customFormat="false" ht="12.75" hidden="false" customHeight="false" outlineLevel="0" collapsed="false">
      <c r="A39" s="0" t="n">
        <v>1998</v>
      </c>
      <c r="B39" s="0" t="n">
        <v>543030</v>
      </c>
      <c r="C39" s="0" t="n">
        <v>2849</v>
      </c>
      <c r="D39" s="0" t="n">
        <v>1453</v>
      </c>
      <c r="E39" s="0" t="n">
        <v>1396</v>
      </c>
      <c r="F39" s="0" t="s">
        <v>341</v>
      </c>
      <c r="G39" s="0" t="n">
        <v>2470</v>
      </c>
      <c r="H39" s="0" t="n">
        <v>1260</v>
      </c>
      <c r="I39" s="0" t="n">
        <v>1210</v>
      </c>
      <c r="J39" s="0" t="s">
        <v>341</v>
      </c>
    </row>
    <row r="40" customFormat="false" ht="12.75" hidden="false" customHeight="false" outlineLevel="0" collapsed="false">
      <c r="A40" s="0" t="n">
        <v>1999</v>
      </c>
      <c r="B40" s="0" t="n">
        <v>843385</v>
      </c>
      <c r="C40" s="0" t="n">
        <v>3479</v>
      </c>
      <c r="D40" s="0" t="n">
        <v>2192</v>
      </c>
      <c r="E40" s="0" t="n">
        <v>1287</v>
      </c>
      <c r="F40" s="0" t="s">
        <v>341</v>
      </c>
      <c r="G40" s="0" t="n">
        <v>3138</v>
      </c>
      <c r="H40" s="0" t="n">
        <v>1977</v>
      </c>
      <c r="I40" s="0" t="n">
        <v>1161</v>
      </c>
      <c r="J40" s="0" t="s">
        <v>341</v>
      </c>
    </row>
    <row r="44" customFormat="false" ht="12.75" hidden="false" customHeight="false" outlineLevel="0" collapsed="false">
      <c r="A44" s="0" t="s">
        <v>342</v>
      </c>
    </row>
    <row r="45" customFormat="false" ht="12.75" hidden="false" customHeight="false" outlineLevel="0" collapsed="false">
      <c r="A45" s="0" t="s">
        <v>343</v>
      </c>
    </row>
    <row r="46" customFormat="false" ht="12.75" hidden="false" customHeight="false" outlineLevel="0" collapsed="false">
      <c r="A46" s="0" t="s">
        <v>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7"/>
    <col collapsed="false" customWidth="true" hidden="false" outlineLevel="0" max="4" min="4" style="0" width="6.99"/>
    <col collapsed="false" customWidth="true" hidden="false" outlineLevel="0" max="5" min="5" style="0" width="18.41"/>
    <col collapsed="false" customWidth="true" hidden="false" outlineLevel="0" max="6" min="6" style="0" width="5.99"/>
    <col collapsed="false" customWidth="true" hidden="false" outlineLevel="0" max="7" min="7" style="0" width="8.99"/>
    <col collapsed="false" customWidth="true" hidden="false" outlineLevel="0" max="8" min="8" style="0" width="5.85"/>
    <col collapsed="false" customWidth="true" hidden="false" outlineLevel="0" max="9" min="9" style="0" width="5.99"/>
  </cols>
  <sheetData>
    <row r="2" customFormat="false" ht="12.75" hidden="false" customHeight="false" outlineLevel="0" collapsed="false">
      <c r="C2" s="0" t="s">
        <v>345</v>
      </c>
    </row>
    <row r="3" customFormat="false" ht="12.75" hidden="false" customHeight="false" outlineLevel="0" collapsed="false">
      <c r="A3" s="0" t="s">
        <v>346</v>
      </c>
      <c r="B3" s="0" t="s">
        <v>347</v>
      </c>
      <c r="G3" s="0" t="s">
        <v>348</v>
      </c>
    </row>
    <row r="4" customFormat="false" ht="12.75" hidden="false" customHeight="false" outlineLevel="0" collapsed="false">
      <c r="A4" s="0" t="s">
        <v>341</v>
      </c>
      <c r="B4" s="0" t="s">
        <v>341</v>
      </c>
      <c r="C4" s="0" t="s">
        <v>349</v>
      </c>
      <c r="D4" s="0" t="s">
        <v>350</v>
      </c>
      <c r="E4" s="0" t="s">
        <v>351</v>
      </c>
      <c r="F4" s="0" t="s">
        <v>352</v>
      </c>
      <c r="G4" s="0" t="s">
        <v>349</v>
      </c>
      <c r="H4" s="0" t="s">
        <v>353</v>
      </c>
      <c r="I4" s="0" t="s">
        <v>351</v>
      </c>
    </row>
    <row r="5" customFormat="false" ht="12.75" hidden="false" customHeight="false" outlineLevel="0" collapsed="false">
      <c r="A5" s="0" t="n">
        <v>1967</v>
      </c>
      <c r="B5" s="0" t="n">
        <v>2199</v>
      </c>
      <c r="C5" s="0" t="s">
        <v>341</v>
      </c>
      <c r="D5" s="0" t="s">
        <v>341</v>
      </c>
      <c r="E5" s="0" t="n">
        <v>171</v>
      </c>
      <c r="F5" s="0" t="s">
        <v>341</v>
      </c>
      <c r="G5" s="0" t="s">
        <v>341</v>
      </c>
      <c r="H5" s="0" t="s">
        <v>341</v>
      </c>
      <c r="I5" s="0" t="n">
        <v>2028</v>
      </c>
    </row>
    <row r="6" customFormat="false" ht="12.75" hidden="false" customHeight="false" outlineLevel="0" collapsed="false">
      <c r="A6" s="0" t="n">
        <v>1968</v>
      </c>
      <c r="B6" s="0" t="n">
        <v>2667</v>
      </c>
      <c r="C6" s="0" t="s">
        <v>341</v>
      </c>
      <c r="D6" s="0" t="s">
        <v>341</v>
      </c>
      <c r="E6" s="0" t="n">
        <v>413</v>
      </c>
      <c r="F6" s="0" t="s">
        <v>341</v>
      </c>
      <c r="G6" s="0" t="s">
        <v>341</v>
      </c>
      <c r="H6" s="0" t="s">
        <v>341</v>
      </c>
      <c r="I6" s="0" t="n">
        <v>2254</v>
      </c>
    </row>
    <row r="7" customFormat="false" ht="12.75" hidden="false" customHeight="false" outlineLevel="0" collapsed="false">
      <c r="A7" s="0" t="n">
        <v>1969</v>
      </c>
      <c r="B7" s="0" t="n">
        <v>1299</v>
      </c>
      <c r="C7" s="0" t="s">
        <v>341</v>
      </c>
      <c r="D7" s="0" t="s">
        <v>341</v>
      </c>
      <c r="E7" s="0" t="n">
        <v>530</v>
      </c>
      <c r="F7" s="0" t="s">
        <v>341</v>
      </c>
      <c r="G7" s="0" t="s">
        <v>341</v>
      </c>
      <c r="H7" s="0" t="s">
        <v>341</v>
      </c>
      <c r="I7" s="0" t="n">
        <v>769</v>
      </c>
    </row>
    <row r="8" customFormat="false" ht="12.75" hidden="false" customHeight="false" outlineLevel="0" collapsed="false">
      <c r="A8" s="0" t="n">
        <v>1970</v>
      </c>
      <c r="B8" s="0" t="n">
        <v>2023</v>
      </c>
      <c r="C8" s="0" t="s">
        <v>341</v>
      </c>
      <c r="D8" s="0" t="s">
        <v>341</v>
      </c>
      <c r="E8" s="0" t="n">
        <v>399</v>
      </c>
      <c r="F8" s="0" t="s">
        <v>341</v>
      </c>
      <c r="G8" s="0" t="s">
        <v>341</v>
      </c>
      <c r="H8" s="0" t="s">
        <v>341</v>
      </c>
      <c r="I8" s="0" t="n">
        <v>1624</v>
      </c>
    </row>
    <row r="9" customFormat="false" ht="12.75" hidden="false" customHeight="false" outlineLevel="0" collapsed="false">
      <c r="A9" s="0" t="n">
        <v>1971</v>
      </c>
      <c r="B9" s="0" t="n">
        <v>4257</v>
      </c>
      <c r="C9" s="0" t="s">
        <v>341</v>
      </c>
      <c r="D9" s="0" t="s">
        <v>341</v>
      </c>
      <c r="E9" s="0" t="n">
        <v>358</v>
      </c>
      <c r="F9" s="0" t="s">
        <v>341</v>
      </c>
      <c r="G9" s="0" t="s">
        <v>341</v>
      </c>
      <c r="H9" s="0" t="s">
        <v>341</v>
      </c>
      <c r="I9" s="0" t="n">
        <v>3899</v>
      </c>
    </row>
    <row r="10" customFormat="false" ht="12.75" hidden="false" customHeight="false" outlineLevel="0" collapsed="false">
      <c r="A10" s="0" t="n">
        <v>1972</v>
      </c>
      <c r="B10" s="0" t="n">
        <v>2069</v>
      </c>
      <c r="C10" s="0" t="s">
        <v>341</v>
      </c>
      <c r="D10" s="0" t="s">
        <v>341</v>
      </c>
      <c r="E10" s="0" t="n">
        <v>354</v>
      </c>
      <c r="F10" s="0" t="s">
        <v>341</v>
      </c>
      <c r="G10" s="0" t="s">
        <v>341</v>
      </c>
      <c r="H10" s="0" t="s">
        <v>341</v>
      </c>
      <c r="I10" s="0" t="n">
        <v>1715</v>
      </c>
    </row>
    <row r="11" customFormat="false" ht="12.75" hidden="false" customHeight="false" outlineLevel="0" collapsed="false">
      <c r="A11" s="0" t="n">
        <v>1973</v>
      </c>
      <c r="B11" s="0" t="n">
        <v>2473</v>
      </c>
      <c r="C11" s="0" t="s">
        <v>341</v>
      </c>
      <c r="D11" s="0" t="s">
        <v>341</v>
      </c>
      <c r="E11" s="0" t="n">
        <v>627</v>
      </c>
      <c r="F11" s="0" t="s">
        <v>341</v>
      </c>
      <c r="G11" s="0" t="s">
        <v>341</v>
      </c>
      <c r="H11" s="0" t="s">
        <v>341</v>
      </c>
      <c r="I11" s="0" t="n">
        <v>1846</v>
      </c>
    </row>
    <row r="12" customFormat="false" ht="12.75" hidden="false" customHeight="false" outlineLevel="0" collapsed="false">
      <c r="A12" s="0" t="n">
        <v>1974</v>
      </c>
      <c r="B12" s="0" t="n">
        <v>632</v>
      </c>
      <c r="C12" s="0" t="s">
        <v>341</v>
      </c>
      <c r="D12" s="0" t="s">
        <v>341</v>
      </c>
      <c r="E12" s="0" t="n">
        <v>260</v>
      </c>
      <c r="F12" s="0" t="s">
        <v>341</v>
      </c>
      <c r="G12" s="0" t="s">
        <v>341</v>
      </c>
      <c r="H12" s="0" t="s">
        <v>341</v>
      </c>
      <c r="I12" s="0" t="n">
        <v>372</v>
      </c>
    </row>
    <row r="13" customFormat="false" ht="12.75" hidden="false" customHeight="false" outlineLevel="0" collapsed="false">
      <c r="A13" s="0" t="n">
        <v>1975</v>
      </c>
      <c r="B13" s="0" t="n">
        <v>732</v>
      </c>
      <c r="C13" s="0" t="s">
        <v>341</v>
      </c>
      <c r="D13" s="0" t="s">
        <v>341</v>
      </c>
      <c r="E13" s="0" t="n">
        <v>227</v>
      </c>
      <c r="F13" s="0" t="s">
        <v>341</v>
      </c>
      <c r="G13" s="0" t="s">
        <v>341</v>
      </c>
      <c r="H13" s="0" t="s">
        <v>341</v>
      </c>
      <c r="I13" s="0" t="n">
        <v>505</v>
      </c>
    </row>
    <row r="14" customFormat="false" ht="12.75" hidden="false" customHeight="false" outlineLevel="0" collapsed="false">
      <c r="A14" s="0" t="n">
        <v>1976</v>
      </c>
      <c r="B14" s="0" t="n">
        <v>4973</v>
      </c>
      <c r="C14" s="0" t="s">
        <v>341</v>
      </c>
      <c r="D14" s="0" t="s">
        <v>341</v>
      </c>
      <c r="E14" s="0" t="n">
        <v>337</v>
      </c>
      <c r="F14" s="0" t="s">
        <v>341</v>
      </c>
      <c r="G14" s="0" t="s">
        <v>341</v>
      </c>
      <c r="H14" s="0" t="s">
        <v>341</v>
      </c>
      <c r="I14" s="0" t="n">
        <v>4636</v>
      </c>
    </row>
    <row r="15" customFormat="false" ht="12.75" hidden="false" customHeight="false" outlineLevel="0" collapsed="false">
      <c r="A15" s="0" t="n">
        <v>1977</v>
      </c>
      <c r="B15" s="0" t="n">
        <v>5819</v>
      </c>
      <c r="C15" s="0" t="s">
        <v>341</v>
      </c>
      <c r="D15" s="0" t="s">
        <v>341</v>
      </c>
      <c r="E15" s="0" t="n">
        <v>355</v>
      </c>
      <c r="F15" s="0" t="s">
        <v>341</v>
      </c>
      <c r="G15" s="0" t="s">
        <v>341</v>
      </c>
      <c r="H15" s="0" t="s">
        <v>341</v>
      </c>
      <c r="I15" s="0" t="n">
        <v>5464</v>
      </c>
    </row>
    <row r="16" customFormat="false" ht="12.75" hidden="false" customHeight="false" outlineLevel="0" collapsed="false">
      <c r="A16" s="0" t="n">
        <v>1978</v>
      </c>
      <c r="B16" s="0" t="n">
        <v>1831</v>
      </c>
      <c r="C16" s="0" t="s">
        <v>341</v>
      </c>
      <c r="D16" s="0" t="s">
        <v>341</v>
      </c>
      <c r="E16" s="0" t="n">
        <v>356</v>
      </c>
      <c r="F16" s="0" t="s">
        <v>341</v>
      </c>
      <c r="G16" s="0" t="s">
        <v>341</v>
      </c>
      <c r="H16" s="0" t="s">
        <v>341</v>
      </c>
      <c r="I16" s="0" t="n">
        <v>1475</v>
      </c>
    </row>
    <row r="17" customFormat="false" ht="12.75" hidden="false" customHeight="false" outlineLevel="0" collapsed="false">
      <c r="A17" s="0" t="n">
        <v>1979</v>
      </c>
      <c r="B17" s="0" t="n">
        <v>4138</v>
      </c>
      <c r="C17" s="0" t="s">
        <v>341</v>
      </c>
      <c r="D17" s="0" t="s">
        <v>341</v>
      </c>
      <c r="E17" s="0" t="n">
        <v>367</v>
      </c>
      <c r="F17" s="0" t="s">
        <v>341</v>
      </c>
      <c r="G17" s="0" t="s">
        <v>341</v>
      </c>
      <c r="H17" s="0" t="s">
        <v>341</v>
      </c>
      <c r="I17" s="0" t="n">
        <v>3771</v>
      </c>
    </row>
    <row r="18" customFormat="false" ht="12.75" hidden="false" customHeight="false" outlineLevel="0" collapsed="false">
      <c r="A18" s="0" t="n">
        <v>1980</v>
      </c>
      <c r="B18" s="0" t="n">
        <v>3735</v>
      </c>
      <c r="C18" s="0" t="s">
        <v>341</v>
      </c>
      <c r="D18" s="0" t="s">
        <v>341</v>
      </c>
      <c r="E18" s="0" t="n">
        <v>372</v>
      </c>
      <c r="F18" s="0" t="s">
        <v>341</v>
      </c>
      <c r="G18" s="0" t="s">
        <v>341</v>
      </c>
      <c r="H18" s="0" t="s">
        <v>341</v>
      </c>
      <c r="I18" s="0" t="n">
        <v>3363</v>
      </c>
    </row>
    <row r="19" customFormat="false" ht="12.75" hidden="false" customHeight="false" outlineLevel="0" collapsed="false">
      <c r="A19" s="0" t="n">
        <v>1981</v>
      </c>
      <c r="B19" s="0" t="n">
        <v>4757</v>
      </c>
      <c r="C19" s="0" t="s">
        <v>341</v>
      </c>
      <c r="D19" s="0" t="s">
        <v>341</v>
      </c>
      <c r="E19" s="0" t="n">
        <v>650</v>
      </c>
      <c r="F19" s="0" t="s">
        <v>341</v>
      </c>
      <c r="G19" s="0" t="s">
        <v>341</v>
      </c>
      <c r="H19" s="0" t="s">
        <v>341</v>
      </c>
      <c r="I19" s="0" t="n">
        <v>4107</v>
      </c>
    </row>
    <row r="20" customFormat="false" ht="12.75" hidden="false" customHeight="false" outlineLevel="0" collapsed="false">
      <c r="A20" s="0" t="n">
        <v>1982</v>
      </c>
      <c r="B20" s="0" t="n">
        <v>8395</v>
      </c>
      <c r="C20" s="0" t="n">
        <v>552</v>
      </c>
      <c r="D20" s="0" t="n">
        <v>38</v>
      </c>
      <c r="E20" s="0" t="n">
        <v>590</v>
      </c>
      <c r="F20" s="0" t="n">
        <v>0.065</v>
      </c>
      <c r="G20" s="0" t="n">
        <v>7298</v>
      </c>
      <c r="H20" s="0" t="n">
        <v>507</v>
      </c>
      <c r="I20" s="0" t="n">
        <v>7805</v>
      </c>
    </row>
    <row r="21" customFormat="false" ht="12.75" hidden="false" customHeight="false" outlineLevel="0" collapsed="false">
      <c r="A21" s="0" t="n">
        <v>1983</v>
      </c>
      <c r="B21" s="0" t="n">
        <v>20200</v>
      </c>
      <c r="C21" s="0" t="n">
        <v>661</v>
      </c>
      <c r="D21" s="0" t="n">
        <v>9</v>
      </c>
      <c r="E21" s="0" t="n">
        <v>670</v>
      </c>
      <c r="F21" s="0" t="n">
        <v>0.013</v>
      </c>
      <c r="G21" s="0" t="n">
        <v>19276</v>
      </c>
      <c r="H21" s="0" t="n">
        <v>254</v>
      </c>
      <c r="I21" s="0" t="n">
        <v>19530</v>
      </c>
    </row>
    <row r="22" customFormat="false" ht="12.75" hidden="false" customHeight="false" outlineLevel="0" collapsed="false">
      <c r="A22" s="0" t="n">
        <v>1984</v>
      </c>
      <c r="B22" s="0" t="n">
        <v>17353</v>
      </c>
      <c r="C22" s="0" t="n">
        <v>673</v>
      </c>
      <c r="D22" s="0" t="n">
        <v>17</v>
      </c>
      <c r="E22" s="0" t="n">
        <v>690</v>
      </c>
      <c r="F22" s="0" t="n">
        <v>0.025</v>
      </c>
      <c r="G22" s="0" t="n">
        <v>16246</v>
      </c>
      <c r="H22" s="0" t="n">
        <v>417</v>
      </c>
      <c r="I22" s="0" t="n">
        <v>16663</v>
      </c>
    </row>
    <row r="23" customFormat="false" ht="12.75" hidden="false" customHeight="false" outlineLevel="0" collapsed="false">
      <c r="A23" s="0" t="n">
        <v>1985</v>
      </c>
      <c r="B23" s="0" t="n">
        <v>20462</v>
      </c>
      <c r="C23" s="0" t="n">
        <v>718</v>
      </c>
      <c r="D23" s="0" t="n">
        <v>32</v>
      </c>
      <c r="E23" s="0" t="n">
        <v>750</v>
      </c>
      <c r="F23" s="0" t="n">
        <v>0.043</v>
      </c>
      <c r="G23" s="0" t="n">
        <v>18864</v>
      </c>
      <c r="H23" s="0" t="n">
        <v>848</v>
      </c>
      <c r="I23" s="0" t="n">
        <v>19712</v>
      </c>
    </row>
    <row r="24" customFormat="false" ht="12.75" hidden="false" customHeight="false" outlineLevel="0" collapsed="false">
      <c r="A24" s="0" t="n">
        <v>1986</v>
      </c>
      <c r="B24" s="0" t="n">
        <v>13901</v>
      </c>
      <c r="C24" s="0" t="n">
        <v>631</v>
      </c>
      <c r="D24" s="0" t="n">
        <v>20</v>
      </c>
      <c r="E24" s="0" t="n">
        <v>650</v>
      </c>
      <c r="F24" s="0" t="n">
        <v>0.03</v>
      </c>
      <c r="G24" s="0" t="n">
        <v>12853</v>
      </c>
      <c r="H24" s="0" t="n">
        <v>398</v>
      </c>
      <c r="I24" s="0" t="n">
        <v>13251</v>
      </c>
    </row>
    <row r="25" customFormat="false" ht="12.75" hidden="false" customHeight="false" outlineLevel="0" collapsed="false">
      <c r="A25" s="0" t="n">
        <v>1987</v>
      </c>
      <c r="B25" s="0" t="n">
        <v>6168</v>
      </c>
      <c r="C25" s="0" t="n">
        <v>528</v>
      </c>
      <c r="D25" s="0" t="n">
        <v>75</v>
      </c>
      <c r="E25" s="0" t="n">
        <v>603</v>
      </c>
      <c r="F25" s="0" t="n">
        <v>0.124</v>
      </c>
      <c r="G25" s="0" t="n">
        <v>4875</v>
      </c>
      <c r="H25" s="0" t="n">
        <v>609</v>
      </c>
      <c r="I25" s="0" t="n">
        <v>5565</v>
      </c>
    </row>
    <row r="26" customFormat="false" ht="12.75" hidden="false" customHeight="false" outlineLevel="0" collapsed="false">
      <c r="A26" s="0" t="n">
        <v>1988</v>
      </c>
      <c r="B26" s="0" t="n">
        <v>5010</v>
      </c>
      <c r="C26" s="0" t="n">
        <v>581</v>
      </c>
      <c r="D26" s="0" t="n">
        <v>70</v>
      </c>
      <c r="E26" s="0" t="n">
        <v>651</v>
      </c>
      <c r="F26" s="0" t="n">
        <v>0.108</v>
      </c>
      <c r="G26" s="0" t="n">
        <v>3888</v>
      </c>
      <c r="H26" s="0" t="n">
        <v>471</v>
      </c>
      <c r="I26" s="0" t="n">
        <v>4359</v>
      </c>
    </row>
    <row r="27" customFormat="false" ht="12.75" hidden="false" customHeight="false" outlineLevel="0" collapsed="false">
      <c r="A27" s="0" t="n">
        <v>1989</v>
      </c>
      <c r="B27" s="0" t="n">
        <v>5301</v>
      </c>
      <c r="C27" s="0" t="n">
        <v>629</v>
      </c>
      <c r="D27" s="0" t="n">
        <v>95</v>
      </c>
      <c r="E27" s="0" t="n">
        <v>724</v>
      </c>
      <c r="F27" s="0" t="n">
        <v>0.131</v>
      </c>
      <c r="G27" s="0" t="n">
        <v>3977</v>
      </c>
      <c r="H27" s="0" t="n">
        <v>600</v>
      </c>
      <c r="I27" s="0" t="n">
        <v>4577</v>
      </c>
    </row>
    <row r="28" customFormat="false" ht="12.75" hidden="false" customHeight="false" outlineLevel="0" collapsed="false">
      <c r="A28" s="0" t="n">
        <v>1990</v>
      </c>
      <c r="B28" s="0" t="n">
        <v>4577</v>
      </c>
      <c r="C28" s="0" t="n">
        <v>644</v>
      </c>
      <c r="D28" s="0" t="n">
        <v>91</v>
      </c>
      <c r="E28" s="0" t="n">
        <v>735</v>
      </c>
      <c r="F28" s="0" t="n">
        <v>0.124</v>
      </c>
      <c r="G28" s="0" t="n">
        <v>3366</v>
      </c>
      <c r="H28" s="0" t="n">
        <v>476</v>
      </c>
      <c r="I28" s="0" t="n">
        <v>3842</v>
      </c>
    </row>
    <row r="29" customFormat="false" ht="12.75" hidden="false" customHeight="false" outlineLevel="0" collapsed="false">
      <c r="A29" s="0" t="n">
        <v>1991</v>
      </c>
      <c r="B29" s="0" t="n">
        <v>8481</v>
      </c>
      <c r="C29" s="0" t="n">
        <v>588</v>
      </c>
      <c r="D29" s="0" t="n">
        <v>70</v>
      </c>
      <c r="E29" s="0" t="n">
        <v>658</v>
      </c>
      <c r="F29" s="0" t="n">
        <v>0.107</v>
      </c>
      <c r="G29" s="0" t="n">
        <v>6986</v>
      </c>
      <c r="H29" s="0" t="n">
        <v>837</v>
      </c>
      <c r="I29" s="0" t="n">
        <v>7823</v>
      </c>
    </row>
    <row r="30" customFormat="false" ht="12.75" hidden="false" customHeight="false" outlineLevel="0" collapsed="false">
      <c r="A30" s="0" t="n">
        <v>1992</v>
      </c>
      <c r="B30" s="0" t="n">
        <v>7628</v>
      </c>
      <c r="C30" s="0" t="n">
        <v>599</v>
      </c>
      <c r="D30" s="0" t="n">
        <v>34</v>
      </c>
      <c r="E30" s="0" t="n">
        <v>633</v>
      </c>
      <c r="F30" s="0" t="n">
        <v>0.054</v>
      </c>
      <c r="G30" s="0" t="n">
        <v>6617</v>
      </c>
      <c r="H30" s="0" t="n">
        <v>378</v>
      </c>
      <c r="I30" s="0" t="n">
        <v>6995</v>
      </c>
    </row>
    <row r="31" customFormat="false" ht="12.75" hidden="false" customHeight="false" outlineLevel="0" collapsed="false">
      <c r="A31" s="0" t="n">
        <v>1993</v>
      </c>
      <c r="B31" s="0" t="n">
        <v>3043</v>
      </c>
      <c r="C31" s="0" t="n">
        <v>534</v>
      </c>
      <c r="D31" s="0" t="n">
        <v>46</v>
      </c>
      <c r="E31" s="0" t="n">
        <v>586</v>
      </c>
      <c r="F31" s="0" t="n">
        <v>0.079</v>
      </c>
      <c r="G31" s="0" t="n">
        <v>2263</v>
      </c>
      <c r="H31" s="0" t="n">
        <v>194</v>
      </c>
      <c r="I31" s="0" t="n">
        <v>2457</v>
      </c>
    </row>
    <row r="32" customFormat="false" ht="12.75" hidden="false" customHeight="false" outlineLevel="0" collapsed="false">
      <c r="A32" s="0" t="n">
        <v>1994</v>
      </c>
      <c r="B32" s="0" t="n">
        <v>2800</v>
      </c>
      <c r="C32" s="0" t="n">
        <v>581</v>
      </c>
      <c r="D32" s="0" t="n">
        <v>38</v>
      </c>
      <c r="E32" s="0" t="n">
        <v>619</v>
      </c>
      <c r="F32" s="0" t="n">
        <v>0.062</v>
      </c>
      <c r="G32" s="0" t="n">
        <v>2045</v>
      </c>
      <c r="H32" s="0" t="n">
        <v>136</v>
      </c>
      <c r="I32" s="0" t="n">
        <v>2181</v>
      </c>
    </row>
    <row r="33" customFormat="false" ht="12.75" hidden="false" customHeight="false" outlineLevel="0" collapsed="false">
      <c r="A33" s="0" t="n">
        <v>1995</v>
      </c>
      <c r="B33" s="0" t="n">
        <v>1472</v>
      </c>
      <c r="C33" s="0" t="n">
        <v>521</v>
      </c>
      <c r="D33" s="0" t="n">
        <v>0</v>
      </c>
      <c r="E33" s="0" t="n">
        <v>521</v>
      </c>
      <c r="F33" s="0" t="n">
        <v>0.123</v>
      </c>
      <c r="G33" s="0" t="n">
        <v>834</v>
      </c>
      <c r="H33" s="0" t="n">
        <v>117</v>
      </c>
      <c r="I33" s="0" t="n">
        <v>951</v>
      </c>
    </row>
    <row r="34" customFormat="false" ht="12.75" hidden="false" customHeight="false" outlineLevel="0" collapsed="false">
      <c r="A34" s="0" t="n">
        <v>1996</v>
      </c>
      <c r="B34" s="0" t="n">
        <v>4523</v>
      </c>
      <c r="C34" s="0" t="n">
        <v>350</v>
      </c>
      <c r="D34" s="0" t="n">
        <v>19</v>
      </c>
      <c r="E34" s="0" t="n">
        <v>369</v>
      </c>
      <c r="F34" s="0" t="n">
        <v>0.051</v>
      </c>
      <c r="G34" s="0" t="n">
        <v>3942</v>
      </c>
      <c r="H34" s="0" t="n">
        <v>212</v>
      </c>
      <c r="I34" s="0" t="n">
        <v>4154</v>
      </c>
    </row>
    <row r="35" customFormat="false" ht="12.75" hidden="false" customHeight="false" outlineLevel="0" collapsed="false">
      <c r="A35" s="0" t="n">
        <v>1997</v>
      </c>
      <c r="B35" s="0" t="n">
        <v>4534</v>
      </c>
      <c r="C35" s="0" t="n">
        <v>449</v>
      </c>
      <c r="D35" s="0" t="n">
        <v>11</v>
      </c>
      <c r="E35" s="0" t="n">
        <v>460</v>
      </c>
      <c r="F35" s="0" t="n">
        <v>0.024</v>
      </c>
      <c r="G35" s="0" t="n">
        <v>3976</v>
      </c>
      <c r="H35" s="0" t="n">
        <v>98</v>
      </c>
      <c r="I35" s="0" t="n">
        <v>4074</v>
      </c>
    </row>
    <row r="36" customFormat="false" ht="12.75" hidden="false" customHeight="false" outlineLevel="0" collapsed="false">
      <c r="A36" s="0" t="n">
        <v>1998</v>
      </c>
      <c r="B36" s="0" t="n">
        <v>3083</v>
      </c>
      <c r="C36" s="0" t="n">
        <v>379</v>
      </c>
      <c r="D36" s="0" t="n">
        <v>31</v>
      </c>
      <c r="E36" s="0" t="n">
        <v>410</v>
      </c>
      <c r="F36" s="0" t="n">
        <v>0.076</v>
      </c>
      <c r="G36" s="0" t="n">
        <v>2470</v>
      </c>
      <c r="H36" s="0" t="n">
        <v>203</v>
      </c>
      <c r="I36" s="0" t="n">
        <v>2673</v>
      </c>
    </row>
    <row r="37" customFormat="false" ht="12.75" hidden="false" customHeight="false" outlineLevel="0" collapsed="false">
      <c r="A37" s="0" t="n">
        <v>1999</v>
      </c>
      <c r="B37" s="0" t="n">
        <v>3958</v>
      </c>
      <c r="C37" s="0" t="n">
        <v>341</v>
      </c>
      <c r="D37" s="0" t="n">
        <v>47</v>
      </c>
      <c r="E37" s="0" t="n">
        <v>388</v>
      </c>
      <c r="F37" s="0" t="n">
        <v>0.121</v>
      </c>
      <c r="G37" s="0" t="n">
        <v>3138</v>
      </c>
      <c r="H37" s="0" t="n">
        <v>432</v>
      </c>
      <c r="I37" s="0" t="n">
        <v>3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77</v>
      </c>
      <c r="C3" s="0" t="s">
        <v>78</v>
      </c>
      <c r="D3" s="0" t="s">
        <v>79</v>
      </c>
      <c r="G3" s="0" t="s">
        <v>77</v>
      </c>
      <c r="H3" s="0" t="s">
        <v>78</v>
      </c>
      <c r="I3" s="0" t="s">
        <v>79</v>
      </c>
    </row>
    <row r="4" customFormat="false" ht="12.75" hidden="false" customHeight="false" outlineLevel="0" collapsed="false">
      <c r="A4" s="6" t="n">
        <v>1958</v>
      </c>
      <c r="B4" s="39" t="n">
        <v>379</v>
      </c>
      <c r="C4" s="39"/>
      <c r="D4" s="39" t="n">
        <v>501</v>
      </c>
      <c r="F4" s="6" t="n">
        <v>1958</v>
      </c>
      <c r="G4" s="0" t="n">
        <f aca="false">B4*2.2</f>
        <v>833.8</v>
      </c>
      <c r="I4" s="0" t="n">
        <f aca="false">D4*2.2</f>
        <v>1102.2</v>
      </c>
    </row>
    <row r="5" customFormat="false" ht="12.75" hidden="false" customHeight="false" outlineLevel="0" collapsed="false">
      <c r="A5" s="6" t="n">
        <v>1959</v>
      </c>
      <c r="B5" s="39" t="n">
        <v>303</v>
      </c>
      <c r="C5" s="39"/>
      <c r="D5" s="39" t="n">
        <v>822</v>
      </c>
      <c r="F5" s="6" t="n">
        <v>1959</v>
      </c>
      <c r="G5" s="0" t="n">
        <f aca="false">B5*2.2</f>
        <v>666.6</v>
      </c>
      <c r="I5" s="0" t="n">
        <f aca="false">D5*2.2</f>
        <v>1808.4</v>
      </c>
    </row>
    <row r="6" customFormat="false" ht="12.75" hidden="false" customHeight="false" outlineLevel="0" collapsed="false">
      <c r="A6" s="6" t="n">
        <v>1960</v>
      </c>
      <c r="B6" s="39" t="n">
        <v>607</v>
      </c>
      <c r="C6" s="39"/>
      <c r="D6" s="39" t="n">
        <v>519</v>
      </c>
      <c r="F6" s="6" t="n">
        <v>1960</v>
      </c>
      <c r="G6" s="0" t="n">
        <f aca="false">B6*2.2</f>
        <v>1335.4</v>
      </c>
      <c r="I6" s="0" t="n">
        <f aca="false">D6*2.2</f>
        <v>1141.8</v>
      </c>
    </row>
    <row r="7" customFormat="false" ht="12.75" hidden="false" customHeight="false" outlineLevel="0" collapsed="false">
      <c r="A7" s="6" t="n">
        <v>1961</v>
      </c>
      <c r="B7" s="39" t="n">
        <v>296</v>
      </c>
      <c r="C7" s="39"/>
      <c r="D7" s="39" t="n">
        <v>144</v>
      </c>
      <c r="F7" s="6" t="n">
        <v>1961</v>
      </c>
      <c r="G7" s="0" t="n">
        <f aca="false">B7*2.2</f>
        <v>651.2</v>
      </c>
      <c r="I7" s="0" t="n">
        <f aca="false">D7*2.2</f>
        <v>316.8</v>
      </c>
    </row>
    <row r="8" customFormat="false" ht="12.75" hidden="false" customHeight="false" outlineLevel="0" collapsed="false">
      <c r="A8" s="6" t="n">
        <v>1962</v>
      </c>
      <c r="B8" s="39" t="n">
        <v>533</v>
      </c>
      <c r="C8" s="39" t="n">
        <v>115</v>
      </c>
      <c r="D8" s="39" t="n">
        <v>592</v>
      </c>
      <c r="F8" s="6" t="n">
        <v>1962</v>
      </c>
      <c r="G8" s="0" t="n">
        <f aca="false">B8*2.2</f>
        <v>1172.6</v>
      </c>
      <c r="H8" s="0" t="n">
        <f aca="false">C8*2.2</f>
        <v>253</v>
      </c>
      <c r="I8" s="0" t="n">
        <f aca="false">D8*2.2</f>
        <v>1302.4</v>
      </c>
    </row>
    <row r="9" customFormat="false" ht="12.75" hidden="false" customHeight="false" outlineLevel="0" collapsed="false">
      <c r="A9" s="6" t="n">
        <v>1963</v>
      </c>
      <c r="B9" s="39" t="n">
        <v>426</v>
      </c>
      <c r="C9" s="39" t="n">
        <v>145</v>
      </c>
      <c r="D9" s="39" t="n">
        <v>355</v>
      </c>
      <c r="F9" s="6" t="n">
        <v>1963</v>
      </c>
      <c r="G9" s="0" t="n">
        <f aca="false">B9*2.2</f>
        <v>937.2</v>
      </c>
      <c r="H9" s="0" t="n">
        <f aca="false">C9*2.2</f>
        <v>319</v>
      </c>
      <c r="I9" s="0" t="n">
        <f aca="false">D9*2.2</f>
        <v>781</v>
      </c>
    </row>
    <row r="10" customFormat="false" ht="12.75" hidden="false" customHeight="false" outlineLevel="0" collapsed="false">
      <c r="A10" s="6" t="n">
        <v>1964</v>
      </c>
      <c r="B10" s="39" t="n">
        <v>613</v>
      </c>
      <c r="C10" s="39" t="n">
        <v>384</v>
      </c>
      <c r="D10" s="39" t="n">
        <v>712</v>
      </c>
      <c r="F10" s="6" t="n">
        <v>1964</v>
      </c>
      <c r="G10" s="0" t="n">
        <f aca="false">B10*2.2</f>
        <v>1348.6</v>
      </c>
      <c r="H10" s="0" t="n">
        <f aca="false">C10*2.2</f>
        <v>844.8</v>
      </c>
      <c r="I10" s="0" t="n">
        <f aca="false">D10*2.2</f>
        <v>1566.4</v>
      </c>
    </row>
    <row r="11" customFormat="false" ht="12.75" hidden="false" customHeight="false" outlineLevel="0" collapsed="false">
      <c r="A11" s="6" t="n">
        <v>1965</v>
      </c>
      <c r="B11" s="39" t="n">
        <v>667</v>
      </c>
      <c r="C11" s="39" t="n">
        <v>104</v>
      </c>
      <c r="D11" s="39" t="n">
        <v>369</v>
      </c>
      <c r="F11" s="6" t="n">
        <v>1965</v>
      </c>
      <c r="G11" s="0" t="n">
        <f aca="false">B11*2.2</f>
        <v>1467.4</v>
      </c>
      <c r="H11" s="0" t="n">
        <f aca="false">C11*2.2</f>
        <v>228.8</v>
      </c>
      <c r="I11" s="0" t="n">
        <f aca="false">D11*2.2</f>
        <v>811.8</v>
      </c>
    </row>
    <row r="12" customFormat="false" ht="12.75" hidden="false" customHeight="false" outlineLevel="0" collapsed="false">
      <c r="A12" s="6" t="n">
        <v>1966</v>
      </c>
      <c r="B12" s="39" t="n">
        <v>1174</v>
      </c>
      <c r="C12" s="39" t="n">
        <v>307</v>
      </c>
      <c r="D12" s="39" t="n">
        <v>852</v>
      </c>
      <c r="F12" s="6" t="n">
        <v>1966</v>
      </c>
      <c r="G12" s="0" t="n">
        <f aca="false">B12*2.2</f>
        <v>2582.8</v>
      </c>
      <c r="H12" s="0" t="n">
        <f aca="false">C12*2.2</f>
        <v>675.4</v>
      </c>
      <c r="I12" s="0" t="n">
        <f aca="false">D12*2.2</f>
        <v>1874.4</v>
      </c>
    </row>
    <row r="13" customFormat="false" ht="12.75" hidden="false" customHeight="false" outlineLevel="0" collapsed="false">
      <c r="A13" s="6" t="n">
        <v>1967</v>
      </c>
      <c r="B13" s="39" t="n">
        <v>783</v>
      </c>
      <c r="C13" s="39" t="n">
        <v>252</v>
      </c>
      <c r="D13" s="39" t="n">
        <v>392</v>
      </c>
      <c r="F13" s="6" t="n">
        <v>1967</v>
      </c>
      <c r="G13" s="0" t="n">
        <f aca="false">B13*2.2</f>
        <v>1722.6</v>
      </c>
      <c r="H13" s="0" t="n">
        <f aca="false">C13*2.2</f>
        <v>554.4</v>
      </c>
      <c r="I13" s="0" t="n">
        <f aca="false">D13*2.2</f>
        <v>862.4</v>
      </c>
    </row>
    <row r="14" customFormat="false" ht="12.75" hidden="false" customHeight="false" outlineLevel="0" collapsed="false">
      <c r="A14" s="6" t="n">
        <v>1968</v>
      </c>
      <c r="B14" s="39" t="n">
        <v>1015</v>
      </c>
      <c r="C14" s="39" t="n">
        <v>252</v>
      </c>
      <c r="D14" s="39" t="n">
        <v>383</v>
      </c>
      <c r="F14" s="6" t="n">
        <v>1968</v>
      </c>
      <c r="G14" s="0" t="n">
        <f aca="false">B14*2.2</f>
        <v>2233</v>
      </c>
      <c r="H14" s="0" t="n">
        <f aca="false">C14*2.2</f>
        <v>554.4</v>
      </c>
      <c r="I14" s="0" t="n">
        <f aca="false">D14*2.2</f>
        <v>842.6</v>
      </c>
    </row>
    <row r="15" customFormat="false" ht="12.75" hidden="false" customHeight="false" outlineLevel="0" collapsed="false">
      <c r="A15" s="6" t="n">
        <v>1969</v>
      </c>
      <c r="B15" s="39" t="n">
        <v>853</v>
      </c>
      <c r="C15" s="39" t="n">
        <v>83</v>
      </c>
      <c r="D15" s="39" t="n">
        <v>292</v>
      </c>
      <c r="F15" s="6" t="n">
        <v>1969</v>
      </c>
      <c r="G15" s="0" t="n">
        <f aca="false">B15*2.2</f>
        <v>1876.6</v>
      </c>
      <c r="H15" s="0" t="n">
        <f aca="false">C15*2.2</f>
        <v>182.6</v>
      </c>
      <c r="I15" s="0" t="n">
        <f aca="false">D15*2.2</f>
        <v>642.4</v>
      </c>
    </row>
    <row r="16" customFormat="false" ht="12.75" hidden="false" customHeight="false" outlineLevel="0" collapsed="false">
      <c r="A16" s="6" t="n">
        <v>1970</v>
      </c>
      <c r="B16" s="39" t="n">
        <v>857</v>
      </c>
      <c r="C16" s="39" t="n">
        <v>70</v>
      </c>
      <c r="D16" s="39" t="n">
        <v>373</v>
      </c>
      <c r="F16" s="6" t="n">
        <v>1970</v>
      </c>
      <c r="G16" s="0" t="n">
        <f aca="false">B16*2.2</f>
        <v>1885.4</v>
      </c>
      <c r="H16" s="0" t="n">
        <f aca="false">C16*2.2</f>
        <v>154</v>
      </c>
      <c r="I16" s="0" t="n">
        <f aca="false">D16*2.2</f>
        <v>820.6</v>
      </c>
    </row>
    <row r="17" customFormat="false" ht="12.75" hidden="false" customHeight="false" outlineLevel="0" collapsed="false">
      <c r="A17" s="6" t="n">
        <v>1971</v>
      </c>
      <c r="B17" s="39" t="n">
        <v>239</v>
      </c>
      <c r="C17" s="39" t="n">
        <v>136</v>
      </c>
      <c r="D17" s="39" t="n">
        <v>319</v>
      </c>
      <c r="F17" s="6" t="n">
        <v>1971</v>
      </c>
      <c r="G17" s="0" t="n">
        <f aca="false">B17*2.2</f>
        <v>525.8</v>
      </c>
      <c r="H17" s="0" t="n">
        <f aca="false">C17*2.2</f>
        <v>299.2</v>
      </c>
      <c r="I17" s="0" t="n">
        <f aca="false">D17*2.2</f>
        <v>701.8</v>
      </c>
    </row>
    <row r="18" customFormat="false" ht="12.75" hidden="false" customHeight="false" outlineLevel="0" collapsed="false">
      <c r="A18" s="6" t="n">
        <v>1972</v>
      </c>
      <c r="B18" s="39" t="n">
        <v>480</v>
      </c>
      <c r="C18" s="39" t="n">
        <v>61</v>
      </c>
      <c r="D18" s="39" t="n">
        <v>328</v>
      </c>
      <c r="F18" s="6" t="n">
        <v>1972</v>
      </c>
      <c r="G18" s="0" t="n">
        <f aca="false">B18*2.2</f>
        <v>1056</v>
      </c>
      <c r="H18" s="0" t="n">
        <f aca="false">C18*2.2</f>
        <v>134.2</v>
      </c>
      <c r="I18" s="0" t="n">
        <f aca="false">D18*2.2</f>
        <v>721.6</v>
      </c>
    </row>
    <row r="19" customFormat="false" ht="12.75" hidden="false" customHeight="false" outlineLevel="0" collapsed="false">
      <c r="A19" s="6" t="n">
        <v>1973</v>
      </c>
      <c r="B19" s="39" t="n">
        <v>978</v>
      </c>
      <c r="C19" s="39" t="n">
        <v>229</v>
      </c>
      <c r="D19" s="39" t="n">
        <v>502</v>
      </c>
      <c r="F19" s="6" t="n">
        <v>1973</v>
      </c>
      <c r="G19" s="0" t="n">
        <f aca="false">B19*2.2</f>
        <v>2151.6</v>
      </c>
      <c r="H19" s="0" t="n">
        <f aca="false">C19*2.2</f>
        <v>503.8</v>
      </c>
      <c r="I19" s="0" t="n">
        <f aca="false">D19*2.2</f>
        <v>1104.4</v>
      </c>
    </row>
    <row r="20" customFormat="false" ht="12.75" hidden="false" customHeight="false" outlineLevel="0" collapsed="false">
      <c r="A20" s="6" t="n">
        <v>1974</v>
      </c>
      <c r="B20" s="39" t="n">
        <v>448</v>
      </c>
      <c r="C20" s="39" t="n">
        <v>88</v>
      </c>
      <c r="D20" s="39" t="n">
        <v>244</v>
      </c>
      <c r="F20" s="6" t="n">
        <v>1974</v>
      </c>
      <c r="G20" s="0" t="n">
        <f aca="false">B20*2.2</f>
        <v>985.6</v>
      </c>
      <c r="H20" s="0" t="n">
        <f aca="false">C20*2.2</f>
        <v>193.6</v>
      </c>
      <c r="I20" s="0" t="n">
        <f aca="false">D20*2.2</f>
        <v>536.8</v>
      </c>
    </row>
    <row r="21" customFormat="false" ht="12.75" hidden="false" customHeight="false" outlineLevel="0" collapsed="false">
      <c r="A21" s="6" t="n">
        <v>1975</v>
      </c>
      <c r="B21" s="39" t="n">
        <v>697</v>
      </c>
      <c r="C21" s="39" t="n">
        <v>156</v>
      </c>
      <c r="D21" s="39" t="n">
        <v>375</v>
      </c>
      <c r="F21" s="6" t="n">
        <v>1975</v>
      </c>
      <c r="G21" s="0" t="n">
        <f aca="false">B21*2.2</f>
        <v>1533.4</v>
      </c>
      <c r="H21" s="0" t="n">
        <f aca="false">C21*2.2</f>
        <v>343.2</v>
      </c>
      <c r="I21" s="0" t="n">
        <f aca="false">D21*2.2</f>
        <v>825</v>
      </c>
    </row>
    <row r="22" customFormat="false" ht="12.75" hidden="false" customHeight="false" outlineLevel="0" collapsed="false">
      <c r="A22" s="6" t="n">
        <v>1976</v>
      </c>
      <c r="B22" s="39" t="n">
        <v>534</v>
      </c>
      <c r="C22" s="39" t="n">
        <v>47</v>
      </c>
      <c r="D22" s="39" t="n">
        <v>121</v>
      </c>
      <c r="F22" s="6" t="n">
        <v>1976</v>
      </c>
      <c r="G22" s="0" t="n">
        <f aca="false">B22*2.2</f>
        <v>1174.8</v>
      </c>
      <c r="H22" s="0" t="n">
        <f aca="false">C22*2.2</f>
        <v>103.4</v>
      </c>
      <c r="I22" s="0" t="n">
        <f aca="false">D22*2.2</f>
        <v>266.2</v>
      </c>
    </row>
    <row r="23" customFormat="false" ht="12.75" hidden="false" customHeight="false" outlineLevel="0" collapsed="false">
      <c r="A23" s="6" t="n">
        <v>1977</v>
      </c>
      <c r="B23" s="39" t="n">
        <v>487</v>
      </c>
      <c r="C23" s="39" t="n">
        <v>171</v>
      </c>
      <c r="D23" s="39" t="n">
        <v>360</v>
      </c>
      <c r="F23" s="6" t="n">
        <v>1977</v>
      </c>
      <c r="G23" s="0" t="n">
        <f aca="false">B23*2.2</f>
        <v>1071.4</v>
      </c>
      <c r="H23" s="0" t="n">
        <f aca="false">C23*2.2</f>
        <v>376.2</v>
      </c>
      <c r="I23" s="0" t="n">
        <f aca="false">D23*2.2</f>
        <v>792</v>
      </c>
    </row>
    <row r="24" customFormat="false" ht="12.75" hidden="false" customHeight="false" outlineLevel="0" collapsed="false">
      <c r="A24" s="6" t="n">
        <v>1978</v>
      </c>
      <c r="B24" s="39" t="n">
        <v>677</v>
      </c>
      <c r="C24" s="39" t="n">
        <v>326</v>
      </c>
      <c r="D24" s="39" t="n">
        <v>532</v>
      </c>
      <c r="F24" s="6" t="n">
        <v>1978</v>
      </c>
      <c r="G24" s="0" t="n">
        <f aca="false">B24*2.2</f>
        <v>1489.4</v>
      </c>
      <c r="H24" s="0" t="n">
        <f aca="false">C24*2.2</f>
        <v>717.2</v>
      </c>
      <c r="I24" s="0" t="n">
        <f aca="false">D24*2.2</f>
        <v>1170.4</v>
      </c>
    </row>
    <row r="25" customFormat="false" ht="12.75" hidden="false" customHeight="false" outlineLevel="0" collapsed="false">
      <c r="A25" s="6" t="n">
        <v>1979</v>
      </c>
      <c r="B25" s="39" t="n">
        <v>245</v>
      </c>
      <c r="C25" s="39"/>
      <c r="D25" s="39" t="n">
        <v>109</v>
      </c>
      <c r="F25" s="6" t="n">
        <v>1979</v>
      </c>
      <c r="G25" s="0" t="n">
        <f aca="false">B25*2.2</f>
        <v>539</v>
      </c>
      <c r="H25" s="0" t="n">
        <f aca="false">C25*2.2</f>
        <v>0</v>
      </c>
      <c r="I25" s="0" t="n">
        <f aca="false">D25*2.2</f>
        <v>239.8</v>
      </c>
    </row>
    <row r="26" customFormat="false" ht="12.75" hidden="false" customHeight="false" outlineLevel="0" collapsed="false">
      <c r="A26" s="6" t="n">
        <v>1980</v>
      </c>
      <c r="B26" s="39" t="n">
        <v>314</v>
      </c>
      <c r="C26" s="39" t="n">
        <v>107</v>
      </c>
      <c r="D26" s="39" t="n">
        <v>91</v>
      </c>
      <c r="F26" s="6" t="n">
        <v>1980</v>
      </c>
      <c r="G26" s="0" t="n">
        <f aca="false">B26*2.2</f>
        <v>690.8</v>
      </c>
      <c r="H26" s="0" t="n">
        <f aca="false">C26*2.2</f>
        <v>235.4</v>
      </c>
      <c r="I26" s="0" t="n">
        <f aca="false">D26*2.2</f>
        <v>200.2</v>
      </c>
    </row>
    <row r="27" customFormat="false" ht="12.75" hidden="false" customHeight="false" outlineLevel="0" collapsed="false">
      <c r="A27" s="6" t="n">
        <v>1981</v>
      </c>
      <c r="B27" s="39" t="n">
        <v>390</v>
      </c>
      <c r="C27" s="39" t="n">
        <v>95</v>
      </c>
      <c r="D27" s="39" t="n">
        <v>97</v>
      </c>
      <c r="F27" s="6" t="n">
        <v>1981</v>
      </c>
      <c r="G27" s="0" t="n">
        <f aca="false">B27*2.2</f>
        <v>858</v>
      </c>
      <c r="H27" s="0" t="n">
        <f aca="false">C27*2.2</f>
        <v>209</v>
      </c>
      <c r="I27" s="0" t="n">
        <f aca="false">D27*2.2</f>
        <v>213.4</v>
      </c>
    </row>
    <row r="28" customFormat="false" ht="12.75" hidden="false" customHeight="false" outlineLevel="0" collapsed="false">
      <c r="A28" s="6" t="n">
        <v>1982</v>
      </c>
      <c r="B28" s="39" t="n">
        <v>416</v>
      </c>
      <c r="C28" s="39" t="n">
        <v>107</v>
      </c>
      <c r="D28" s="39" t="n">
        <v>116</v>
      </c>
      <c r="F28" s="6" t="n">
        <v>1982</v>
      </c>
      <c r="G28" s="0" t="n">
        <f aca="false">B28*2.2</f>
        <v>915.2</v>
      </c>
      <c r="H28" s="0" t="n">
        <f aca="false">C28*2.2</f>
        <v>235.4</v>
      </c>
      <c r="I28" s="0" t="n">
        <f aca="false">D28*2.2</f>
        <v>255.2</v>
      </c>
    </row>
    <row r="29" customFormat="false" ht="12.75" hidden="false" customHeight="false" outlineLevel="0" collapsed="false">
      <c r="A29" s="6" t="n">
        <v>1983</v>
      </c>
      <c r="B29" s="39" t="n">
        <v>701</v>
      </c>
      <c r="C29" s="39" t="n">
        <v>107</v>
      </c>
      <c r="D29" s="39" t="n">
        <v>179</v>
      </c>
      <c r="F29" s="6" t="n">
        <v>1983</v>
      </c>
      <c r="G29" s="0" t="n">
        <f aca="false">B29*2.2</f>
        <v>1542.2</v>
      </c>
      <c r="H29" s="0" t="n">
        <f aca="false">C29*2.2</f>
        <v>235.4</v>
      </c>
      <c r="I29" s="0" t="n">
        <f aca="false">D29*2.2</f>
        <v>393.8</v>
      </c>
    </row>
    <row r="30" customFormat="false" ht="12.75" hidden="false" customHeight="false" outlineLevel="0" collapsed="false">
      <c r="A30" s="6" t="n">
        <v>1984</v>
      </c>
      <c r="B30" s="39" t="n">
        <v>623</v>
      </c>
      <c r="C30" s="39" t="n">
        <v>84</v>
      </c>
      <c r="D30" s="39" t="n">
        <v>193</v>
      </c>
      <c r="F30" s="6" t="n">
        <v>1984</v>
      </c>
      <c r="G30" s="0" t="n">
        <f aca="false">B30*2.2</f>
        <v>1370.6</v>
      </c>
      <c r="H30" s="0" t="n">
        <f aca="false">C30*2.2</f>
        <v>184.8</v>
      </c>
      <c r="I30" s="0" t="n">
        <f aca="false">D30*2.2</f>
        <v>424.6</v>
      </c>
    </row>
    <row r="31" customFormat="false" ht="12.75" hidden="false" customHeight="false" outlineLevel="0" collapsed="false">
      <c r="A31" s="6" t="n">
        <v>1985</v>
      </c>
      <c r="B31" s="39" t="n">
        <v>996</v>
      </c>
      <c r="C31" s="39" t="n">
        <v>115</v>
      </c>
      <c r="D31" s="39" t="n">
        <v>256</v>
      </c>
      <c r="F31" s="6" t="n">
        <v>1985</v>
      </c>
      <c r="G31" s="0" t="n">
        <f aca="false">B31*2.2</f>
        <v>2191.2</v>
      </c>
      <c r="H31" s="0" t="n">
        <f aca="false">C31*2.2</f>
        <v>253</v>
      </c>
      <c r="I31" s="0" t="n">
        <f aca="false">D31*2.2</f>
        <v>563.2</v>
      </c>
    </row>
    <row r="32" customFormat="false" ht="12.75" hidden="false" customHeight="false" outlineLevel="0" collapsed="false">
      <c r="A32" s="6" t="n">
        <v>1986</v>
      </c>
      <c r="B32" s="39" t="n">
        <v>636</v>
      </c>
      <c r="C32" s="39" t="n">
        <v>105</v>
      </c>
      <c r="D32" s="39" t="n">
        <v>186</v>
      </c>
      <c r="F32" s="6" t="n">
        <v>1986</v>
      </c>
      <c r="G32" s="0" t="n">
        <f aca="false">B32*2.2</f>
        <v>1399.2</v>
      </c>
      <c r="H32" s="0" t="n">
        <f aca="false">C32*2.2</f>
        <v>231</v>
      </c>
      <c r="I32" s="0" t="n">
        <f aca="false">D32*2.2</f>
        <v>409.2</v>
      </c>
    </row>
    <row r="33" customFormat="false" ht="12.75" hidden="false" customHeight="false" outlineLevel="0" collapsed="false">
      <c r="A33" s="6" t="n">
        <v>1987</v>
      </c>
      <c r="B33" s="39" t="n">
        <v>801</v>
      </c>
      <c r="C33" s="39" t="n">
        <v>64</v>
      </c>
      <c r="D33" s="39" t="n">
        <v>680</v>
      </c>
      <c r="F33" s="6" t="n">
        <v>1987</v>
      </c>
      <c r="G33" s="0" t="n">
        <f aca="false">B33*2.2</f>
        <v>1762.2</v>
      </c>
      <c r="H33" s="0" t="n">
        <f aca="false">C33*2.2</f>
        <v>140.8</v>
      </c>
      <c r="I33" s="0" t="n">
        <f aca="false">D33*2.2</f>
        <v>1496</v>
      </c>
    </row>
    <row r="34" customFormat="false" ht="12.75" hidden="false" customHeight="false" outlineLevel="0" collapsed="false">
      <c r="A34" s="6" t="n">
        <v>1988</v>
      </c>
      <c r="B34" s="39" t="n">
        <v>696</v>
      </c>
      <c r="C34" s="39" t="n">
        <v>67</v>
      </c>
      <c r="D34" s="39" t="n">
        <v>746</v>
      </c>
      <c r="F34" s="6" t="n">
        <v>1988</v>
      </c>
      <c r="G34" s="0" t="n">
        <f aca="false">B34*2.2</f>
        <v>1531.2</v>
      </c>
      <c r="H34" s="0" t="n">
        <f aca="false">C34*2.2</f>
        <v>147.4</v>
      </c>
      <c r="I34" s="0" t="n">
        <f aca="false">D34*2.2</f>
        <v>1641.2</v>
      </c>
    </row>
    <row r="35" customFormat="false" ht="12.75" hidden="false" customHeight="false" outlineLevel="0" collapsed="false">
      <c r="A35" s="6" t="n">
        <v>1989</v>
      </c>
      <c r="B35" s="39" t="n">
        <v>637</v>
      </c>
      <c r="C35" s="39" t="n">
        <v>37</v>
      </c>
      <c r="D35" s="39" t="n">
        <v>520</v>
      </c>
      <c r="F35" s="6" t="n">
        <v>1989</v>
      </c>
      <c r="G35" s="0" t="n">
        <f aca="false">B35*2.2</f>
        <v>1401.4</v>
      </c>
      <c r="H35" s="0" t="n">
        <f aca="false">C35*2.2</f>
        <v>81.4</v>
      </c>
      <c r="I35" s="0" t="n">
        <f aca="false">D35*2.2</f>
        <v>1144</v>
      </c>
    </row>
    <row r="36" customFormat="false" ht="12.75" hidden="false" customHeight="false" outlineLevel="0" collapsed="false">
      <c r="A36" s="6" t="n">
        <v>1990</v>
      </c>
      <c r="B36" s="39" t="n">
        <v>496</v>
      </c>
      <c r="C36" s="39" t="n">
        <v>83</v>
      </c>
      <c r="D36" s="39" t="n">
        <v>502</v>
      </c>
      <c r="F36" s="6" t="n">
        <v>1990</v>
      </c>
      <c r="G36" s="0" t="n">
        <f aca="false">B36*2.2</f>
        <v>1091.2</v>
      </c>
      <c r="H36" s="0" t="n">
        <f aca="false">C36*2.2</f>
        <v>182.6</v>
      </c>
      <c r="I36" s="0" t="n">
        <f aca="false">D36*2.2</f>
        <v>1104.4</v>
      </c>
    </row>
    <row r="37" customFormat="false" ht="12.75" hidden="false" customHeight="false" outlineLevel="0" collapsed="false">
      <c r="A37" s="6" t="n">
        <v>1991</v>
      </c>
      <c r="B37" s="39" t="n">
        <v>91</v>
      </c>
      <c r="C37" s="39" t="n">
        <v>32</v>
      </c>
      <c r="D37" s="39" t="n">
        <v>250</v>
      </c>
      <c r="F37" s="6" t="n">
        <v>1991</v>
      </c>
      <c r="G37" s="0" t="n">
        <f aca="false">B37*2.2</f>
        <v>200.2</v>
      </c>
      <c r="H37" s="0" t="n">
        <f aca="false">C37*2.2</f>
        <v>70.4</v>
      </c>
      <c r="I37" s="0" t="n">
        <f aca="false">D37*2.2</f>
        <v>550</v>
      </c>
    </row>
    <row r="38" customFormat="false" ht="12.75" hidden="false" customHeight="false" outlineLevel="0" collapsed="false">
      <c r="A38" s="6" t="n">
        <v>1992</v>
      </c>
      <c r="B38" s="39" t="n">
        <v>528</v>
      </c>
      <c r="C38" s="39" t="n">
        <v>42</v>
      </c>
      <c r="D38" s="39" t="n">
        <v>741</v>
      </c>
      <c r="F38" s="6" t="n">
        <v>1992</v>
      </c>
      <c r="G38" s="0" t="n">
        <f aca="false">B38*2.2</f>
        <v>1161.6</v>
      </c>
      <c r="H38" s="0" t="n">
        <f aca="false">C38*2.2</f>
        <v>92.4</v>
      </c>
      <c r="I38" s="0" t="n">
        <f aca="false">D38*2.2</f>
        <v>1630.2</v>
      </c>
    </row>
    <row r="39" customFormat="false" ht="12.75" hidden="false" customHeight="false" outlineLevel="0" collapsed="false">
      <c r="A39" s="6" t="n">
        <v>1993</v>
      </c>
      <c r="B39" s="39" t="n">
        <v>589</v>
      </c>
      <c r="C39" s="39" t="n">
        <v>100</v>
      </c>
      <c r="D39" s="39" t="n">
        <v>617</v>
      </c>
      <c r="F39" s="6" t="n">
        <v>1993</v>
      </c>
      <c r="G39" s="0" t="n">
        <f aca="false">B39*2.2</f>
        <v>1295.8</v>
      </c>
      <c r="H39" s="0" t="n">
        <f aca="false">C39*2.2</f>
        <v>220</v>
      </c>
      <c r="I39" s="0" t="n">
        <f aca="false">D39*2.2</f>
        <v>1357.4</v>
      </c>
    </row>
    <row r="40" customFormat="false" ht="12.75" hidden="false" customHeight="false" outlineLevel="0" collapsed="false">
      <c r="A40" s="6" t="n">
        <v>1994</v>
      </c>
      <c r="B40" s="39" t="n">
        <v>140</v>
      </c>
      <c r="C40" s="39" t="n">
        <v>24</v>
      </c>
      <c r="D40" s="39" t="n">
        <v>133</v>
      </c>
      <c r="F40" s="6" t="n">
        <v>1994</v>
      </c>
      <c r="G40" s="0" t="n">
        <f aca="false">B40*2.2</f>
        <v>308</v>
      </c>
      <c r="H40" s="0" t="n">
        <f aca="false">C40*2.2</f>
        <v>52.8</v>
      </c>
      <c r="I40" s="0" t="n">
        <f aca="false">D40*2.2</f>
        <v>292.6</v>
      </c>
    </row>
    <row r="41" customFormat="false" ht="12.75" hidden="false" customHeight="false" outlineLevel="0" collapsed="false">
      <c r="A41" s="6" t="n">
        <v>1995</v>
      </c>
      <c r="B41" s="39" t="n">
        <v>32</v>
      </c>
      <c r="C41" s="39" t="n">
        <v>1</v>
      </c>
      <c r="D41" s="39" t="n">
        <v>15</v>
      </c>
      <c r="F41" s="6" t="n">
        <v>1995</v>
      </c>
      <c r="G41" s="0" t="n">
        <f aca="false">B41*2.2</f>
        <v>70.4</v>
      </c>
      <c r="H41" s="0" t="n">
        <f aca="false">C41*2.2</f>
        <v>2.2</v>
      </c>
      <c r="I41" s="0" t="n">
        <f aca="false">D41*2.2</f>
        <v>33</v>
      </c>
    </row>
    <row r="42" customFormat="false" ht="12.75" hidden="false" customHeight="false" outlineLevel="0" collapsed="false">
      <c r="A42" s="6" t="n">
        <v>1996</v>
      </c>
      <c r="B42" s="39" t="n">
        <v>84</v>
      </c>
      <c r="C42" s="39" t="n">
        <v>8</v>
      </c>
      <c r="D42" s="39" t="n">
        <v>0</v>
      </c>
      <c r="F42" s="6" t="n">
        <v>1996</v>
      </c>
      <c r="G42" s="0" t="n">
        <f aca="false">B42*2.2</f>
        <v>184.8</v>
      </c>
      <c r="H42" s="0" t="n">
        <f aca="false">C42*2.2</f>
        <v>17.6</v>
      </c>
      <c r="I42" s="0" t="n">
        <f aca="false">D42*2.2</f>
        <v>0</v>
      </c>
    </row>
    <row r="43" customFormat="false" ht="12.75" hidden="false" customHeight="false" outlineLevel="0" collapsed="false">
      <c r="A43" s="6" t="n">
        <v>1997</v>
      </c>
      <c r="B43" s="39" t="n">
        <v>208</v>
      </c>
      <c r="C43" s="39" t="n">
        <v>20</v>
      </c>
      <c r="D43" s="39" t="n">
        <v>154</v>
      </c>
      <c r="F43" s="6" t="n">
        <v>1997</v>
      </c>
      <c r="G43" s="0" t="n">
        <f aca="false">B43*2.2</f>
        <v>457.6</v>
      </c>
      <c r="H43" s="0" t="n">
        <f aca="false">C43*2.2</f>
        <v>44</v>
      </c>
      <c r="I43" s="0" t="n">
        <f aca="false">D43*2.2</f>
        <v>338.8</v>
      </c>
    </row>
    <row r="44" customFormat="false" ht="12.75" hidden="false" customHeight="false" outlineLevel="0" collapsed="false">
      <c r="A44" s="6" t="n">
        <v>1998</v>
      </c>
      <c r="B44" s="39" t="n">
        <v>94</v>
      </c>
      <c r="C44" s="39" t="n">
        <v>15</v>
      </c>
      <c r="D44" s="39"/>
      <c r="F44" s="6" t="n">
        <v>1998</v>
      </c>
      <c r="G44" s="0" t="n">
        <f aca="false">B44*2.2</f>
        <v>206.8</v>
      </c>
      <c r="H44" s="0" t="n">
        <f aca="false">C44*2.2</f>
        <v>33</v>
      </c>
      <c r="I44" s="0" t="n">
        <f aca="false">D44*2.2</f>
        <v>0</v>
      </c>
    </row>
    <row r="45" customFormat="false" ht="12.75" hidden="false" customHeight="false" outlineLevel="0" collapsed="false">
      <c r="A45" s="6" t="n">
        <v>1999</v>
      </c>
      <c r="B45" s="39" t="n">
        <v>54</v>
      </c>
      <c r="C45" s="39" t="n">
        <v>6</v>
      </c>
      <c r="D45" s="39" t="n">
        <v>36</v>
      </c>
      <c r="F45" s="6" t="n">
        <v>1999</v>
      </c>
      <c r="G45" s="0" t="n">
        <f aca="false">B45*2.2</f>
        <v>118.8</v>
      </c>
      <c r="H45" s="0" t="n">
        <f aca="false">C45*2.2</f>
        <v>13.2</v>
      </c>
      <c r="I45" s="0" t="n">
        <f aca="false">D45*2.2</f>
        <v>79.2</v>
      </c>
    </row>
    <row r="46" customFormat="false" ht="12.75" hidden="false" customHeight="false" outlineLevel="0" collapsed="false">
      <c r="A46" s="6" t="n">
        <v>2000</v>
      </c>
      <c r="B46" s="39" t="n">
        <v>350</v>
      </c>
      <c r="C46" s="39" t="n">
        <v>28</v>
      </c>
      <c r="D46" s="39" t="n">
        <v>368</v>
      </c>
      <c r="F46" s="6" t="n">
        <v>2000</v>
      </c>
      <c r="G46" s="0" t="n">
        <f aca="false">B46*2.2</f>
        <v>770</v>
      </c>
      <c r="H46" s="0" t="n">
        <f aca="false">C46*2.2</f>
        <v>61.6</v>
      </c>
      <c r="I46" s="0" t="n">
        <f aca="false">D46*2.2</f>
        <v>809.6</v>
      </c>
    </row>
    <row r="47" customFormat="false" ht="12.75" hidden="false" customHeight="false" outlineLevel="0" collapsed="false">
      <c r="A47" s="6" t="n">
        <v>2001</v>
      </c>
      <c r="B47" s="39" t="n">
        <v>1876</v>
      </c>
      <c r="C47" s="39" t="n">
        <v>144</v>
      </c>
      <c r="D47" s="39" t="n">
        <v>4433</v>
      </c>
      <c r="F47" s="6" t="n">
        <v>2001</v>
      </c>
      <c r="G47" s="0" t="n">
        <f aca="false">B47*2.2</f>
        <v>4127.2</v>
      </c>
      <c r="H47" s="0" t="n">
        <f aca="false">C47*2.2</f>
        <v>316.8</v>
      </c>
      <c r="I47" s="0" t="n">
        <f aca="false">D47*2.2</f>
        <v>9752.6</v>
      </c>
    </row>
    <row r="48" customFormat="false" ht="12.75" hidden="false" customHeight="false" outlineLevel="0" collapsed="false">
      <c r="A48" s="6" t="n">
        <v>2002</v>
      </c>
      <c r="B48" s="39" t="n">
        <v>1139</v>
      </c>
      <c r="C48" s="39" t="n">
        <v>72</v>
      </c>
      <c r="D48" s="39"/>
      <c r="F48" s="6" t="n">
        <v>2002</v>
      </c>
      <c r="G48" s="0" t="n">
        <f aca="false">B48*2.2</f>
        <v>2505.8</v>
      </c>
      <c r="H48" s="0" t="n">
        <f aca="false">C48*2.2</f>
        <v>158.4</v>
      </c>
      <c r="I48" s="0" t="n">
        <f aca="false">D48*2.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sheetData>
    <row r="6" customFormat="false" ht="13.5" hidden="false" customHeight="false" outlineLevel="0" collapsed="false">
      <c r="B6" s="47" t="s">
        <v>354</v>
      </c>
      <c r="C6" s="47" t="s">
        <v>355</v>
      </c>
    </row>
    <row r="7" customFormat="false" ht="12.75" hidden="false" customHeight="false" outlineLevel="0" collapsed="false">
      <c r="A7" s="0" t="n">
        <v>1960</v>
      </c>
      <c r="B7" s="0" t="n">
        <v>4379</v>
      </c>
      <c r="C7" s="0" t="n">
        <v>6090</v>
      </c>
    </row>
    <row r="8" customFormat="false" ht="12.75" hidden="false" customHeight="false" outlineLevel="0" collapsed="false">
      <c r="A8" s="0" t="n">
        <v>1961</v>
      </c>
      <c r="B8" s="0" t="n">
        <v>2171</v>
      </c>
      <c r="C8" s="0" t="n">
        <v>6884</v>
      </c>
    </row>
    <row r="9" customFormat="false" ht="12.75" hidden="false" customHeight="false" outlineLevel="0" collapsed="false">
      <c r="A9" s="0" t="n">
        <v>1962</v>
      </c>
      <c r="B9" s="0" t="n">
        <v>5472</v>
      </c>
      <c r="C9" s="0" t="n">
        <v>8847</v>
      </c>
    </row>
    <row r="10" customFormat="false" ht="12.75" hidden="false" customHeight="false" outlineLevel="0" collapsed="false">
      <c r="A10" s="0" t="n">
        <v>1963</v>
      </c>
      <c r="B10" s="0" t="n">
        <v>2628</v>
      </c>
      <c r="C10" s="0" t="n">
        <v>6283</v>
      </c>
    </row>
    <row r="11" customFormat="false" ht="12.75" hidden="false" customHeight="false" outlineLevel="0" collapsed="false">
      <c r="A11" s="0" t="n">
        <v>1964</v>
      </c>
      <c r="B11" s="0" t="n">
        <v>7479</v>
      </c>
      <c r="C11" s="0" t="n">
        <v>5961</v>
      </c>
    </row>
    <row r="12" customFormat="false" ht="12.75" hidden="false" customHeight="false" outlineLevel="0" collapsed="false">
      <c r="A12" s="0" t="n">
        <v>1965</v>
      </c>
      <c r="B12" s="0" t="n">
        <v>3873</v>
      </c>
      <c r="C12" s="0" t="n">
        <v>4718</v>
      </c>
    </row>
    <row r="13" customFormat="false" ht="12.75" hidden="false" customHeight="false" outlineLevel="0" collapsed="false">
      <c r="A13" s="0" t="n">
        <v>1966</v>
      </c>
      <c r="B13" s="0" t="n">
        <v>10947</v>
      </c>
      <c r="C13" s="0" t="n">
        <v>3519</v>
      </c>
    </row>
    <row r="14" customFormat="false" ht="12.75" hidden="false" customHeight="false" outlineLevel="0" collapsed="false">
      <c r="A14" s="0" t="n">
        <v>1967</v>
      </c>
      <c r="B14" s="0" t="n">
        <v>6094</v>
      </c>
      <c r="C14" s="0" t="n">
        <v>3610</v>
      </c>
    </row>
    <row r="15" customFormat="false" ht="12.75" hidden="false" customHeight="false" outlineLevel="0" collapsed="false">
      <c r="A15" s="0" t="n">
        <v>1968</v>
      </c>
      <c r="B15" s="0" t="n">
        <v>6456</v>
      </c>
      <c r="C15" s="0" t="n">
        <v>5956</v>
      </c>
    </row>
    <row r="16" customFormat="false" ht="12.75" hidden="false" customHeight="false" outlineLevel="0" collapsed="false">
      <c r="A16" s="0" t="n">
        <v>1969</v>
      </c>
      <c r="B16" s="0" t="n">
        <v>5444</v>
      </c>
      <c r="C16" s="0" t="n">
        <v>5941</v>
      </c>
    </row>
    <row r="17" customFormat="false" ht="12.75" hidden="false" customHeight="false" outlineLevel="0" collapsed="false">
      <c r="A17" s="0" t="n">
        <v>1970</v>
      </c>
      <c r="B17" s="0" t="n">
        <v>4237</v>
      </c>
      <c r="C17" s="0" t="n">
        <v>4503</v>
      </c>
    </row>
    <row r="18" customFormat="false" ht="12.75" hidden="false" customHeight="false" outlineLevel="0" collapsed="false">
      <c r="A18" s="0" t="n">
        <v>1971</v>
      </c>
      <c r="B18" s="0" t="n">
        <v>2908</v>
      </c>
      <c r="C18" s="0" t="n">
        <v>4350</v>
      </c>
    </row>
    <row r="19" customFormat="false" ht="12.75" hidden="false" customHeight="false" outlineLevel="0" collapsed="false">
      <c r="A19" s="0" t="n">
        <v>1972</v>
      </c>
      <c r="B19" s="0" t="n">
        <v>4408</v>
      </c>
      <c r="C19" s="0" t="n">
        <v>3309</v>
      </c>
    </row>
    <row r="20" customFormat="false" ht="12.75" hidden="false" customHeight="false" outlineLevel="0" collapsed="false">
      <c r="A20" s="0" t="n">
        <v>1973</v>
      </c>
      <c r="B20" s="0" t="n">
        <v>8013</v>
      </c>
      <c r="C20" s="0" t="n">
        <v>5901</v>
      </c>
    </row>
    <row r="21" customFormat="false" ht="12.75" hidden="false" customHeight="false" outlineLevel="0" collapsed="false">
      <c r="A21" s="0" t="n">
        <v>1974</v>
      </c>
      <c r="B21" s="0" t="n">
        <v>3369</v>
      </c>
      <c r="C21" s="0" t="n">
        <v>4882</v>
      </c>
    </row>
    <row r="22" customFormat="false" ht="12.75" hidden="false" customHeight="false" outlineLevel="0" collapsed="false">
      <c r="A22" s="0" t="n">
        <v>1975</v>
      </c>
      <c r="B22" s="0" t="n">
        <v>5993</v>
      </c>
      <c r="C22" s="0" t="n">
        <v>1813</v>
      </c>
    </row>
    <row r="23" customFormat="false" ht="12.75" hidden="false" customHeight="false" outlineLevel="0" collapsed="false">
      <c r="A23" s="0" t="n">
        <v>1976</v>
      </c>
      <c r="B23" s="0" t="n">
        <v>2163</v>
      </c>
      <c r="C23" s="0" t="n">
        <v>2060</v>
      </c>
    </row>
    <row r="24" customFormat="false" ht="12.75" hidden="false" customHeight="false" outlineLevel="0" collapsed="false">
      <c r="A24" s="0" t="n">
        <v>1977</v>
      </c>
      <c r="B24" s="0" t="n">
        <v>4990</v>
      </c>
      <c r="C24" s="0" t="n">
        <v>2898</v>
      </c>
    </row>
    <row r="25" customFormat="false" ht="12.75" hidden="false" customHeight="false" outlineLevel="0" collapsed="false">
      <c r="A25" s="0" t="n">
        <v>1978</v>
      </c>
      <c r="B25" s="0" t="n">
        <v>7283</v>
      </c>
      <c r="C25" s="0" t="n">
        <v>3369</v>
      </c>
    </row>
    <row r="26" customFormat="false" ht="12.75" hidden="false" customHeight="false" outlineLevel="0" collapsed="false">
      <c r="A26" s="0" t="n">
        <v>1979</v>
      </c>
      <c r="B26" s="0" t="n">
        <v>1704</v>
      </c>
      <c r="C26" s="0" t="n">
        <v>2091</v>
      </c>
    </row>
    <row r="27" customFormat="false" ht="12.75" hidden="false" customHeight="false" outlineLevel="0" collapsed="false">
      <c r="A27" s="0" t="n">
        <v>1980</v>
      </c>
      <c r="B27" s="0" t="n">
        <v>2057</v>
      </c>
      <c r="C27" s="0" t="n">
        <v>4160</v>
      </c>
    </row>
    <row r="28" customFormat="false" ht="12.75" hidden="false" customHeight="false" outlineLevel="0" collapsed="false">
      <c r="A28" s="0" t="n">
        <v>1981</v>
      </c>
      <c r="B28" s="0" t="n">
        <v>2288</v>
      </c>
      <c r="C28" s="0" t="n">
        <v>4983</v>
      </c>
    </row>
    <row r="29" customFormat="false" ht="12.75" hidden="false" customHeight="false" outlineLevel="0" collapsed="false">
      <c r="A29" s="0" t="n">
        <v>1982</v>
      </c>
      <c r="B29" s="0" t="n">
        <v>2594</v>
      </c>
      <c r="C29" s="0" t="n">
        <v>4379</v>
      </c>
    </row>
    <row r="30" customFormat="false" ht="12.75" hidden="false" customHeight="false" outlineLevel="0" collapsed="false">
      <c r="A30" s="0" t="n">
        <v>1983</v>
      </c>
      <c r="B30" s="0" t="n">
        <v>4300</v>
      </c>
      <c r="C30" s="0" t="n">
        <v>3087</v>
      </c>
    </row>
    <row r="31" customFormat="false" ht="12.75" hidden="false" customHeight="false" outlineLevel="0" collapsed="false">
      <c r="A31" s="0" t="n">
        <v>1984</v>
      </c>
      <c r="B31" s="0" t="n">
        <v>3329</v>
      </c>
      <c r="C31" s="0" t="n">
        <v>2235</v>
      </c>
    </row>
    <row r="32" customFormat="false" ht="12.75" hidden="false" customHeight="false" outlineLevel="0" collapsed="false">
      <c r="A32" s="0" t="n">
        <v>1985</v>
      </c>
      <c r="B32" s="0" t="n">
        <v>5963</v>
      </c>
      <c r="C32" s="0" t="n">
        <v>2561</v>
      </c>
    </row>
    <row r="33" customFormat="false" ht="12.75" hidden="false" customHeight="false" outlineLevel="0" collapsed="false">
      <c r="A33" s="0" t="n">
        <v>1986</v>
      </c>
      <c r="B33" s="0" t="n">
        <v>3826</v>
      </c>
      <c r="C33" s="0" t="n">
        <v>1497</v>
      </c>
    </row>
    <row r="34" customFormat="false" ht="12.75" hidden="false" customHeight="false" outlineLevel="0" collapsed="false">
      <c r="A34" s="0" t="n">
        <v>1987</v>
      </c>
      <c r="B34" s="0" t="n">
        <v>3477</v>
      </c>
      <c r="C34" s="0" t="n">
        <v>1431</v>
      </c>
    </row>
    <row r="35" customFormat="false" ht="12.75" hidden="false" customHeight="false" outlineLevel="0" collapsed="false">
      <c r="A35" s="0" t="n">
        <v>1988</v>
      </c>
      <c r="B35" s="0" t="n">
        <v>3445</v>
      </c>
      <c r="C35" s="0" t="n">
        <v>3381</v>
      </c>
    </row>
    <row r="36" customFormat="false" ht="12.75" hidden="false" customHeight="false" outlineLevel="0" collapsed="false">
      <c r="A36" s="0" t="n">
        <v>1989</v>
      </c>
      <c r="B36" s="0" t="n">
        <v>2504</v>
      </c>
      <c r="C36" s="0" t="n">
        <v>1519</v>
      </c>
    </row>
    <row r="37" customFormat="false" ht="12.75" hidden="false" customHeight="false" outlineLevel="0" collapsed="false">
      <c r="A37" s="0" t="n">
        <v>1990</v>
      </c>
      <c r="B37" s="0" t="n">
        <v>2256</v>
      </c>
      <c r="C37" s="0" t="n">
        <v>117</v>
      </c>
    </row>
    <row r="38" customFormat="false" ht="12.75" hidden="false" customHeight="false" outlineLevel="0" collapsed="false">
      <c r="A38" s="0" t="n">
        <v>1991</v>
      </c>
      <c r="B38" s="0" t="n">
        <v>1095</v>
      </c>
      <c r="C38" s="0" t="n">
        <v>180</v>
      </c>
    </row>
    <row r="39" customFormat="false" ht="12.75" hidden="false" customHeight="false" outlineLevel="0" collapsed="false">
      <c r="A39" s="0" t="n">
        <v>1992</v>
      </c>
      <c r="B39" s="0" t="n">
        <v>2790</v>
      </c>
      <c r="C39" s="0" t="n">
        <v>372</v>
      </c>
    </row>
    <row r="40" customFormat="false" ht="12.75" hidden="false" customHeight="false" outlineLevel="0" collapsed="false">
      <c r="A40" s="0" t="n">
        <v>1993</v>
      </c>
      <c r="B40" s="0" t="n">
        <v>2832</v>
      </c>
      <c r="C40" s="0" t="n">
        <v>420</v>
      </c>
    </row>
    <row r="41" customFormat="false" ht="12.75" hidden="false" customHeight="false" outlineLevel="0" collapsed="false">
      <c r="A41" s="0" t="n">
        <v>1994</v>
      </c>
      <c r="B41" s="0" t="n">
        <v>619</v>
      </c>
      <c r="C41" s="0" t="n">
        <v>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356</v>
      </c>
      <c r="C3" s="0" t="s">
        <v>84</v>
      </c>
    </row>
    <row r="4" customFormat="false" ht="12.75" hidden="false" customHeight="false" outlineLevel="0" collapsed="false">
      <c r="A4" s="43" t="s">
        <v>96</v>
      </c>
      <c r="B4" s="12" t="n">
        <v>1055</v>
      </c>
    </row>
    <row r="5" customFormat="false" ht="12.75" hidden="false" customHeight="false" outlineLevel="0" collapsed="false">
      <c r="A5" s="43" t="s">
        <v>97</v>
      </c>
      <c r="B5" s="12" t="n">
        <v>583</v>
      </c>
    </row>
    <row r="6" customFormat="false" ht="12.75" hidden="false" customHeight="false" outlineLevel="0" collapsed="false">
      <c r="A6" s="43" t="s">
        <v>9</v>
      </c>
      <c r="B6" s="12" t="n">
        <v>5412</v>
      </c>
    </row>
    <row r="7" customFormat="false" ht="12.75" hidden="false" customHeight="false" outlineLevel="0" collapsed="false">
      <c r="A7" s="43" t="s">
        <v>10</v>
      </c>
      <c r="B7" s="12" t="n">
        <v>2369</v>
      </c>
    </row>
    <row r="8" customFormat="false" ht="12.75" hidden="false" customHeight="false" outlineLevel="0" collapsed="false">
      <c r="A8" s="43" t="s">
        <v>11</v>
      </c>
      <c r="B8" s="12" t="n">
        <v>2214</v>
      </c>
    </row>
    <row r="9" customFormat="false" ht="12.75" hidden="false" customHeight="false" outlineLevel="0" collapsed="false">
      <c r="A9" s="43" t="s">
        <v>12</v>
      </c>
      <c r="B9" s="12" t="n">
        <v>2400</v>
      </c>
    </row>
    <row r="10" customFormat="false" ht="12.75" hidden="false" customHeight="false" outlineLevel="0" collapsed="false">
      <c r="A10" s="43" t="s">
        <v>13</v>
      </c>
      <c r="B10" s="12" t="n">
        <v>5427</v>
      </c>
    </row>
    <row r="11" customFormat="false" ht="12.75" hidden="false" customHeight="false" outlineLevel="0" collapsed="false">
      <c r="A11" s="43" t="s">
        <v>14</v>
      </c>
      <c r="B11" s="12" t="n">
        <v>5550</v>
      </c>
    </row>
    <row r="12" customFormat="false" ht="12.75" hidden="false" customHeight="false" outlineLevel="0" collapsed="false">
      <c r="A12" s="43" t="s">
        <v>15</v>
      </c>
      <c r="B12" s="12" t="n">
        <v>3561</v>
      </c>
    </row>
    <row r="13" customFormat="false" ht="12.75" hidden="false" customHeight="false" outlineLevel="0" collapsed="false">
      <c r="A13" s="43" t="s">
        <v>16</v>
      </c>
      <c r="B13" s="12" t="n">
        <v>3586</v>
      </c>
    </row>
    <row r="14" customFormat="false" ht="12.75" hidden="false" customHeight="false" outlineLevel="0" collapsed="false">
      <c r="A14" s="43" t="s">
        <v>17</v>
      </c>
      <c r="B14" s="12" t="n">
        <v>2249</v>
      </c>
    </row>
    <row r="15" customFormat="false" ht="12.75" hidden="false" customHeight="false" outlineLevel="0" collapsed="false">
      <c r="A15" s="43" t="s">
        <v>18</v>
      </c>
      <c r="B15" s="12" t="n">
        <v>1329</v>
      </c>
    </row>
    <row r="16" customFormat="false" ht="12.75" hidden="false" customHeight="false" outlineLevel="0" collapsed="false">
      <c r="A16" s="43" t="s">
        <v>19</v>
      </c>
      <c r="B16" s="12" t="n">
        <v>1121</v>
      </c>
    </row>
    <row r="17" customFormat="false" ht="12.75" hidden="false" customHeight="false" outlineLevel="0" collapsed="false">
      <c r="A17" s="43" t="s">
        <v>20</v>
      </c>
      <c r="B17" s="12" t="n">
        <v>1761</v>
      </c>
    </row>
    <row r="18" customFormat="false" ht="12.75" hidden="false" customHeight="false" outlineLevel="0" collapsed="false">
      <c r="A18" s="43" t="s">
        <v>21</v>
      </c>
      <c r="B18" s="12" t="n">
        <v>2115</v>
      </c>
    </row>
    <row r="19" customFormat="false" ht="12.75" hidden="false" customHeight="false" outlineLevel="0" collapsed="false">
      <c r="A19" s="43" t="s">
        <v>22</v>
      </c>
      <c r="B19" s="12" t="n">
        <v>2319</v>
      </c>
    </row>
    <row r="20" customFormat="false" ht="12.75" hidden="false" customHeight="false" outlineLevel="0" collapsed="false">
      <c r="A20" s="43" t="s">
        <v>23</v>
      </c>
      <c r="B20" s="12" t="n">
        <v>2460</v>
      </c>
    </row>
    <row r="21" customFormat="false" ht="12.75" hidden="false" customHeight="false" outlineLevel="0" collapsed="false">
      <c r="A21" s="43" t="s">
        <v>24</v>
      </c>
      <c r="B21" s="12" t="n">
        <v>1846</v>
      </c>
    </row>
    <row r="22" customFormat="false" ht="12.75" hidden="false" customHeight="false" outlineLevel="0" collapsed="false">
      <c r="A22" s="43" t="s">
        <v>25</v>
      </c>
      <c r="B22" s="12" t="n">
        <v>2932</v>
      </c>
    </row>
    <row r="23" customFormat="false" ht="12.75" hidden="false" customHeight="false" outlineLevel="0" collapsed="false">
      <c r="A23" s="43" t="s">
        <v>26</v>
      </c>
      <c r="B23" s="12" t="n">
        <v>3015</v>
      </c>
    </row>
    <row r="24" customFormat="false" ht="12.75" hidden="false" customHeight="false" outlineLevel="0" collapsed="false">
      <c r="A24" s="43" t="s">
        <v>27</v>
      </c>
      <c r="B24" s="12" t="n">
        <v>4071</v>
      </c>
    </row>
    <row r="25" customFormat="false" ht="12.75" hidden="false" customHeight="false" outlineLevel="0" collapsed="false">
      <c r="A25" s="43" t="s">
        <v>28</v>
      </c>
      <c r="B25" s="12" t="n">
        <v>5400</v>
      </c>
    </row>
    <row r="26" customFormat="false" ht="12.75" hidden="false" customHeight="false" outlineLevel="0" collapsed="false">
      <c r="A26" s="43" t="s">
        <v>29</v>
      </c>
      <c r="B26" s="12" t="n">
        <v>3902</v>
      </c>
    </row>
    <row r="27" customFormat="false" ht="12.75" hidden="false" customHeight="false" outlineLevel="0" collapsed="false">
      <c r="A27" s="43" t="s">
        <v>30</v>
      </c>
      <c r="B27" s="12" t="n">
        <v>1780</v>
      </c>
    </row>
    <row r="28" customFormat="false" ht="12.75" hidden="false" customHeight="false" outlineLevel="0" collapsed="false">
      <c r="A28" s="43" t="s">
        <v>31</v>
      </c>
      <c r="B28" s="12" t="n">
        <v>4013</v>
      </c>
    </row>
    <row r="29" customFormat="false" ht="12.75" hidden="false" customHeight="false" outlineLevel="0" collapsed="false">
      <c r="A29" s="43" t="s">
        <v>32</v>
      </c>
      <c r="B29" s="12" t="n">
        <v>6121</v>
      </c>
    </row>
    <row r="30" customFormat="false" ht="12.75" hidden="false" customHeight="false" outlineLevel="0" collapsed="false">
      <c r="A30" s="43" t="s">
        <v>33</v>
      </c>
      <c r="B30" s="12" t="n">
        <v>4145</v>
      </c>
    </row>
    <row r="31" customFormat="false" ht="12.75" hidden="false" customHeight="false" outlineLevel="0" collapsed="false">
      <c r="A31" s="43" t="s">
        <v>34</v>
      </c>
      <c r="B31" s="12" t="n">
        <v>6216</v>
      </c>
    </row>
    <row r="32" customFormat="false" ht="12.75" hidden="false" customHeight="false" outlineLevel="0" collapsed="false">
      <c r="A32" s="43" t="s">
        <v>35</v>
      </c>
      <c r="B32" s="12" t="n">
        <v>7042</v>
      </c>
    </row>
    <row r="33" customFormat="false" ht="12.75" hidden="false" customHeight="false" outlineLevel="0" collapsed="false">
      <c r="A33" s="43" t="s">
        <v>36</v>
      </c>
      <c r="B33" s="12" t="n">
        <v>7605</v>
      </c>
    </row>
    <row r="34" customFormat="false" ht="12.75" hidden="false" customHeight="false" outlineLevel="0" collapsed="false">
      <c r="A34" s="43" t="s">
        <v>37</v>
      </c>
      <c r="B34" s="12" t="n">
        <v>7078</v>
      </c>
    </row>
    <row r="35" customFormat="false" ht="12.75" hidden="false" customHeight="false" outlineLevel="0" collapsed="false">
      <c r="A35" s="43" t="s">
        <v>38</v>
      </c>
      <c r="B35" s="12" t="n">
        <v>5016</v>
      </c>
    </row>
    <row r="36" customFormat="false" ht="12.75" hidden="false" customHeight="false" outlineLevel="0" collapsed="false">
      <c r="A36" s="43" t="s">
        <v>39</v>
      </c>
      <c r="B36" s="12" t="n">
        <v>6062</v>
      </c>
    </row>
    <row r="37" customFormat="false" ht="12.75" hidden="false" customHeight="false" outlineLevel="0" collapsed="false">
      <c r="A37" s="43" t="s">
        <v>40</v>
      </c>
      <c r="B37" s="12" t="n">
        <v>9734</v>
      </c>
    </row>
    <row r="38" customFormat="false" ht="12.75" hidden="false" customHeight="false" outlineLevel="0" collapsed="false">
      <c r="A38" s="43" t="s">
        <v>41</v>
      </c>
      <c r="B38" s="12" t="n">
        <v>5506</v>
      </c>
      <c r="C38" s="162" t="n">
        <v>1474</v>
      </c>
    </row>
    <row r="39" customFormat="false" ht="12.75" hidden="false" customHeight="false" outlineLevel="0" collapsed="false">
      <c r="A39" s="43" t="s">
        <v>42</v>
      </c>
      <c r="B39" s="12" t="n">
        <v>7880</v>
      </c>
      <c r="C39" s="162" t="n">
        <v>2112</v>
      </c>
    </row>
    <row r="40" customFormat="false" ht="12.75" hidden="false" customHeight="false" outlineLevel="0" collapsed="false">
      <c r="A40" s="43" t="s">
        <v>43</v>
      </c>
      <c r="B40" s="12" t="n">
        <v>4979</v>
      </c>
      <c r="C40" s="162" t="n">
        <v>1391</v>
      </c>
    </row>
    <row r="41" customFormat="false" ht="12.75" hidden="false" customHeight="false" outlineLevel="0" collapsed="false">
      <c r="A41" s="43" t="s">
        <v>44</v>
      </c>
      <c r="B41" s="12" t="n">
        <v>3144</v>
      </c>
      <c r="C41" s="162" t="n">
        <v>1597</v>
      </c>
    </row>
    <row r="42" customFormat="false" ht="12.75" hidden="false" customHeight="false" outlineLevel="0" collapsed="false">
      <c r="A42" s="43" t="s">
        <v>45</v>
      </c>
      <c r="B42" s="12" t="n">
        <v>8312</v>
      </c>
      <c r="C42" s="162" t="n">
        <v>3782</v>
      </c>
    </row>
    <row r="43" customFormat="false" ht="12.75" hidden="false" customHeight="false" outlineLevel="0" collapsed="false">
      <c r="A43" s="43" t="s">
        <v>46</v>
      </c>
      <c r="B43" s="12" t="n">
        <v>4813</v>
      </c>
      <c r="C43" s="162" t="n">
        <v>1894</v>
      </c>
    </row>
    <row r="44" customFormat="false" ht="12.75" hidden="false" customHeight="false" outlineLevel="0" collapsed="false">
      <c r="A44" s="43" t="s">
        <v>47</v>
      </c>
      <c r="B44" s="12" t="n">
        <v>5157</v>
      </c>
      <c r="C44" s="162" t="n">
        <v>1820</v>
      </c>
    </row>
    <row r="45" customFormat="false" ht="12.75" hidden="false" customHeight="false" outlineLevel="0" collapsed="false">
      <c r="A45" s="43" t="s">
        <v>48</v>
      </c>
      <c r="B45" s="12" t="n">
        <v>1885</v>
      </c>
      <c r="C45" s="162" t="n">
        <v>580</v>
      </c>
    </row>
    <row r="46" customFormat="false" ht="12.75" hidden="false" customHeight="false" outlineLevel="0" collapsed="false">
      <c r="A46" s="43" t="s">
        <v>49</v>
      </c>
      <c r="B46" s="12" t="n">
        <v>2725</v>
      </c>
      <c r="C46" s="162" t="n">
        <v>517</v>
      </c>
    </row>
    <row r="47" customFormat="false" ht="12.75" hidden="false" customHeight="false" outlineLevel="0" collapsed="false">
      <c r="A47" s="43" t="s">
        <v>50</v>
      </c>
      <c r="B47" s="12" t="n">
        <v>7820</v>
      </c>
      <c r="C47" s="162" t="n">
        <v>4664</v>
      </c>
    </row>
    <row r="48" customFormat="false" ht="12.75" hidden="false" customHeight="false" outlineLevel="0" collapsed="false">
      <c r="A48" s="43" t="s">
        <v>51</v>
      </c>
      <c r="B48" s="12" t="n">
        <v>9926</v>
      </c>
      <c r="C48" s="162" t="n">
        <v>5282</v>
      </c>
    </row>
    <row r="49" customFormat="false" ht="12.75" hidden="false" customHeight="false" outlineLevel="0" collapsed="false">
      <c r="A49" s="43" t="s">
        <v>52</v>
      </c>
      <c r="B49" s="12" t="n">
        <v>3348</v>
      </c>
      <c r="C49" s="162" t="n">
        <v>1621</v>
      </c>
    </row>
    <row r="50" customFormat="false" ht="12.75" hidden="false" customHeight="false" outlineLevel="0" collapsed="false">
      <c r="A50" s="43" t="s">
        <v>53</v>
      </c>
      <c r="B50" s="12" t="n">
        <v>7424</v>
      </c>
      <c r="C50" s="162" t="n">
        <v>3695</v>
      </c>
    </row>
    <row r="51" customFormat="false" ht="12.75" hidden="false" customHeight="false" outlineLevel="0" collapsed="false">
      <c r="A51" s="43" t="s">
        <v>54</v>
      </c>
      <c r="B51" s="12" t="n">
        <v>7017</v>
      </c>
      <c r="C51" s="162" t="n">
        <v>3443</v>
      </c>
    </row>
    <row r="52" customFormat="false" ht="12.75" hidden="false" customHeight="false" outlineLevel="0" collapsed="false">
      <c r="A52" s="43" t="s">
        <v>55</v>
      </c>
      <c r="B52" s="12" t="n">
        <v>7559</v>
      </c>
      <c r="C52" s="162" t="n">
        <v>4096</v>
      </c>
    </row>
    <row r="53" customFormat="false" ht="12.75" hidden="false" customHeight="false" outlineLevel="0" collapsed="false">
      <c r="A53" s="43" t="s">
        <v>57</v>
      </c>
      <c r="B53" s="12" t="n">
        <v>9879</v>
      </c>
      <c r="C53" s="162" t="n">
        <v>7984</v>
      </c>
    </row>
    <row r="54" customFormat="false" ht="12.75" hidden="false" customHeight="false" outlineLevel="0" collapsed="false">
      <c r="A54" s="43" t="s">
        <v>58</v>
      </c>
      <c r="B54" s="12" t="n">
        <v>29666</v>
      </c>
      <c r="C54" s="162" t="n">
        <v>19525</v>
      </c>
    </row>
    <row r="55" customFormat="false" ht="12.75" hidden="false" customHeight="false" outlineLevel="0" collapsed="false">
      <c r="A55" s="43" t="s">
        <v>59</v>
      </c>
      <c r="B55" s="12" t="n">
        <v>25096</v>
      </c>
      <c r="C55" s="162" t="n">
        <v>16632</v>
      </c>
    </row>
    <row r="56" customFormat="false" ht="12.75" hidden="false" customHeight="false" outlineLevel="0" collapsed="false">
      <c r="A56" s="43" t="s">
        <v>60</v>
      </c>
      <c r="B56" s="12" t="n">
        <v>31999</v>
      </c>
      <c r="C56" s="162" t="n">
        <v>19867</v>
      </c>
    </row>
    <row r="57" customFormat="false" ht="12.75" hidden="false" customHeight="false" outlineLevel="0" collapsed="false">
      <c r="A57" s="43" t="s">
        <v>61</v>
      </c>
      <c r="B57" s="12" t="n">
        <v>22885</v>
      </c>
      <c r="C57" s="162" t="n">
        <v>13303</v>
      </c>
    </row>
    <row r="58" customFormat="false" ht="12.75" hidden="false" customHeight="false" outlineLevel="0" collapsed="false">
      <c r="A58" s="43" t="s">
        <v>62</v>
      </c>
      <c r="B58" s="12" t="n">
        <v>12732</v>
      </c>
      <c r="C58" s="162" t="n">
        <v>5493</v>
      </c>
    </row>
    <row r="59" customFormat="false" ht="12.75" hidden="false" customHeight="false" outlineLevel="0" collapsed="false">
      <c r="A59" s="43" t="s">
        <v>63</v>
      </c>
      <c r="B59" s="12" t="n">
        <v>9241</v>
      </c>
      <c r="C59" s="162" t="n">
        <v>4401</v>
      </c>
    </row>
    <row r="60" customFormat="false" ht="12.75" hidden="false" customHeight="false" outlineLevel="0" collapsed="false">
      <c r="A60" s="43" t="s">
        <v>64</v>
      </c>
      <c r="B60" s="12" t="n">
        <v>9351</v>
      </c>
      <c r="C60" s="162" t="n">
        <v>4600</v>
      </c>
    </row>
    <row r="61" customFormat="false" ht="12.75" hidden="false" customHeight="false" outlineLevel="0" collapsed="false">
      <c r="A61" s="43" t="s">
        <v>65</v>
      </c>
      <c r="B61" s="12" t="n">
        <v>6946</v>
      </c>
      <c r="C61" s="162" t="n">
        <v>3815</v>
      </c>
    </row>
    <row r="62" customFormat="false" ht="12.75" hidden="false" customHeight="false" outlineLevel="0" collapsed="false">
      <c r="A62" s="43" t="s">
        <v>66</v>
      </c>
      <c r="B62" s="12" t="n">
        <v>10927</v>
      </c>
      <c r="C62" s="162" t="n">
        <v>7751</v>
      </c>
    </row>
    <row r="63" customFormat="false" ht="12.75" hidden="false" customHeight="false" outlineLevel="0" collapsed="false">
      <c r="A63" s="43" t="s">
        <v>67</v>
      </c>
      <c r="B63" s="12" t="n">
        <v>12478</v>
      </c>
      <c r="C63" s="162" t="n">
        <v>7027</v>
      </c>
    </row>
    <row r="64" customFormat="false" ht="12.75" hidden="false" customHeight="false" outlineLevel="0" collapsed="false">
      <c r="A64" s="46" t="s">
        <v>68</v>
      </c>
      <c r="B64" s="12" t="n">
        <v>4829</v>
      </c>
      <c r="C64" s="162" t="n">
        <v>2494</v>
      </c>
    </row>
    <row r="65" customFormat="false" ht="12.75" hidden="false" customHeight="false" outlineLevel="0" collapsed="false">
      <c r="A65" s="46" t="n">
        <v>1994</v>
      </c>
      <c r="B65" s="13" t="n">
        <v>5620</v>
      </c>
      <c r="C65" s="162" t="n">
        <v>2163</v>
      </c>
    </row>
    <row r="66" customFormat="false" ht="12.75" hidden="false" customHeight="false" outlineLevel="0" collapsed="false">
      <c r="A66" s="46" t="n">
        <v>1995</v>
      </c>
      <c r="B66" s="18" t="n">
        <v>4175</v>
      </c>
      <c r="C66" s="162" t="n">
        <v>942</v>
      </c>
    </row>
    <row r="67" customFormat="false" ht="12.75" hidden="false" customHeight="false" outlineLevel="0" collapsed="false">
      <c r="A67" s="46" t="n">
        <v>1996</v>
      </c>
      <c r="B67" s="18" t="n">
        <v>7305</v>
      </c>
      <c r="C67" s="162" t="n">
        <v>4128</v>
      </c>
    </row>
    <row r="68" customFormat="false" ht="12.75" hidden="false" customHeight="false" outlineLevel="0" collapsed="false">
      <c r="A68" s="46" t="n">
        <v>1997</v>
      </c>
      <c r="B68" s="18" t="n">
        <v>7726</v>
      </c>
      <c r="C68" s="162" t="n">
        <v>4107</v>
      </c>
    </row>
    <row r="69" customFormat="false" ht="12.75" hidden="false" customHeight="false" outlineLevel="0" collapsed="false">
      <c r="A69" s="46" t="n">
        <v>1998</v>
      </c>
      <c r="B69" s="18" t="n">
        <v>4963</v>
      </c>
      <c r="C69" s="163" t="n">
        <v>2984</v>
      </c>
    </row>
    <row r="70" customFormat="false" ht="12.75" hidden="false" customHeight="false" outlineLevel="0" collapsed="false">
      <c r="A70" s="46" t="n">
        <v>1999</v>
      </c>
      <c r="B70" s="18" t="n">
        <v>6269</v>
      </c>
      <c r="C70" s="163" t="n">
        <v>3504</v>
      </c>
    </row>
    <row r="71" customFormat="false" ht="12.75" hidden="false" customHeight="false" outlineLevel="0" collapsed="false">
      <c r="A71" s="46" t="n">
        <v>2000</v>
      </c>
      <c r="B71" s="18" t="n">
        <v>10516</v>
      </c>
      <c r="C71" s="163" t="n">
        <v>6280</v>
      </c>
    </row>
    <row r="72" customFormat="false" ht="12.75" hidden="false" customHeight="false" outlineLevel="0" collapsed="false">
      <c r="A72" s="46" t="n">
        <v>2001</v>
      </c>
      <c r="B72" s="18" t="n">
        <v>28612</v>
      </c>
      <c r="C72" s="163" t="n">
        <v>18528</v>
      </c>
    </row>
    <row r="73" customFormat="false" ht="12.75" hidden="false" customHeight="false" outlineLevel="0" collapsed="false">
      <c r="A73" s="46" t="n">
        <v>2002</v>
      </c>
      <c r="B73" s="18" t="n">
        <v>15295</v>
      </c>
      <c r="C73" s="163" t="n">
        <v>9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6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AA109" activeCellId="0" sqref="A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4" width="6.7"/>
    <col collapsed="false" customWidth="true" hidden="false" outlineLevel="0" max="3" min="3" style="54" width="0.7"/>
    <col collapsed="false" customWidth="true" hidden="false" outlineLevel="0" max="5" min="4" style="1" width="5.71"/>
    <col collapsed="false" customWidth="true" hidden="false" outlineLevel="0" max="6" min="6" style="1" width="4.56"/>
    <col collapsed="false" customWidth="true" hidden="false" outlineLevel="0" max="7" min="7" style="1" width="5.71"/>
    <col collapsed="false" customWidth="true" hidden="false" outlineLevel="0" max="8" min="8" style="48" width="5.71"/>
    <col collapsed="false" customWidth="true" hidden="false" outlineLevel="0" max="9" min="9" style="55" width="0.7"/>
    <col collapsed="false" customWidth="true" hidden="false" outlineLevel="0" max="10" min="10" style="56" width="6.41"/>
    <col collapsed="false" customWidth="true" hidden="false" outlineLevel="0" max="11" min="11" style="57" width="0.7"/>
    <col collapsed="false" customWidth="true" hidden="false" outlineLevel="0" max="12" min="12" style="1" width="4.41"/>
    <col collapsed="false" customWidth="true" hidden="false" outlineLevel="0" max="13" min="13" style="1" width="4.14"/>
    <col collapsed="false" customWidth="true" hidden="false" outlineLevel="0" max="14" min="14" style="48" width="4.28"/>
    <col collapsed="false" customWidth="true" hidden="false" outlineLevel="0" max="15" min="15" style="1" width="0.85"/>
    <col collapsed="false" customWidth="true" hidden="false" outlineLevel="0" max="16" min="16" style="58" width="6.56"/>
    <col collapsed="false" customWidth="true" hidden="false" outlineLevel="0" max="17" min="17" style="1" width="0.7"/>
    <col collapsed="false" customWidth="true" hidden="false" outlineLevel="0" max="18" min="18" style="1" width="4.7"/>
    <col collapsed="false" customWidth="true" hidden="false" outlineLevel="0" max="19" min="19" style="1" width="4.56"/>
    <col collapsed="false" customWidth="true" hidden="false" outlineLevel="0" max="20" min="20" style="1" width="4.85"/>
    <col collapsed="false" customWidth="true" hidden="false" outlineLevel="0" max="21" min="21" style="1" width="0.7"/>
    <col collapsed="false" customWidth="true" hidden="false" outlineLevel="0" max="22" min="22" style="1" width="6.28"/>
    <col collapsed="false" customWidth="true" hidden="false" outlineLevel="0" max="23" min="23" style="1" width="6.13"/>
    <col collapsed="false" customWidth="true" hidden="false" outlineLevel="0" max="26" min="24" style="1" width="5.71"/>
    <col collapsed="false" customWidth="true" hidden="false" outlineLevel="0" max="27" min="27" style="0" width="5.71"/>
  </cols>
  <sheetData>
    <row r="1" customFormat="false" ht="12.75" hidden="false" customHeight="false" outlineLevel="0" collapsed="false">
      <c r="H1" s="1"/>
      <c r="I1" s="48"/>
      <c r="J1" s="55"/>
      <c r="K1" s="55"/>
      <c r="L1" s="57"/>
      <c r="N1" s="1"/>
      <c r="O1" s="48"/>
      <c r="P1" s="59"/>
      <c r="Q1" s="48"/>
      <c r="AA1" s="1"/>
    </row>
    <row r="2" customFormat="false" ht="12.75" hidden="false" customHeight="false" outlineLevel="0" collapsed="false">
      <c r="H2" s="1"/>
      <c r="I2" s="48"/>
      <c r="J2" s="55"/>
      <c r="K2" s="55"/>
      <c r="L2" s="57"/>
      <c r="N2" s="1"/>
      <c r="O2" s="48"/>
      <c r="P2" s="59"/>
      <c r="Q2" s="48"/>
      <c r="AA2" s="1"/>
    </row>
    <row r="3" customFormat="false" ht="13.5" hidden="false" customHeight="false" outlineLevel="0" collapsed="false">
      <c r="A3" s="60" t="s">
        <v>120</v>
      </c>
      <c r="B3" s="61"/>
      <c r="C3" s="61"/>
      <c r="D3" s="62"/>
      <c r="E3" s="62"/>
      <c r="F3" s="62"/>
      <c r="G3" s="62"/>
      <c r="H3" s="62"/>
      <c r="I3" s="62"/>
      <c r="J3" s="63"/>
      <c r="K3" s="63"/>
      <c r="L3" s="64"/>
      <c r="M3" s="62"/>
      <c r="N3" s="62"/>
      <c r="O3" s="62"/>
      <c r="P3" s="65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3.5" hidden="false" customHeight="false" outlineLevel="0" collapsed="false">
      <c r="A4" s="66"/>
      <c r="H4" s="1"/>
      <c r="I4" s="48"/>
      <c r="J4" s="55"/>
      <c r="K4" s="55"/>
      <c r="L4" s="57"/>
      <c r="N4" s="1"/>
      <c r="O4" s="48"/>
      <c r="P4" s="59"/>
      <c r="Q4" s="48"/>
      <c r="AA4" s="1"/>
    </row>
    <row r="5" customFormat="false" ht="12.75" hidden="false" customHeight="false" outlineLevel="0" collapsed="false">
      <c r="A5" s="67"/>
      <c r="B5" s="68"/>
      <c r="C5" s="68"/>
      <c r="D5" s="69" t="s">
        <v>121</v>
      </c>
      <c r="E5" s="70"/>
      <c r="F5" s="70"/>
      <c r="G5" s="70"/>
      <c r="H5" s="70"/>
      <c r="I5" s="71"/>
      <c r="J5" s="71"/>
      <c r="K5" s="71"/>
      <c r="L5" s="72" t="s">
        <v>122</v>
      </c>
      <c r="M5" s="37"/>
      <c r="N5" s="70"/>
      <c r="O5" s="71"/>
      <c r="P5" s="59"/>
      <c r="Q5" s="71"/>
      <c r="R5" s="72" t="s">
        <v>123</v>
      </c>
      <c r="S5" s="37"/>
      <c r="T5" s="70"/>
      <c r="U5" s="67"/>
      <c r="V5" s="73"/>
      <c r="W5" s="72" t="s">
        <v>124</v>
      </c>
      <c r="X5" s="72"/>
      <c r="Y5" s="74"/>
      <c r="Z5" s="37"/>
      <c r="AA5" s="70"/>
    </row>
    <row r="6" customFormat="false" ht="12.75" hidden="false" customHeight="false" outlineLevel="0" collapsed="false">
      <c r="A6" s="67"/>
      <c r="B6" s="68" t="s">
        <v>125</v>
      </c>
      <c r="C6" s="68"/>
      <c r="D6" s="67" t="s">
        <v>126</v>
      </c>
      <c r="E6" s="67" t="s">
        <v>127</v>
      </c>
      <c r="F6" s="67" t="s">
        <v>128</v>
      </c>
      <c r="G6" s="75" t="s">
        <v>129</v>
      </c>
      <c r="H6" s="67" t="s">
        <v>130</v>
      </c>
      <c r="I6" s="71"/>
      <c r="J6" s="71" t="s">
        <v>131</v>
      </c>
      <c r="K6" s="71"/>
      <c r="L6" s="75" t="s">
        <v>129</v>
      </c>
      <c r="M6" s="67" t="s">
        <v>127</v>
      </c>
      <c r="N6" s="67"/>
      <c r="O6" s="71"/>
      <c r="P6" s="59" t="s">
        <v>132</v>
      </c>
      <c r="Q6" s="71"/>
      <c r="R6" s="75" t="s">
        <v>129</v>
      </c>
      <c r="S6" s="67" t="s">
        <v>127</v>
      </c>
      <c r="T6" s="67"/>
      <c r="U6" s="67"/>
      <c r="V6" s="67" t="s">
        <v>133</v>
      </c>
      <c r="W6" s="75" t="s">
        <v>134</v>
      </c>
      <c r="X6" s="75" t="s">
        <v>135</v>
      </c>
      <c r="Y6" s="75" t="s">
        <v>129</v>
      </c>
      <c r="Z6" s="67" t="s">
        <v>136</v>
      </c>
      <c r="AA6" s="67"/>
    </row>
    <row r="7" customFormat="false" ht="13.5" hidden="false" customHeight="false" outlineLevel="0" collapsed="false">
      <c r="A7" s="76" t="s">
        <v>76</v>
      </c>
      <c r="B7" s="77" t="s">
        <v>137</v>
      </c>
      <c r="C7" s="77"/>
      <c r="D7" s="76" t="s">
        <v>138</v>
      </c>
      <c r="E7" s="76" t="s">
        <v>139</v>
      </c>
      <c r="F7" s="76" t="s">
        <v>140</v>
      </c>
      <c r="G7" s="78" t="s">
        <v>141</v>
      </c>
      <c r="H7" s="76" t="s">
        <v>142</v>
      </c>
      <c r="I7" s="71"/>
      <c r="J7" s="76" t="s">
        <v>143</v>
      </c>
      <c r="K7" s="71"/>
      <c r="L7" s="78" t="s">
        <v>141</v>
      </c>
      <c r="M7" s="76" t="s">
        <v>139</v>
      </c>
      <c r="N7" s="76" t="s">
        <v>89</v>
      </c>
      <c r="O7" s="71"/>
      <c r="P7" s="79" t="s">
        <v>144</v>
      </c>
      <c r="Q7" s="71"/>
      <c r="R7" s="78" t="s">
        <v>141</v>
      </c>
      <c r="S7" s="76" t="s">
        <v>139</v>
      </c>
      <c r="T7" s="76" t="s">
        <v>89</v>
      </c>
      <c r="U7" s="67"/>
      <c r="V7" s="76" t="s">
        <v>145</v>
      </c>
      <c r="W7" s="80" t="s">
        <v>137</v>
      </c>
      <c r="X7" s="80" t="s">
        <v>140</v>
      </c>
      <c r="Y7" s="78" t="s">
        <v>141</v>
      </c>
      <c r="Z7" s="76" t="s">
        <v>146</v>
      </c>
      <c r="AA7" s="76" t="s">
        <v>147</v>
      </c>
    </row>
    <row r="8" customFormat="false" ht="12.75" hidden="false" customHeight="false" outlineLevel="0" collapsed="false">
      <c r="A8" s="67"/>
      <c r="D8" s="81"/>
      <c r="E8" s="81"/>
      <c r="F8" s="81"/>
      <c r="G8" s="81"/>
      <c r="H8" s="81"/>
      <c r="I8" s="75"/>
      <c r="J8" s="82"/>
      <c r="K8" s="75"/>
      <c r="L8" s="75"/>
      <c r="M8" s="81"/>
      <c r="N8" s="81"/>
      <c r="O8" s="75"/>
      <c r="P8" s="83"/>
      <c r="Q8" s="75"/>
      <c r="R8" s="81"/>
      <c r="S8" s="81"/>
      <c r="T8" s="67"/>
      <c r="U8" s="67"/>
      <c r="V8" s="67"/>
      <c r="W8" s="67"/>
      <c r="X8" s="67"/>
      <c r="Y8" s="67"/>
      <c r="Z8" s="67"/>
      <c r="AA8" s="67"/>
    </row>
    <row r="9" customFormat="false" ht="12.75" hidden="false" customHeight="false" outlineLevel="0" collapsed="false">
      <c r="A9" s="84" t="n">
        <v>1933</v>
      </c>
      <c r="B9" s="85" t="n">
        <v>40737</v>
      </c>
      <c r="C9" s="86"/>
      <c r="D9" s="87"/>
      <c r="E9" s="87"/>
      <c r="F9" s="87"/>
      <c r="G9" s="87"/>
      <c r="H9" s="87"/>
      <c r="I9" s="75"/>
      <c r="J9" s="87"/>
      <c r="K9" s="75"/>
      <c r="L9" s="87"/>
      <c r="M9" s="87"/>
      <c r="N9" s="87"/>
      <c r="O9" s="75"/>
      <c r="P9" s="88"/>
      <c r="Q9" s="75"/>
      <c r="R9" s="87"/>
      <c r="S9" s="87"/>
      <c r="T9" s="87"/>
      <c r="U9" s="67"/>
      <c r="V9" s="87"/>
      <c r="W9" s="87"/>
      <c r="X9" s="87"/>
      <c r="Y9" s="87"/>
      <c r="Z9" s="87"/>
      <c r="AA9" s="87"/>
      <c r="AB9" s="89"/>
    </row>
    <row r="10" customFormat="false" ht="12.75" hidden="false" customHeight="false" outlineLevel="0" collapsed="false">
      <c r="A10" s="84" t="n">
        <v>1934</v>
      </c>
      <c r="B10" s="85" t="n">
        <v>2227</v>
      </c>
      <c r="C10" s="86"/>
      <c r="D10" s="87"/>
      <c r="E10" s="87"/>
      <c r="F10" s="87"/>
      <c r="G10" s="87"/>
      <c r="H10" s="87"/>
      <c r="I10" s="75"/>
      <c r="J10" s="87"/>
      <c r="K10" s="75"/>
      <c r="L10" s="87"/>
      <c r="M10" s="87"/>
      <c r="N10" s="87"/>
      <c r="O10" s="75"/>
      <c r="P10" s="88"/>
      <c r="Q10" s="75"/>
      <c r="R10" s="87"/>
      <c r="S10" s="87"/>
      <c r="T10" s="87"/>
      <c r="U10" s="67"/>
      <c r="V10" s="87"/>
      <c r="W10" s="87"/>
      <c r="X10" s="87"/>
      <c r="Y10" s="87"/>
      <c r="Z10" s="87"/>
      <c r="AA10" s="87"/>
      <c r="AB10" s="89"/>
    </row>
    <row r="11" customFormat="false" ht="12.75" hidden="false" customHeight="false" outlineLevel="0" collapsed="false">
      <c r="A11" s="67"/>
      <c r="D11" s="81"/>
      <c r="E11" s="81"/>
      <c r="F11" s="81"/>
      <c r="G11" s="81"/>
      <c r="H11" s="81"/>
      <c r="I11" s="75"/>
      <c r="J11" s="90"/>
      <c r="K11" s="75"/>
      <c r="L11" s="75"/>
      <c r="M11" s="81"/>
      <c r="N11" s="81"/>
      <c r="O11" s="75"/>
      <c r="P11" s="83"/>
      <c r="Q11" s="75"/>
      <c r="R11" s="81"/>
      <c r="S11" s="81"/>
      <c r="T11" s="81"/>
      <c r="U11" s="67"/>
      <c r="V11" s="81"/>
      <c r="W11" s="81"/>
      <c r="X11" s="81"/>
      <c r="Y11" s="81"/>
      <c r="Z11" s="81"/>
      <c r="AA11" s="81"/>
      <c r="AB11" s="89"/>
    </row>
    <row r="12" customFormat="false" ht="12.75" hidden="false" customHeight="false" outlineLevel="0" collapsed="false">
      <c r="A12" s="84" t="n">
        <v>1935</v>
      </c>
      <c r="B12" s="85" t="n">
        <v>14013</v>
      </c>
      <c r="C12" s="86"/>
      <c r="D12" s="87" t="n">
        <v>889</v>
      </c>
      <c r="E12" s="87"/>
      <c r="F12" s="87"/>
      <c r="G12" s="87"/>
      <c r="H12" s="87" t="n">
        <v>889</v>
      </c>
      <c r="I12" s="75"/>
      <c r="J12" s="87"/>
      <c r="K12" s="75"/>
      <c r="L12" s="87"/>
      <c r="M12" s="87"/>
      <c r="N12" s="87"/>
      <c r="O12" s="75"/>
      <c r="P12" s="88"/>
      <c r="Q12" s="75"/>
      <c r="R12" s="87"/>
      <c r="S12" s="87"/>
      <c r="T12" s="87"/>
      <c r="U12" s="67"/>
      <c r="V12" s="87"/>
      <c r="W12" s="87" t="n">
        <v>264</v>
      </c>
      <c r="X12" s="87"/>
      <c r="Y12" s="91" t="n">
        <v>1500</v>
      </c>
      <c r="Z12" s="87"/>
      <c r="AA12" s="87" t="n">
        <f aca="false">SUM(V12:Z12)</f>
        <v>1764</v>
      </c>
      <c r="AB12" s="89"/>
    </row>
    <row r="13" customFormat="false" ht="12.75" hidden="false" customHeight="false" outlineLevel="0" collapsed="false">
      <c r="A13" s="84" t="n">
        <v>1936</v>
      </c>
      <c r="B13" s="85" t="n">
        <v>16501</v>
      </c>
      <c r="C13" s="86"/>
      <c r="D13" s="87" t="n">
        <v>29</v>
      </c>
      <c r="E13" s="87"/>
      <c r="F13" s="87"/>
      <c r="G13" s="87"/>
      <c r="H13" s="87" t="n">
        <v>29</v>
      </c>
      <c r="I13" s="75"/>
      <c r="J13" s="87"/>
      <c r="K13" s="75"/>
      <c r="L13" s="87"/>
      <c r="M13" s="87"/>
      <c r="N13" s="87"/>
      <c r="O13" s="75"/>
      <c r="P13" s="88"/>
      <c r="Q13" s="75"/>
      <c r="R13" s="87"/>
      <c r="S13" s="87"/>
      <c r="T13" s="87"/>
      <c r="U13" s="67"/>
      <c r="V13" s="87" t="n">
        <v>500</v>
      </c>
      <c r="W13" s="87" t="n">
        <v>895</v>
      </c>
      <c r="X13" s="87"/>
      <c r="Y13" s="87" t="n">
        <v>25</v>
      </c>
      <c r="Z13" s="87"/>
      <c r="AA13" s="87" t="n">
        <f aca="false">SUM(V13:Z13)</f>
        <v>1420</v>
      </c>
      <c r="AB13" s="89"/>
    </row>
    <row r="14" customFormat="false" ht="12.75" hidden="false" customHeight="false" outlineLevel="0" collapsed="false">
      <c r="A14" s="84" t="n">
        <v>1937</v>
      </c>
      <c r="B14" s="85" t="n">
        <v>15087</v>
      </c>
      <c r="C14" s="86"/>
      <c r="D14" s="87" t="n">
        <v>65</v>
      </c>
      <c r="E14" s="87"/>
      <c r="F14" s="87"/>
      <c r="G14" s="87"/>
      <c r="H14" s="87" t="n">
        <v>65</v>
      </c>
      <c r="I14" s="75"/>
      <c r="J14" s="87"/>
      <c r="K14" s="75"/>
      <c r="L14" s="87"/>
      <c r="M14" s="87"/>
      <c r="N14" s="87"/>
      <c r="O14" s="75"/>
      <c r="P14" s="88"/>
      <c r="Q14" s="75"/>
      <c r="R14" s="87"/>
      <c r="S14" s="87"/>
      <c r="T14" s="87"/>
      <c r="U14" s="67"/>
      <c r="V14" s="87"/>
      <c r="W14" s="87" t="n">
        <v>2162</v>
      </c>
      <c r="X14" s="87"/>
      <c r="Y14" s="87"/>
      <c r="Z14" s="87"/>
      <c r="AA14" s="87" t="n">
        <f aca="false">SUM(V14:Z14)</f>
        <v>2162</v>
      </c>
      <c r="AB14" s="89"/>
    </row>
    <row r="15" customFormat="false" ht="12.75" hidden="false" customHeight="false" outlineLevel="0" collapsed="false">
      <c r="A15" s="84" t="n">
        <v>1938</v>
      </c>
      <c r="B15" s="85" t="n">
        <v>17123</v>
      </c>
      <c r="C15" s="86"/>
      <c r="D15" s="87"/>
      <c r="E15" s="87"/>
      <c r="F15" s="87"/>
      <c r="G15" s="87"/>
      <c r="H15" s="87"/>
      <c r="I15" s="75"/>
      <c r="J15" s="87"/>
      <c r="K15" s="75"/>
      <c r="L15" s="85"/>
      <c r="M15" s="87"/>
      <c r="N15" s="87"/>
      <c r="O15" s="75"/>
      <c r="P15" s="88"/>
      <c r="Q15" s="75"/>
      <c r="R15" s="87"/>
      <c r="S15" s="87"/>
      <c r="T15" s="87"/>
      <c r="U15" s="67"/>
      <c r="V15" s="87"/>
      <c r="W15" s="87"/>
      <c r="X15" s="87"/>
      <c r="Y15" s="87"/>
      <c r="Z15" s="87"/>
      <c r="AA15" s="87"/>
      <c r="AB15" s="89"/>
    </row>
    <row r="16" customFormat="false" ht="12.75" hidden="false" customHeight="false" outlineLevel="0" collapsed="false">
      <c r="A16" s="84" t="n">
        <f aca="false">+A15+1</f>
        <v>1939</v>
      </c>
      <c r="B16" s="85" t="n">
        <v>19591</v>
      </c>
      <c r="C16" s="86"/>
      <c r="D16" s="87"/>
      <c r="E16" s="87" t="n">
        <v>8148</v>
      </c>
      <c r="F16" s="87"/>
      <c r="G16" s="87"/>
      <c r="H16" s="87"/>
      <c r="I16" s="75"/>
      <c r="J16" s="87"/>
      <c r="K16" s="75"/>
      <c r="L16" s="85"/>
      <c r="M16" s="87"/>
      <c r="N16" s="87"/>
      <c r="O16" s="75"/>
      <c r="P16" s="88"/>
      <c r="Q16" s="75"/>
      <c r="R16" s="87"/>
      <c r="S16" s="87"/>
      <c r="T16" s="87"/>
      <c r="U16" s="67"/>
      <c r="V16" s="87"/>
      <c r="W16" s="87"/>
      <c r="X16" s="87"/>
      <c r="Y16" s="87"/>
      <c r="Z16" s="87" t="n">
        <v>10104</v>
      </c>
      <c r="AA16" s="87" t="n">
        <f aca="false">SUM(V16:Z16)</f>
        <v>10104</v>
      </c>
      <c r="AB16" s="89"/>
    </row>
    <row r="17" customFormat="false" ht="12.75" hidden="false" customHeight="false" outlineLevel="0" collapsed="false">
      <c r="A17" s="67"/>
      <c r="D17" s="81"/>
      <c r="E17" s="81"/>
      <c r="F17" s="81"/>
      <c r="G17" s="81"/>
      <c r="H17" s="89"/>
      <c r="I17" s="92"/>
      <c r="J17" s="93"/>
      <c r="K17" s="92"/>
      <c r="L17" s="92"/>
      <c r="M17" s="81"/>
      <c r="N17" s="81"/>
      <c r="O17" s="75"/>
      <c r="P17" s="83"/>
      <c r="Q17" s="75"/>
      <c r="R17" s="81"/>
      <c r="S17" s="81"/>
      <c r="T17" s="81"/>
      <c r="U17" s="67"/>
      <c r="V17" s="81"/>
      <c r="W17" s="81"/>
      <c r="X17" s="81"/>
      <c r="Y17" s="81"/>
      <c r="Z17" s="81"/>
      <c r="AA17" s="81"/>
      <c r="AB17" s="89"/>
    </row>
    <row r="18" customFormat="false" ht="12.75" hidden="false" customHeight="false" outlineLevel="0" collapsed="false">
      <c r="A18" s="84" t="n">
        <f aca="false">+A16+1</f>
        <v>1940</v>
      </c>
      <c r="B18" s="85" t="n">
        <v>26894</v>
      </c>
      <c r="C18" s="86"/>
      <c r="D18" s="87"/>
      <c r="E18" s="87" t="n">
        <v>17124</v>
      </c>
      <c r="F18" s="87"/>
      <c r="G18" s="87"/>
      <c r="H18" s="87"/>
      <c r="I18" s="75"/>
      <c r="J18" s="87"/>
      <c r="K18" s="75"/>
      <c r="L18" s="85"/>
      <c r="M18" s="87"/>
      <c r="N18" s="87"/>
      <c r="O18" s="75"/>
      <c r="P18" s="88"/>
      <c r="Q18" s="75"/>
      <c r="R18" s="87"/>
      <c r="S18" s="87"/>
      <c r="T18" s="87"/>
      <c r="U18" s="67"/>
      <c r="V18" s="87"/>
      <c r="W18" s="87"/>
      <c r="X18" s="87"/>
      <c r="Y18" s="87"/>
      <c r="Z18" s="87" t="n">
        <v>9691</v>
      </c>
      <c r="AA18" s="87" t="n">
        <f aca="false">SUM(V18:Z18)</f>
        <v>9691</v>
      </c>
      <c r="AB18" s="89"/>
    </row>
    <row r="19" customFormat="false" ht="12.75" hidden="false" customHeight="false" outlineLevel="0" collapsed="false">
      <c r="A19" s="84" t="n">
        <f aca="false">+A18+1</f>
        <v>1941</v>
      </c>
      <c r="B19" s="85" t="n">
        <v>949</v>
      </c>
      <c r="C19" s="86"/>
      <c r="D19" s="87"/>
      <c r="E19" s="87" t="n">
        <v>851</v>
      </c>
      <c r="F19" s="87"/>
      <c r="G19" s="87"/>
      <c r="H19" s="87"/>
      <c r="I19" s="75"/>
      <c r="J19" s="87"/>
      <c r="K19" s="75"/>
      <c r="L19" s="85"/>
      <c r="M19" s="87"/>
      <c r="N19" s="87"/>
      <c r="O19" s="75"/>
      <c r="P19" s="88"/>
      <c r="Q19" s="75"/>
      <c r="R19" s="87"/>
      <c r="S19" s="87"/>
      <c r="T19" s="87"/>
      <c r="U19" s="67"/>
      <c r="V19" s="87"/>
      <c r="W19" s="87"/>
      <c r="X19" s="87"/>
      <c r="Y19" s="87"/>
      <c r="Z19" s="87"/>
      <c r="AA19" s="87"/>
      <c r="AB19" s="89"/>
    </row>
    <row r="20" customFormat="false" ht="12.75" hidden="false" customHeight="false" outlineLevel="0" collapsed="false">
      <c r="A20" s="84" t="n">
        <f aca="false">+A19+1</f>
        <v>1942</v>
      </c>
      <c r="B20" s="85" t="n">
        <v>16282</v>
      </c>
      <c r="C20" s="86"/>
      <c r="D20" s="87"/>
      <c r="E20" s="87" t="n">
        <v>10884</v>
      </c>
      <c r="F20" s="87"/>
      <c r="G20" s="87"/>
      <c r="H20" s="87"/>
      <c r="I20" s="75"/>
      <c r="J20" s="87"/>
      <c r="K20" s="75"/>
      <c r="L20" s="85"/>
      <c r="M20" s="87"/>
      <c r="N20" s="87"/>
      <c r="O20" s="75"/>
      <c r="P20" s="88"/>
      <c r="Q20" s="75"/>
      <c r="R20" s="87"/>
      <c r="S20" s="87"/>
      <c r="T20" s="87"/>
      <c r="U20" s="67"/>
      <c r="V20" s="87"/>
      <c r="W20" s="87"/>
      <c r="X20" s="87"/>
      <c r="Y20" s="87"/>
      <c r="Z20" s="87"/>
      <c r="AA20" s="87"/>
      <c r="AB20" s="89"/>
    </row>
    <row r="21" customFormat="false" ht="12.75" hidden="false" customHeight="false" outlineLevel="0" collapsed="false">
      <c r="A21" s="84" t="n">
        <f aca="false">+A20+1</f>
        <v>1943</v>
      </c>
      <c r="B21" s="85" t="n">
        <v>17665</v>
      </c>
      <c r="C21" s="86"/>
      <c r="D21" s="87"/>
      <c r="E21" s="87" t="n">
        <v>13664</v>
      </c>
      <c r="F21" s="87"/>
      <c r="G21" s="87"/>
      <c r="H21" s="87"/>
      <c r="I21" s="75"/>
      <c r="J21" s="87"/>
      <c r="K21" s="75"/>
      <c r="L21" s="85"/>
      <c r="M21" s="87"/>
      <c r="N21" s="87"/>
      <c r="O21" s="75"/>
      <c r="P21" s="88"/>
      <c r="Q21" s="75"/>
      <c r="R21" s="87"/>
      <c r="S21" s="87"/>
      <c r="T21" s="87"/>
      <c r="U21" s="67"/>
      <c r="V21" s="87"/>
      <c r="W21" s="87"/>
      <c r="X21" s="87"/>
      <c r="Y21" s="87"/>
      <c r="Z21" s="87"/>
      <c r="AA21" s="87"/>
      <c r="AB21" s="89"/>
    </row>
    <row r="22" customFormat="false" ht="12.75" hidden="false" customHeight="false" outlineLevel="0" collapsed="false">
      <c r="A22" s="84" t="n">
        <f aca="false">+A21+1</f>
        <v>1944</v>
      </c>
      <c r="B22" s="85" t="n">
        <v>4932</v>
      </c>
      <c r="C22" s="86"/>
      <c r="D22" s="87" t="n">
        <v>314</v>
      </c>
      <c r="E22" s="87" t="n">
        <v>146</v>
      </c>
      <c r="F22" s="87"/>
      <c r="G22" s="87" t="n">
        <v>42</v>
      </c>
      <c r="H22" s="87" t="n">
        <v>502</v>
      </c>
      <c r="I22" s="75"/>
      <c r="J22" s="87"/>
      <c r="K22" s="75"/>
      <c r="L22" s="85"/>
      <c r="M22" s="87" t="n">
        <v>3</v>
      </c>
      <c r="N22" s="87" t="n">
        <f aca="false">+M22+L22</f>
        <v>3</v>
      </c>
      <c r="O22" s="75"/>
      <c r="P22" s="88"/>
      <c r="Q22" s="75"/>
      <c r="R22" s="87"/>
      <c r="S22" s="87"/>
      <c r="T22" s="87"/>
      <c r="U22" s="67"/>
      <c r="V22" s="87" t="n">
        <v>38</v>
      </c>
      <c r="W22" s="87" t="n">
        <v>897</v>
      </c>
      <c r="X22" s="87"/>
      <c r="Y22" s="87"/>
      <c r="Z22" s="87"/>
      <c r="AA22" s="87" t="n">
        <f aca="false">SUM(V22:Z22)</f>
        <v>935</v>
      </c>
      <c r="AB22" s="89"/>
    </row>
    <row r="23" customFormat="false" ht="12.75" hidden="false" customHeight="false" outlineLevel="0" collapsed="false">
      <c r="A23" s="67"/>
      <c r="D23" s="81"/>
      <c r="E23" s="81"/>
      <c r="F23" s="81"/>
      <c r="G23" s="81"/>
      <c r="H23" s="89"/>
      <c r="I23" s="92"/>
      <c r="J23" s="93"/>
      <c r="K23" s="92"/>
      <c r="L23" s="92"/>
      <c r="M23" s="81"/>
      <c r="N23" s="81"/>
      <c r="O23" s="75"/>
      <c r="P23" s="83"/>
      <c r="Q23" s="75"/>
      <c r="R23" s="81"/>
      <c r="S23" s="81"/>
      <c r="T23" s="81"/>
      <c r="U23" s="67"/>
      <c r="V23" s="81"/>
      <c r="W23" s="81"/>
      <c r="X23" s="81"/>
      <c r="Y23" s="81"/>
      <c r="Z23" s="81"/>
      <c r="AA23" s="81"/>
      <c r="AB23" s="89"/>
    </row>
    <row r="24" customFormat="false" ht="12.75" hidden="false" customHeight="false" outlineLevel="0" collapsed="false">
      <c r="A24" s="84" t="n">
        <f aca="false">+A22+1</f>
        <v>1945</v>
      </c>
      <c r="B24" s="85" t="n">
        <v>7142</v>
      </c>
      <c r="C24" s="86"/>
      <c r="D24" s="87"/>
      <c r="E24" s="87" t="n">
        <v>414</v>
      </c>
      <c r="F24" s="87"/>
      <c r="G24" s="87" t="n">
        <v>45</v>
      </c>
      <c r="H24" s="87" t="n">
        <v>459</v>
      </c>
      <c r="I24" s="75"/>
      <c r="J24" s="87"/>
      <c r="K24" s="75"/>
      <c r="L24" s="85"/>
      <c r="M24" s="87" t="n">
        <v>59</v>
      </c>
      <c r="N24" s="87" t="n">
        <f aca="false">+M24+L24</f>
        <v>59</v>
      </c>
      <c r="O24" s="75"/>
      <c r="P24" s="88"/>
      <c r="Q24" s="75"/>
      <c r="R24" s="87"/>
      <c r="S24" s="87"/>
      <c r="T24" s="87" t="n">
        <v>0</v>
      </c>
      <c r="U24" s="67"/>
      <c r="V24" s="87"/>
      <c r="W24" s="87"/>
      <c r="X24" s="87"/>
      <c r="Y24" s="87" t="n">
        <v>47</v>
      </c>
      <c r="Z24" s="87"/>
      <c r="AA24" s="87" t="n">
        <f aca="false">SUM(V24:Z24)</f>
        <v>47</v>
      </c>
      <c r="AB24" s="89"/>
    </row>
    <row r="25" customFormat="false" ht="12.75" hidden="false" customHeight="false" outlineLevel="0" collapsed="false">
      <c r="A25" s="84" t="n">
        <f aca="false">+A24+1</f>
        <v>1946</v>
      </c>
      <c r="B25" s="85" t="n">
        <v>46563</v>
      </c>
      <c r="C25" s="86"/>
      <c r="D25" s="87"/>
      <c r="E25" s="87" t="n">
        <v>3648</v>
      </c>
      <c r="F25" s="87"/>
      <c r="G25" s="87" t="n">
        <v>2473</v>
      </c>
      <c r="H25" s="87" t="n">
        <v>6185</v>
      </c>
      <c r="I25" s="75"/>
      <c r="J25" s="87"/>
      <c r="K25" s="75"/>
      <c r="L25" s="85" t="n">
        <v>37</v>
      </c>
      <c r="M25" s="87"/>
      <c r="N25" s="87" t="n">
        <f aca="false">+M25+L25</f>
        <v>37</v>
      </c>
      <c r="O25" s="75"/>
      <c r="P25" s="88"/>
      <c r="Q25" s="75"/>
      <c r="R25" s="87"/>
      <c r="S25" s="87" t="n">
        <v>99</v>
      </c>
      <c r="T25" s="87" t="n">
        <v>99</v>
      </c>
      <c r="U25" s="67"/>
      <c r="V25" s="87"/>
      <c r="W25" s="87"/>
      <c r="X25" s="87"/>
      <c r="Y25" s="87"/>
      <c r="Z25" s="87"/>
      <c r="AA25" s="87"/>
      <c r="AB25" s="89"/>
    </row>
    <row r="26" customFormat="false" ht="12.75" hidden="false" customHeight="false" outlineLevel="0" collapsed="false">
      <c r="A26" s="84" t="n">
        <f aca="false">+A25+1</f>
        <v>1947</v>
      </c>
      <c r="B26" s="85" t="n">
        <v>79834</v>
      </c>
      <c r="C26" s="86"/>
      <c r="D26" s="87"/>
      <c r="E26" s="87" t="n">
        <v>2758</v>
      </c>
      <c r="F26" s="87"/>
      <c r="G26" s="87" t="n">
        <f aca="false">5787+46+1750+522+256</f>
        <v>8361</v>
      </c>
      <c r="H26" s="87" t="n">
        <v>11119</v>
      </c>
      <c r="I26" s="75"/>
      <c r="J26" s="87"/>
      <c r="K26" s="75"/>
      <c r="L26" s="85" t="n">
        <v>27</v>
      </c>
      <c r="M26" s="87" t="n">
        <v>12</v>
      </c>
      <c r="N26" s="87" t="n">
        <f aca="false">+M26+L26</f>
        <v>39</v>
      </c>
      <c r="O26" s="75"/>
      <c r="P26" s="88"/>
      <c r="Q26" s="75"/>
      <c r="R26" s="87" t="n">
        <v>49</v>
      </c>
      <c r="S26" s="87" t="n">
        <v>701</v>
      </c>
      <c r="T26" s="87" t="n">
        <v>750</v>
      </c>
      <c r="U26" s="67"/>
      <c r="V26" s="87"/>
      <c r="W26" s="87"/>
      <c r="X26" s="87" t="n">
        <v>5000</v>
      </c>
      <c r="Y26" s="87" t="n">
        <v>6027</v>
      </c>
      <c r="Z26" s="87"/>
      <c r="AA26" s="87" t="n">
        <f aca="false">SUM(V26:Z26)</f>
        <v>11027</v>
      </c>
      <c r="AB26" s="89"/>
    </row>
    <row r="27" customFormat="false" ht="12.75" hidden="false" customHeight="false" outlineLevel="0" collapsed="false">
      <c r="A27" s="84" t="n">
        <f aca="false">+A26+1</f>
        <v>1948</v>
      </c>
      <c r="B27" s="85" t="n">
        <v>84627</v>
      </c>
      <c r="C27" s="86"/>
      <c r="D27" s="87"/>
      <c r="E27" s="87" t="n">
        <v>4181</v>
      </c>
      <c r="F27" s="87"/>
      <c r="G27" s="87" t="n">
        <f aca="false">50+478+1594+7271</f>
        <v>9393</v>
      </c>
      <c r="H27" s="87" t="n">
        <v>13574</v>
      </c>
      <c r="I27" s="75"/>
      <c r="J27" s="87"/>
      <c r="K27" s="75"/>
      <c r="L27" s="85" t="n">
        <v>25</v>
      </c>
      <c r="M27" s="87" t="n">
        <v>17</v>
      </c>
      <c r="N27" s="87" t="n">
        <f aca="false">+M27+L27</f>
        <v>42</v>
      </c>
      <c r="O27" s="75"/>
      <c r="P27" s="88"/>
      <c r="Q27" s="75"/>
      <c r="R27" s="87" t="n">
        <v>10</v>
      </c>
      <c r="S27" s="87" t="n">
        <v>1644</v>
      </c>
      <c r="T27" s="87" t="n">
        <v>1654</v>
      </c>
      <c r="U27" s="67"/>
      <c r="V27" s="87"/>
      <c r="W27" s="87"/>
      <c r="X27" s="87" t="n">
        <v>5000</v>
      </c>
      <c r="Y27" s="87" t="n">
        <v>7175</v>
      </c>
      <c r="Z27" s="87"/>
      <c r="AA27" s="87" t="n">
        <f aca="false">SUM(V27:Z27)</f>
        <v>12175</v>
      </c>
      <c r="AB27" s="89"/>
    </row>
    <row r="28" customFormat="false" ht="12.75" hidden="false" customHeight="false" outlineLevel="0" collapsed="false">
      <c r="A28" s="84" t="n">
        <f aca="false">+A27+1</f>
        <v>1949</v>
      </c>
      <c r="B28" s="85" t="n">
        <v>18682</v>
      </c>
      <c r="C28" s="86"/>
      <c r="D28" s="87"/>
      <c r="E28" s="87" t="n">
        <v>1108</v>
      </c>
      <c r="F28" s="87"/>
      <c r="G28" s="87" t="n">
        <f aca="false">70+196+1438+924</f>
        <v>2628</v>
      </c>
      <c r="H28" s="87" t="n">
        <v>3736</v>
      </c>
      <c r="I28" s="75"/>
      <c r="J28" s="87"/>
      <c r="K28" s="75"/>
      <c r="L28" s="85" t="n">
        <v>15</v>
      </c>
      <c r="M28" s="87"/>
      <c r="N28" s="87" t="n">
        <f aca="false">+M28+L28</f>
        <v>15</v>
      </c>
      <c r="O28" s="75"/>
      <c r="P28" s="88"/>
      <c r="Q28" s="75"/>
      <c r="R28" s="87"/>
      <c r="S28" s="87" t="n">
        <v>1462</v>
      </c>
      <c r="T28" s="87" t="n">
        <v>1462</v>
      </c>
      <c r="U28" s="67"/>
      <c r="V28" s="87"/>
      <c r="W28" s="87"/>
      <c r="X28" s="87" t="n">
        <v>500</v>
      </c>
      <c r="Y28" s="87" t="n">
        <v>133</v>
      </c>
      <c r="Z28" s="87"/>
      <c r="AA28" s="87" t="n">
        <f aca="false">SUM(V28:Z28)</f>
        <v>633</v>
      </c>
      <c r="AB28" s="89"/>
    </row>
    <row r="29" customFormat="false" ht="12.75" hidden="false" customHeight="false" outlineLevel="0" collapsed="false">
      <c r="A29" s="67"/>
      <c r="D29" s="81"/>
      <c r="E29" s="81"/>
      <c r="F29" s="81"/>
      <c r="G29" s="81"/>
      <c r="H29" s="89"/>
      <c r="I29" s="92"/>
      <c r="J29" s="93"/>
      <c r="K29" s="92"/>
      <c r="L29" s="92"/>
      <c r="M29" s="81"/>
      <c r="N29" s="81"/>
      <c r="O29" s="75"/>
      <c r="P29" s="83"/>
      <c r="Q29" s="75"/>
      <c r="R29" s="89"/>
      <c r="S29" s="81"/>
      <c r="T29" s="81"/>
      <c r="U29" s="67"/>
      <c r="V29" s="81"/>
      <c r="W29" s="89"/>
      <c r="X29" s="89"/>
      <c r="Y29" s="89"/>
      <c r="Z29" s="81"/>
      <c r="AA29" s="81"/>
      <c r="AB29" s="89"/>
    </row>
    <row r="30" customFormat="false" ht="12.75" hidden="false" customHeight="false" outlineLevel="0" collapsed="false">
      <c r="A30" s="84" t="n">
        <f aca="false">+A28+1</f>
        <v>1950</v>
      </c>
      <c r="B30" s="85" t="n">
        <v>50059</v>
      </c>
      <c r="C30" s="86"/>
      <c r="D30" s="94"/>
      <c r="E30" s="87" t="n">
        <v>1127</v>
      </c>
      <c r="F30" s="87"/>
      <c r="G30" s="87" t="n">
        <f aca="false">1+25+4048</f>
        <v>4074</v>
      </c>
      <c r="H30" s="87" t="n">
        <v>5201</v>
      </c>
      <c r="I30" s="75"/>
      <c r="J30" s="87"/>
      <c r="K30" s="75"/>
      <c r="L30" s="85" t="n">
        <v>35</v>
      </c>
      <c r="M30" s="87" t="n">
        <v>45</v>
      </c>
      <c r="N30" s="87" t="n">
        <f aca="false">+M30+L30</f>
        <v>80</v>
      </c>
      <c r="O30" s="75"/>
      <c r="P30" s="88"/>
      <c r="Q30" s="75"/>
      <c r="R30" s="87" t="n">
        <v>1</v>
      </c>
      <c r="S30" s="87" t="n">
        <v>169</v>
      </c>
      <c r="T30" s="87" t="n">
        <v>170</v>
      </c>
      <c r="U30" s="67"/>
      <c r="V30" s="87" t="n">
        <v>10</v>
      </c>
      <c r="W30" s="87"/>
      <c r="X30" s="87" t="n">
        <v>2500</v>
      </c>
      <c r="Y30" s="87" t="n">
        <v>500</v>
      </c>
      <c r="Z30" s="87"/>
      <c r="AA30" s="87" t="n">
        <f aca="false">SUM(V30:Z30)</f>
        <v>3010</v>
      </c>
      <c r="AB30" s="89"/>
    </row>
    <row r="31" customFormat="false" ht="12.75" hidden="false" customHeight="false" outlineLevel="0" collapsed="false">
      <c r="A31" s="84" t="n">
        <f aca="false">+A30+1</f>
        <v>1951</v>
      </c>
      <c r="B31" s="85" t="n">
        <v>102724</v>
      </c>
      <c r="C31" s="86"/>
      <c r="D31" s="87" t="n">
        <v>41</v>
      </c>
      <c r="E31" s="87" t="n">
        <v>1638</v>
      </c>
      <c r="F31" s="87"/>
      <c r="G31" s="87" t="n">
        <v>4908</v>
      </c>
      <c r="H31" s="87" t="n">
        <v>6546</v>
      </c>
      <c r="I31" s="75"/>
      <c r="J31" s="87"/>
      <c r="K31" s="75"/>
      <c r="L31" s="85" t="n">
        <v>135</v>
      </c>
      <c r="M31" s="87" t="n">
        <v>6</v>
      </c>
      <c r="N31" s="87" t="n">
        <f aca="false">+M31+L31</f>
        <v>141</v>
      </c>
      <c r="O31" s="75"/>
      <c r="P31" s="88"/>
      <c r="Q31" s="75"/>
      <c r="R31" s="87"/>
      <c r="S31" s="87" t="n">
        <v>135</v>
      </c>
      <c r="T31" s="87" t="n">
        <v>135</v>
      </c>
      <c r="U31" s="67"/>
      <c r="V31" s="87"/>
      <c r="W31" s="87"/>
      <c r="X31" s="87" t="n">
        <v>5000</v>
      </c>
      <c r="Y31" s="87" t="n">
        <v>5602</v>
      </c>
      <c r="Z31" s="87"/>
      <c r="AA31" s="87" t="n">
        <f aca="false">SUM(V31:Z31)</f>
        <v>10602</v>
      </c>
      <c r="AB31" s="89"/>
    </row>
    <row r="32" customFormat="false" ht="12.75" hidden="false" customHeight="false" outlineLevel="0" collapsed="false">
      <c r="A32" s="84" t="n">
        <f aca="false">+A31+1</f>
        <v>1952</v>
      </c>
      <c r="B32" s="85" t="n">
        <v>113703</v>
      </c>
      <c r="C32" s="86"/>
      <c r="D32" s="87" t="n">
        <v>46</v>
      </c>
      <c r="E32" s="87" t="n">
        <v>3090</v>
      </c>
      <c r="F32" s="87"/>
      <c r="G32" s="87" t="n">
        <v>5224</v>
      </c>
      <c r="H32" s="87" t="n">
        <v>8314</v>
      </c>
      <c r="I32" s="75"/>
      <c r="J32" s="87"/>
      <c r="K32" s="75"/>
      <c r="L32" s="85" t="n">
        <v>193</v>
      </c>
      <c r="M32" s="87" t="n">
        <v>6</v>
      </c>
      <c r="N32" s="87" t="n">
        <f aca="false">+M32+L32</f>
        <v>199</v>
      </c>
      <c r="O32" s="75"/>
      <c r="P32" s="88"/>
      <c r="Q32" s="75"/>
      <c r="R32" s="87"/>
      <c r="S32" s="87" t="n">
        <v>161</v>
      </c>
      <c r="T32" s="87" t="n">
        <v>161</v>
      </c>
      <c r="U32" s="67"/>
      <c r="V32" s="87"/>
      <c r="W32" s="87" t="n">
        <v>3217</v>
      </c>
      <c r="X32" s="87" t="n">
        <f aca="false">3000+1796</f>
        <v>4796</v>
      </c>
      <c r="Y32" s="87" t="n">
        <v>10360</v>
      </c>
      <c r="Z32" s="87"/>
      <c r="AA32" s="87" t="n">
        <f aca="false">SUM(V32:Z32)</f>
        <v>18373</v>
      </c>
      <c r="AB32" s="89"/>
    </row>
    <row r="33" customFormat="false" ht="12.75" hidden="false" customHeight="false" outlineLevel="0" collapsed="false">
      <c r="A33" s="84" t="n">
        <f aca="false">+A32+1</f>
        <v>1953</v>
      </c>
      <c r="B33" s="85" t="n">
        <v>152013</v>
      </c>
      <c r="C33" s="86"/>
      <c r="D33" s="87" t="n">
        <v>13069</v>
      </c>
      <c r="E33" s="87" t="n">
        <v>2733</v>
      </c>
      <c r="F33" s="87"/>
      <c r="G33" s="87" t="n">
        <v>15488</v>
      </c>
      <c r="H33" s="87" t="n">
        <v>18221</v>
      </c>
      <c r="I33" s="75"/>
      <c r="J33" s="87"/>
      <c r="K33" s="75"/>
      <c r="L33" s="85"/>
      <c r="M33" s="87" t="n">
        <v>327</v>
      </c>
      <c r="N33" s="87" t="n">
        <f aca="false">+M33+L33</f>
        <v>327</v>
      </c>
      <c r="O33" s="75"/>
      <c r="P33" s="88"/>
      <c r="Q33" s="75"/>
      <c r="R33" s="87" t="n">
        <v>9</v>
      </c>
      <c r="S33" s="87" t="n">
        <v>746</v>
      </c>
      <c r="T33" s="87" t="n">
        <v>755</v>
      </c>
      <c r="U33" s="67"/>
      <c r="V33" s="87"/>
      <c r="W33" s="87" t="n">
        <v>67542</v>
      </c>
      <c r="X33" s="87" t="n">
        <f aca="false">4533+1278</f>
        <v>5811</v>
      </c>
      <c r="Y33" s="87" t="n">
        <v>15165</v>
      </c>
      <c r="Z33" s="87"/>
      <c r="AA33" s="87" t="n">
        <f aca="false">SUM(V33:Z33)</f>
        <v>88518</v>
      </c>
      <c r="AB33" s="89"/>
    </row>
    <row r="34" customFormat="false" ht="12.75" hidden="false" customHeight="false" outlineLevel="0" collapsed="false">
      <c r="A34" s="84" t="n">
        <f aca="false">+A33+1</f>
        <v>1954</v>
      </c>
      <c r="B34" s="85" t="n">
        <v>91184</v>
      </c>
      <c r="C34" s="86"/>
      <c r="D34" s="87" t="n">
        <v>25652</v>
      </c>
      <c r="E34" s="87" t="n">
        <v>2123</v>
      </c>
      <c r="F34" s="87"/>
      <c r="G34" s="87" t="n">
        <v>36084</v>
      </c>
      <c r="H34" s="87" t="n">
        <v>38207</v>
      </c>
      <c r="I34" s="75"/>
      <c r="J34" s="87"/>
      <c r="K34" s="75"/>
      <c r="L34" s="85" t="n">
        <v>32</v>
      </c>
      <c r="M34" s="87" t="n">
        <v>250</v>
      </c>
      <c r="N34" s="87" t="n">
        <f aca="false">+M34+L34</f>
        <v>282</v>
      </c>
      <c r="O34" s="75"/>
      <c r="P34" s="88"/>
      <c r="Q34" s="75"/>
      <c r="R34" s="87" t="n">
        <v>22</v>
      </c>
      <c r="S34" s="87" t="n">
        <v>47</v>
      </c>
      <c r="T34" s="87" t="n">
        <v>69</v>
      </c>
      <c r="U34" s="67"/>
      <c r="V34" s="87"/>
      <c r="W34" s="87" t="n">
        <v>3780</v>
      </c>
      <c r="X34" s="87" t="n">
        <f aca="false">3946+1560</f>
        <v>5506</v>
      </c>
      <c r="Y34" s="87" t="n">
        <v>5673</v>
      </c>
      <c r="Z34" s="87"/>
      <c r="AA34" s="87" t="n">
        <f aca="false">SUM(V34:Z34)</f>
        <v>14959</v>
      </c>
      <c r="AB34" s="89"/>
    </row>
    <row r="35" customFormat="false" ht="12.75" hidden="false" customHeight="false" outlineLevel="0" collapsed="false">
      <c r="A35" s="71"/>
      <c r="B35" s="68"/>
      <c r="C35" s="68"/>
      <c r="D35" s="0"/>
      <c r="E35" s="75"/>
      <c r="F35" s="75"/>
      <c r="G35" s="75"/>
      <c r="H35" s="92"/>
      <c r="I35" s="92"/>
      <c r="J35" s="95"/>
      <c r="K35" s="92"/>
      <c r="L35" s="92"/>
      <c r="M35" s="75"/>
      <c r="N35" s="75"/>
      <c r="O35" s="75"/>
      <c r="P35" s="83"/>
      <c r="Q35" s="75"/>
      <c r="R35" s="92"/>
      <c r="S35" s="92"/>
      <c r="T35" s="75"/>
      <c r="U35" s="67"/>
      <c r="V35" s="75"/>
      <c r="W35" s="92"/>
      <c r="X35" s="92"/>
      <c r="Y35" s="92"/>
      <c r="Z35" s="92"/>
      <c r="AA35" s="92"/>
      <c r="AB35" s="89"/>
    </row>
    <row r="36" customFormat="false" ht="13.5" hidden="false" customHeight="false" outlineLevel="0" collapsed="false">
      <c r="A36" s="60" t="s">
        <v>148</v>
      </c>
      <c r="B36" s="61"/>
      <c r="C36" s="61"/>
      <c r="D36" s="62"/>
      <c r="E36" s="62"/>
      <c r="F36" s="62"/>
      <c r="G36" s="62"/>
      <c r="H36" s="62"/>
      <c r="I36" s="62"/>
      <c r="J36" s="63"/>
      <c r="K36" s="63"/>
      <c r="L36" s="64"/>
      <c r="M36" s="62"/>
      <c r="N36" s="62"/>
      <c r="O36" s="62"/>
      <c r="P36" s="65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89"/>
    </row>
    <row r="37" customFormat="false" ht="13.5" hidden="false" customHeight="false" outlineLevel="0" collapsed="false">
      <c r="A37" s="66"/>
      <c r="H37" s="1"/>
      <c r="I37" s="48"/>
      <c r="J37" s="55"/>
      <c r="K37" s="55"/>
      <c r="L37" s="57"/>
      <c r="N37" s="1"/>
      <c r="O37" s="48"/>
      <c r="P37" s="59"/>
      <c r="Q37" s="48"/>
      <c r="AA37" s="1"/>
      <c r="AB37" s="89"/>
    </row>
    <row r="38" customFormat="false" ht="12.75" hidden="false" customHeight="false" outlineLevel="0" collapsed="false">
      <c r="A38" s="67"/>
      <c r="B38" s="96"/>
      <c r="C38" s="96"/>
      <c r="D38" s="69" t="s">
        <v>121</v>
      </c>
      <c r="E38" s="70"/>
      <c r="F38" s="70"/>
      <c r="G38" s="70"/>
      <c r="H38" s="70"/>
      <c r="I38" s="71"/>
      <c r="J38" s="71"/>
      <c r="K38" s="71"/>
      <c r="L38" s="72" t="s">
        <v>122</v>
      </c>
      <c r="M38" s="37"/>
      <c r="N38" s="70"/>
      <c r="O38" s="71"/>
      <c r="P38" s="59"/>
      <c r="Q38" s="71"/>
      <c r="R38" s="72" t="s">
        <v>149</v>
      </c>
      <c r="S38" s="37"/>
      <c r="T38" s="70"/>
      <c r="U38" s="67"/>
      <c r="V38" s="73"/>
      <c r="W38" s="72" t="s">
        <v>124</v>
      </c>
      <c r="X38" s="72"/>
      <c r="Y38" s="74"/>
      <c r="Z38" s="37"/>
      <c r="AA38" s="70"/>
      <c r="AB38" s="89"/>
    </row>
    <row r="39" customFormat="false" ht="12.75" hidden="false" customHeight="false" outlineLevel="0" collapsed="false">
      <c r="A39" s="67"/>
      <c r="B39" s="68" t="s">
        <v>125</v>
      </c>
      <c r="C39" s="68"/>
      <c r="D39" s="67" t="s">
        <v>126</v>
      </c>
      <c r="E39" s="67" t="s">
        <v>127</v>
      </c>
      <c r="F39" s="67" t="s">
        <v>128</v>
      </c>
      <c r="G39" s="75" t="s">
        <v>129</v>
      </c>
      <c r="H39" s="67" t="s">
        <v>130</v>
      </c>
      <c r="I39" s="71"/>
      <c r="J39" s="71" t="s">
        <v>131</v>
      </c>
      <c r="K39" s="71"/>
      <c r="L39" s="75" t="s">
        <v>129</v>
      </c>
      <c r="M39" s="67" t="s">
        <v>127</v>
      </c>
      <c r="N39" s="67"/>
      <c r="O39" s="71"/>
      <c r="P39" s="59" t="s">
        <v>132</v>
      </c>
      <c r="Q39" s="71"/>
      <c r="R39" s="75" t="s">
        <v>129</v>
      </c>
      <c r="S39" s="67" t="s">
        <v>127</v>
      </c>
      <c r="T39" s="67"/>
      <c r="U39" s="67"/>
      <c r="V39" s="67" t="s">
        <v>133</v>
      </c>
      <c r="W39" s="75" t="s">
        <v>134</v>
      </c>
      <c r="X39" s="75" t="s">
        <v>135</v>
      </c>
      <c r="Y39" s="75" t="s">
        <v>129</v>
      </c>
      <c r="Z39" s="67" t="s">
        <v>136</v>
      </c>
      <c r="AA39" s="67"/>
      <c r="AB39" s="89"/>
    </row>
    <row r="40" customFormat="false" ht="13.5" hidden="false" customHeight="false" outlineLevel="0" collapsed="false">
      <c r="A40" s="76" t="s">
        <v>76</v>
      </c>
      <c r="B40" s="77" t="s">
        <v>137</v>
      </c>
      <c r="C40" s="77"/>
      <c r="D40" s="76" t="s">
        <v>138</v>
      </c>
      <c r="E40" s="76" t="s">
        <v>139</v>
      </c>
      <c r="F40" s="76" t="s">
        <v>140</v>
      </c>
      <c r="G40" s="78" t="s">
        <v>141</v>
      </c>
      <c r="H40" s="76" t="s">
        <v>142</v>
      </c>
      <c r="I40" s="71"/>
      <c r="J40" s="76" t="s">
        <v>143</v>
      </c>
      <c r="K40" s="71"/>
      <c r="L40" s="78" t="s">
        <v>141</v>
      </c>
      <c r="M40" s="76" t="s">
        <v>139</v>
      </c>
      <c r="N40" s="76" t="s">
        <v>89</v>
      </c>
      <c r="O40" s="71"/>
      <c r="P40" s="79" t="s">
        <v>144</v>
      </c>
      <c r="Q40" s="71"/>
      <c r="R40" s="78" t="s">
        <v>141</v>
      </c>
      <c r="S40" s="76" t="s">
        <v>139</v>
      </c>
      <c r="T40" s="76" t="s">
        <v>89</v>
      </c>
      <c r="U40" s="67"/>
      <c r="V40" s="76" t="s">
        <v>145</v>
      </c>
      <c r="W40" s="80" t="s">
        <v>137</v>
      </c>
      <c r="X40" s="80" t="s">
        <v>140</v>
      </c>
      <c r="Y40" s="78" t="s">
        <v>141</v>
      </c>
      <c r="Z40" s="76" t="s">
        <v>146</v>
      </c>
      <c r="AA40" s="76" t="s">
        <v>147</v>
      </c>
    </row>
    <row r="41" customFormat="false" ht="12.75" hidden="false" customHeight="false" outlineLevel="0" collapsed="false">
      <c r="A41" s="71"/>
      <c r="B41" s="68"/>
      <c r="C41" s="68"/>
      <c r="D41" s="75"/>
      <c r="E41" s="75"/>
      <c r="F41" s="75"/>
      <c r="G41" s="75"/>
      <c r="H41" s="92"/>
      <c r="I41" s="92"/>
      <c r="J41" s="97"/>
      <c r="K41" s="92"/>
      <c r="L41" s="92"/>
      <c r="M41" s="75"/>
      <c r="N41" s="75"/>
      <c r="O41" s="75"/>
      <c r="P41" s="83"/>
      <c r="Q41" s="75"/>
      <c r="R41" s="92"/>
      <c r="S41" s="92"/>
      <c r="T41" s="75"/>
      <c r="U41" s="67"/>
      <c r="V41" s="75"/>
      <c r="W41" s="92"/>
      <c r="X41" s="92"/>
      <c r="Y41" s="92"/>
      <c r="Z41" s="92"/>
      <c r="AA41" s="92"/>
      <c r="AB41" s="89"/>
    </row>
    <row r="42" customFormat="false" ht="12.75" hidden="false" customHeight="false" outlineLevel="0" collapsed="false">
      <c r="A42" s="84" t="n">
        <f aca="false">+A34+1</f>
        <v>1955</v>
      </c>
      <c r="B42" s="85" t="n">
        <v>155782</v>
      </c>
      <c r="C42" s="86"/>
      <c r="D42" s="87" t="n">
        <v>51820</v>
      </c>
      <c r="E42" s="87" t="n">
        <v>2228</v>
      </c>
      <c r="F42" s="87"/>
      <c r="G42" s="87" t="n">
        <v>70985</v>
      </c>
      <c r="H42" s="87" t="n">
        <v>73213</v>
      </c>
      <c r="I42" s="75"/>
      <c r="J42" s="87"/>
      <c r="K42" s="75"/>
      <c r="L42" s="85" t="n">
        <v>85</v>
      </c>
      <c r="M42" s="87" t="n">
        <v>200</v>
      </c>
      <c r="N42" s="87" t="n">
        <f aca="false">+M42+L42</f>
        <v>285</v>
      </c>
      <c r="O42" s="75"/>
      <c r="P42" s="88"/>
      <c r="Q42" s="75"/>
      <c r="R42" s="87" t="n">
        <v>91</v>
      </c>
      <c r="S42" s="87" t="n">
        <v>9</v>
      </c>
      <c r="T42" s="87" t="n">
        <v>100</v>
      </c>
      <c r="U42" s="67"/>
      <c r="V42" s="87"/>
      <c r="W42" s="87" t="n">
        <v>4130</v>
      </c>
      <c r="X42" s="87" t="n">
        <f aca="false">4626+2480</f>
        <v>7106</v>
      </c>
      <c r="Y42" s="87" t="n">
        <v>19320</v>
      </c>
      <c r="Z42" s="87"/>
      <c r="AA42" s="87" t="n">
        <f aca="false">Y42+X42</f>
        <v>26426</v>
      </c>
    </row>
    <row r="43" customFormat="false" ht="12.75" hidden="false" customHeight="false" outlineLevel="0" collapsed="false">
      <c r="A43" s="84" t="n">
        <f aca="false">+A42+1</f>
        <v>1956</v>
      </c>
      <c r="B43" s="85" t="n">
        <v>92209</v>
      </c>
      <c r="C43" s="86"/>
      <c r="D43" s="87" t="n">
        <v>25518</v>
      </c>
      <c r="E43" s="87" t="n">
        <v>2988</v>
      </c>
      <c r="F43" s="87"/>
      <c r="G43" s="87" t="n">
        <v>33007</v>
      </c>
      <c r="H43" s="87" t="n">
        <v>35995</v>
      </c>
      <c r="I43" s="75"/>
      <c r="J43" s="87"/>
      <c r="K43" s="75"/>
      <c r="L43" s="85"/>
      <c r="M43" s="87" t="n">
        <v>195</v>
      </c>
      <c r="N43" s="87" t="n">
        <f aca="false">+M43+L43</f>
        <v>195</v>
      </c>
      <c r="O43" s="75"/>
      <c r="P43" s="88"/>
      <c r="Q43" s="75"/>
      <c r="R43" s="87" t="n">
        <v>23</v>
      </c>
      <c r="S43" s="87" t="n">
        <v>8</v>
      </c>
      <c r="T43" s="87" t="n">
        <v>31</v>
      </c>
      <c r="U43" s="67"/>
      <c r="V43" s="87" t="n">
        <v>40</v>
      </c>
      <c r="W43" s="87" t="n">
        <v>668</v>
      </c>
      <c r="X43" s="87" t="n">
        <f aca="false">3598+1345</f>
        <v>4943</v>
      </c>
      <c r="Y43" s="87" t="n">
        <v>16067</v>
      </c>
      <c r="Z43" s="87"/>
      <c r="AA43" s="87" t="n">
        <f aca="false">Y43+X43+V43</f>
        <v>21050</v>
      </c>
    </row>
    <row r="44" customFormat="false" ht="12.75" hidden="false" customHeight="false" outlineLevel="0" collapsed="false">
      <c r="A44" s="84" t="n">
        <f aca="false">+A43+1</f>
        <v>1957</v>
      </c>
      <c r="B44" s="85" t="n">
        <v>71267</v>
      </c>
      <c r="C44" s="86"/>
      <c r="D44" s="87" t="n">
        <v>28231</v>
      </c>
      <c r="E44" s="87" t="n">
        <v>3490</v>
      </c>
      <c r="F44" s="87"/>
      <c r="G44" s="87" t="n">
        <v>32994</v>
      </c>
      <c r="H44" s="87" t="n">
        <v>36484</v>
      </c>
      <c r="I44" s="75"/>
      <c r="J44" s="87"/>
      <c r="K44" s="75"/>
      <c r="L44" s="85"/>
      <c r="M44" s="87" t="n">
        <v>220</v>
      </c>
      <c r="N44" s="87" t="n">
        <f aca="false">+M44+L44</f>
        <v>220</v>
      </c>
      <c r="O44" s="75"/>
      <c r="P44" s="88"/>
      <c r="Q44" s="75"/>
      <c r="R44" s="87"/>
      <c r="S44" s="87" t="n">
        <v>234</v>
      </c>
      <c r="T44" s="87" t="n">
        <v>234</v>
      </c>
      <c r="U44" s="67"/>
      <c r="V44" s="87" t="n">
        <v>23</v>
      </c>
      <c r="W44" s="87" t="n">
        <v>2019</v>
      </c>
      <c r="X44" s="87" t="n">
        <f aca="false">3597+1120</f>
        <v>4717</v>
      </c>
      <c r="Y44" s="87" t="n">
        <v>8533</v>
      </c>
      <c r="Z44" s="87"/>
      <c r="AA44" s="87" t="n">
        <f aca="false">Y44+X44+V44</f>
        <v>13273</v>
      </c>
    </row>
    <row r="45" customFormat="false" ht="12.75" hidden="false" customHeight="false" outlineLevel="0" collapsed="false">
      <c r="A45" s="84" t="n">
        <f aca="false">+A44+1</f>
        <v>1958</v>
      </c>
      <c r="B45" s="85" t="n">
        <v>97947</v>
      </c>
      <c r="C45" s="86"/>
      <c r="D45" s="87"/>
      <c r="E45" s="87" t="n">
        <v>2457</v>
      </c>
      <c r="F45" s="87"/>
      <c r="G45" s="87" t="n">
        <v>14028</v>
      </c>
      <c r="H45" s="87" t="n">
        <v>16485</v>
      </c>
      <c r="I45" s="75"/>
      <c r="J45" s="87"/>
      <c r="K45" s="75"/>
      <c r="L45" s="85"/>
      <c r="M45" s="87" t="n">
        <v>382</v>
      </c>
      <c r="N45" s="87" t="n">
        <f aca="false">+M45+L45</f>
        <v>382</v>
      </c>
      <c r="O45" s="75"/>
      <c r="P45" s="88"/>
      <c r="Q45" s="75"/>
      <c r="R45" s="87" t="n">
        <v>71</v>
      </c>
      <c r="S45" s="87" t="n">
        <v>425</v>
      </c>
      <c r="T45" s="87" t="n">
        <v>496</v>
      </c>
      <c r="U45" s="67"/>
      <c r="V45" s="87"/>
      <c r="W45" s="87"/>
      <c r="X45" s="87" t="n">
        <v>1820</v>
      </c>
      <c r="Y45" s="87" t="n">
        <v>10628</v>
      </c>
      <c r="Z45" s="87"/>
      <c r="AA45" s="87" t="n">
        <f aca="false">SUM(V45:Z45)</f>
        <v>12448</v>
      </c>
    </row>
    <row r="46" customFormat="false" ht="12.75" hidden="false" customHeight="false" outlineLevel="0" collapsed="false">
      <c r="A46" s="84" t="n">
        <f aca="false">+A45+1</f>
        <v>1959</v>
      </c>
      <c r="B46" s="85" t="n">
        <v>72251</v>
      </c>
      <c r="C46" s="86"/>
      <c r="D46" s="87" t="n">
        <v>13005</v>
      </c>
      <c r="E46" s="87" t="n">
        <v>2297</v>
      </c>
      <c r="F46" s="87"/>
      <c r="G46" s="87" t="n">
        <v>16317</v>
      </c>
      <c r="H46" s="87" t="n">
        <v>18614</v>
      </c>
      <c r="I46" s="75"/>
      <c r="J46" s="87"/>
      <c r="K46" s="75"/>
      <c r="L46" s="85"/>
      <c r="M46" s="87" t="n">
        <v>438</v>
      </c>
      <c r="N46" s="87" t="n">
        <f aca="false">+M46+L46</f>
        <v>438</v>
      </c>
      <c r="O46" s="75"/>
      <c r="P46" s="88"/>
      <c r="Q46" s="75"/>
      <c r="R46" s="87"/>
      <c r="S46" s="87" t="n">
        <v>487</v>
      </c>
      <c r="T46" s="87" t="n">
        <v>487</v>
      </c>
      <c r="U46" s="67"/>
      <c r="V46" s="87"/>
      <c r="W46" s="87"/>
      <c r="X46" s="87" t="n">
        <v>3065</v>
      </c>
      <c r="Y46" s="87" t="n">
        <v>20847</v>
      </c>
      <c r="Z46" s="87"/>
      <c r="AA46" s="87" t="n">
        <f aca="false">SUM(V46:Z46)</f>
        <v>23912</v>
      </c>
    </row>
    <row r="47" customFormat="false" ht="12.75" hidden="false" customHeight="false" outlineLevel="0" collapsed="false">
      <c r="A47" s="67"/>
      <c r="D47" s="81"/>
      <c r="E47" s="81"/>
      <c r="F47" s="81"/>
      <c r="G47" s="81"/>
      <c r="H47" s="89"/>
      <c r="I47" s="92"/>
      <c r="J47" s="93"/>
      <c r="K47" s="92"/>
      <c r="L47" s="92"/>
      <c r="M47" s="81"/>
      <c r="N47" s="81"/>
      <c r="O47" s="75"/>
      <c r="P47" s="83"/>
      <c r="Q47" s="75"/>
      <c r="R47" s="89"/>
      <c r="S47" s="89"/>
      <c r="T47" s="81"/>
      <c r="U47" s="67"/>
      <c r="V47" s="81"/>
      <c r="W47" s="89"/>
      <c r="X47" s="89"/>
      <c r="Y47" s="81"/>
      <c r="Z47" s="89"/>
      <c r="AA47" s="81"/>
    </row>
    <row r="48" customFormat="false" ht="12.75" hidden="false" customHeight="false" outlineLevel="0" collapsed="false">
      <c r="A48" s="84" t="n">
        <f aca="false">+A46+1</f>
        <v>1960</v>
      </c>
      <c r="B48" s="85" t="n">
        <v>60341</v>
      </c>
      <c r="C48" s="86"/>
      <c r="D48" s="87"/>
      <c r="E48" s="87" t="n">
        <v>2232</v>
      </c>
      <c r="F48" s="87"/>
      <c r="G48" s="87" t="n">
        <v>13551</v>
      </c>
      <c r="H48" s="87" t="n">
        <v>15783</v>
      </c>
      <c r="I48" s="75"/>
      <c r="J48" s="87"/>
      <c r="K48" s="75"/>
      <c r="L48" s="85"/>
      <c r="M48" s="87" t="n">
        <v>487</v>
      </c>
      <c r="N48" s="87" t="n">
        <f aca="false">+M48+L48</f>
        <v>487</v>
      </c>
      <c r="O48" s="75"/>
      <c r="P48" s="88"/>
      <c r="Q48" s="75"/>
      <c r="R48" s="87"/>
      <c r="S48" s="87" t="n">
        <v>155</v>
      </c>
      <c r="T48" s="87" t="n">
        <v>155</v>
      </c>
      <c r="U48" s="67"/>
      <c r="V48" s="87"/>
      <c r="W48" s="87"/>
      <c r="X48" s="87" t="n">
        <f aca="false">615+1175</f>
        <v>1790</v>
      </c>
      <c r="Y48" s="87" t="n">
        <v>3421</v>
      </c>
      <c r="Z48" s="87"/>
      <c r="AA48" s="87" t="n">
        <f aca="false">SUM(V48:Z48)</f>
        <v>5211</v>
      </c>
    </row>
    <row r="49" customFormat="false" ht="12.75" hidden="false" customHeight="false" outlineLevel="0" collapsed="false">
      <c r="A49" s="84" t="n">
        <f aca="false">+A48+1</f>
        <v>1961</v>
      </c>
      <c r="B49" s="85" t="n">
        <v>19233</v>
      </c>
      <c r="C49" s="86"/>
      <c r="D49" s="87" t="n">
        <v>25</v>
      </c>
      <c r="E49" s="87" t="n">
        <v>1587</v>
      </c>
      <c r="F49" s="87"/>
      <c r="G49" s="87" t="n">
        <v>1735</v>
      </c>
      <c r="H49" s="87" t="n">
        <v>3322</v>
      </c>
      <c r="I49" s="75"/>
      <c r="J49" s="87"/>
      <c r="K49" s="75"/>
      <c r="L49" s="85"/>
      <c r="M49" s="87" t="n">
        <v>192</v>
      </c>
      <c r="N49" s="87" t="n">
        <f aca="false">+M49+L49</f>
        <v>192</v>
      </c>
      <c r="O49" s="75"/>
      <c r="P49" s="88"/>
      <c r="Q49" s="75"/>
      <c r="R49" s="87"/>
      <c r="S49" s="87" t="n">
        <v>52</v>
      </c>
      <c r="T49" s="87" t="n">
        <v>52</v>
      </c>
      <c r="U49" s="67"/>
      <c r="V49" s="87"/>
      <c r="W49" s="87"/>
      <c r="X49" s="87" t="n">
        <f aca="false">210+425</f>
        <v>635</v>
      </c>
      <c r="Y49" s="87" t="n">
        <v>3462</v>
      </c>
      <c r="Z49" s="87"/>
      <c r="AA49" s="87" t="n">
        <f aca="false">SUM(V49:Z49)</f>
        <v>4097</v>
      </c>
      <c r="AC49" s="98"/>
    </row>
    <row r="50" customFormat="false" ht="12.75" hidden="false" customHeight="false" outlineLevel="0" collapsed="false">
      <c r="A50" s="84" t="n">
        <f aca="false">+A49+1</f>
        <v>1962</v>
      </c>
      <c r="B50" s="85" t="n">
        <v>29253</v>
      </c>
      <c r="C50" s="86"/>
      <c r="D50" s="87"/>
      <c r="E50" s="87" t="n">
        <v>2047</v>
      </c>
      <c r="F50" s="87"/>
      <c r="G50" s="87" t="n">
        <v>8215</v>
      </c>
      <c r="H50" s="87" t="n">
        <v>10262</v>
      </c>
      <c r="I50" s="75"/>
      <c r="J50" s="85" t="n">
        <v>19383</v>
      </c>
      <c r="K50" s="99"/>
      <c r="L50" s="85"/>
      <c r="M50" s="87"/>
      <c r="N50" s="87"/>
      <c r="O50" s="75"/>
      <c r="P50" s="88"/>
      <c r="Q50" s="75"/>
      <c r="R50" s="87" t="n">
        <v>1</v>
      </c>
      <c r="S50" s="87"/>
      <c r="T50" s="87" t="n">
        <v>1</v>
      </c>
      <c r="U50" s="67"/>
      <c r="V50" s="87"/>
      <c r="W50" s="87" t="n">
        <v>944</v>
      </c>
      <c r="X50" s="87" t="n">
        <v>950</v>
      </c>
      <c r="Y50" s="87" t="n">
        <v>6648</v>
      </c>
      <c r="Z50" s="87"/>
      <c r="AA50" s="87" t="n">
        <f aca="false">Y50+X50</f>
        <v>7598</v>
      </c>
      <c r="AC50" s="100"/>
    </row>
    <row r="51" customFormat="false" ht="12.75" hidden="false" customHeight="false" outlineLevel="0" collapsed="false">
      <c r="A51" s="84" t="n">
        <f aca="false">+A50+1</f>
        <v>1963</v>
      </c>
      <c r="B51" s="85" t="n">
        <v>64750</v>
      </c>
      <c r="C51" s="86"/>
      <c r="D51" s="87"/>
      <c r="E51" s="87" t="n">
        <v>2083</v>
      </c>
      <c r="F51" s="87"/>
      <c r="G51" s="87" t="n">
        <v>5499</v>
      </c>
      <c r="H51" s="87" t="n">
        <v>7582</v>
      </c>
      <c r="I51" s="75"/>
      <c r="J51" s="85" t="n">
        <v>27704</v>
      </c>
      <c r="K51" s="99"/>
      <c r="L51" s="85"/>
      <c r="M51" s="87" t="n">
        <v>12</v>
      </c>
      <c r="N51" s="87" t="n">
        <f aca="false">+M51+L51</f>
        <v>12</v>
      </c>
      <c r="O51" s="75"/>
      <c r="P51" s="88"/>
      <c r="Q51" s="75"/>
      <c r="R51" s="87" t="n">
        <v>117</v>
      </c>
      <c r="S51" s="87"/>
      <c r="T51" s="87" t="n">
        <v>117</v>
      </c>
      <c r="U51" s="67"/>
      <c r="V51" s="87"/>
      <c r="W51" s="87" t="n">
        <v>16033</v>
      </c>
      <c r="X51" s="87" t="n">
        <f aca="false">175+1270</f>
        <v>1445</v>
      </c>
      <c r="Y51" s="87" t="n">
        <v>26646</v>
      </c>
      <c r="Z51" s="87"/>
      <c r="AA51" s="87" t="n">
        <f aca="false">Y51+X51</f>
        <v>28091</v>
      </c>
      <c r="AC51" s="100"/>
    </row>
    <row r="52" customFormat="false" ht="12.75" hidden="false" customHeight="false" outlineLevel="0" collapsed="false">
      <c r="A52" s="84" t="n">
        <f aca="false">+A51+1</f>
        <v>1964</v>
      </c>
      <c r="B52" s="85" t="n">
        <v>69411</v>
      </c>
      <c r="C52" s="86"/>
      <c r="D52" s="87" t="n">
        <v>26811</v>
      </c>
      <c r="E52" s="87" t="n">
        <v>2023</v>
      </c>
      <c r="F52" s="87"/>
      <c r="G52" s="87" t="n">
        <v>42286</v>
      </c>
      <c r="H52" s="87" t="n">
        <v>44309</v>
      </c>
      <c r="I52" s="75"/>
      <c r="J52" s="85" t="n">
        <v>37252</v>
      </c>
      <c r="K52" s="99"/>
      <c r="L52" s="85"/>
      <c r="M52" s="87"/>
      <c r="N52" s="87"/>
      <c r="O52" s="75"/>
      <c r="P52" s="88"/>
      <c r="Q52" s="75"/>
      <c r="R52" s="87" t="n">
        <v>102</v>
      </c>
      <c r="S52" s="87"/>
      <c r="T52" s="87" t="n">
        <v>102</v>
      </c>
      <c r="U52" s="67"/>
      <c r="V52" s="87"/>
      <c r="W52" s="87"/>
      <c r="X52" s="87" t="n">
        <f aca="false">197+775</f>
        <v>972</v>
      </c>
      <c r="Y52" s="87" t="n">
        <v>23406</v>
      </c>
      <c r="Z52" s="87"/>
      <c r="AA52" s="87" t="n">
        <f aca="false">SUM(V52:Z52)</f>
        <v>24378</v>
      </c>
      <c r="AC52" s="100"/>
    </row>
    <row r="53" customFormat="false" ht="12.75" hidden="false" customHeight="false" outlineLevel="0" collapsed="false">
      <c r="A53" s="67"/>
      <c r="B53" s="81"/>
      <c r="C53" s="81"/>
      <c r="D53" s="81"/>
      <c r="E53" s="81"/>
      <c r="F53" s="81"/>
      <c r="G53" s="81"/>
      <c r="H53" s="89"/>
      <c r="I53" s="92"/>
      <c r="J53" s="101"/>
      <c r="K53" s="102"/>
      <c r="L53" s="92"/>
      <c r="M53" s="81"/>
      <c r="N53" s="81"/>
      <c r="O53" s="75"/>
      <c r="P53" s="83"/>
      <c r="Q53" s="75"/>
      <c r="R53" s="81"/>
      <c r="S53" s="81"/>
      <c r="T53" s="81"/>
      <c r="U53" s="67"/>
      <c r="V53" s="81"/>
      <c r="W53" s="81"/>
      <c r="X53" s="81"/>
      <c r="Y53" s="81"/>
      <c r="Z53" s="81"/>
      <c r="AA53" s="81"/>
      <c r="AC53" s="100"/>
    </row>
    <row r="54" customFormat="false" ht="12.75" hidden="false" customHeight="false" outlineLevel="0" collapsed="false">
      <c r="A54" s="84" t="n">
        <f aca="false">+A52+1</f>
        <v>1965</v>
      </c>
      <c r="B54" s="85" t="n">
        <v>42380</v>
      </c>
      <c r="C54" s="86"/>
      <c r="D54" s="87" t="n">
        <v>11988</v>
      </c>
      <c r="E54" s="87" t="n">
        <v>273</v>
      </c>
      <c r="F54" s="87"/>
      <c r="G54" s="87" t="n">
        <v>17441</v>
      </c>
      <c r="H54" s="87" t="n">
        <v>17714</v>
      </c>
      <c r="I54" s="75"/>
      <c r="J54" s="85" t="n">
        <v>10645</v>
      </c>
      <c r="K54" s="99"/>
      <c r="L54" s="85"/>
      <c r="M54" s="87"/>
      <c r="N54" s="87"/>
      <c r="O54" s="75"/>
      <c r="P54" s="88"/>
      <c r="Q54" s="75"/>
      <c r="R54" s="87" t="n">
        <v>357</v>
      </c>
      <c r="S54" s="87"/>
      <c r="T54" s="87" t="n">
        <v>357</v>
      </c>
      <c r="U54" s="67"/>
      <c r="V54" s="87"/>
      <c r="W54" s="87"/>
      <c r="X54" s="87" t="n">
        <v>1506</v>
      </c>
      <c r="Y54" s="87" t="n">
        <v>18784</v>
      </c>
      <c r="Z54" s="87"/>
      <c r="AA54" s="87" t="n">
        <f aca="false">SUM(V54:Z54)</f>
        <v>20290</v>
      </c>
      <c r="AC54" s="100"/>
    </row>
    <row r="55" customFormat="false" ht="12.75" hidden="false" customHeight="false" outlineLevel="0" collapsed="false">
      <c r="A55" s="84" t="n">
        <f aca="false">+A54+1</f>
        <v>1966</v>
      </c>
      <c r="B55" s="85" t="n">
        <v>164547</v>
      </c>
      <c r="C55" s="86"/>
      <c r="D55" s="87" t="n">
        <v>38925</v>
      </c>
      <c r="E55" s="87" t="n">
        <v>163</v>
      </c>
      <c r="F55" s="87"/>
      <c r="G55" s="87" t="n">
        <v>65083</v>
      </c>
      <c r="H55" s="87" t="n">
        <v>65246</v>
      </c>
      <c r="I55" s="75"/>
      <c r="J55" s="85" t="n">
        <v>34990</v>
      </c>
      <c r="K55" s="99"/>
      <c r="L55" s="85"/>
      <c r="M55" s="87"/>
      <c r="N55" s="87"/>
      <c r="O55" s="75"/>
      <c r="P55" s="88"/>
      <c r="Q55" s="75"/>
      <c r="R55" s="87" t="n">
        <v>1013</v>
      </c>
      <c r="S55" s="87"/>
      <c r="T55" s="87" t="n">
        <v>1013</v>
      </c>
      <c r="U55" s="67"/>
      <c r="V55" s="87"/>
      <c r="W55" s="87"/>
      <c r="X55" s="87" t="n">
        <v>1650</v>
      </c>
      <c r="Y55" s="87" t="n">
        <v>69781</v>
      </c>
      <c r="Z55" s="87"/>
      <c r="AA55" s="87" t="n">
        <f aca="false">SUM(V55:Z55)</f>
        <v>71431</v>
      </c>
      <c r="AC55" s="100"/>
    </row>
    <row r="56" customFormat="false" ht="12.75" hidden="false" customHeight="false" outlineLevel="0" collapsed="false">
      <c r="A56" s="84" t="n">
        <f aca="false">+A55+1</f>
        <v>1967</v>
      </c>
      <c r="B56" s="85" t="n">
        <v>119765</v>
      </c>
      <c r="C56" s="86"/>
      <c r="D56" s="87" t="n">
        <v>12468</v>
      </c>
      <c r="E56" s="87"/>
      <c r="F56" s="87"/>
      <c r="G56" s="87" t="n">
        <v>14866</v>
      </c>
      <c r="H56" s="87" t="n">
        <v>14866</v>
      </c>
      <c r="I56" s="75"/>
      <c r="J56" s="85" t="n">
        <v>10331</v>
      </c>
      <c r="K56" s="99"/>
      <c r="L56" s="85"/>
      <c r="M56" s="87"/>
      <c r="N56" s="87"/>
      <c r="O56" s="75"/>
      <c r="P56" s="88" t="n">
        <v>113232</v>
      </c>
      <c r="Q56" s="75"/>
      <c r="R56" s="87" t="n">
        <v>2</v>
      </c>
      <c r="S56" s="87"/>
      <c r="T56" s="87" t="n">
        <v>2</v>
      </c>
      <c r="U56" s="67"/>
      <c r="V56" s="87"/>
      <c r="W56" s="87"/>
      <c r="X56" s="87" t="n">
        <f aca="false">7542+900</f>
        <v>8442</v>
      </c>
      <c r="Y56" s="87" t="n">
        <v>25305</v>
      </c>
      <c r="Z56" s="87"/>
      <c r="AA56" s="87" t="n">
        <f aca="false">SUM(V56:Z56)</f>
        <v>33747</v>
      </c>
      <c r="AC56" s="100"/>
    </row>
    <row r="57" customFormat="false" ht="12.75" hidden="false" customHeight="false" outlineLevel="0" collapsed="false">
      <c r="A57" s="84" t="n">
        <f aca="false">+A56+1</f>
        <v>1968</v>
      </c>
      <c r="B57" s="85" t="n">
        <v>104790</v>
      </c>
      <c r="C57" s="86"/>
      <c r="D57" s="87"/>
      <c r="E57" s="87"/>
      <c r="F57" s="87"/>
      <c r="G57" s="87" t="n">
        <v>4468</v>
      </c>
      <c r="H57" s="87" t="n">
        <v>4468</v>
      </c>
      <c r="I57" s="75"/>
      <c r="J57" s="85" t="n">
        <v>13414</v>
      </c>
      <c r="K57" s="99"/>
      <c r="L57" s="85"/>
      <c r="M57" s="87"/>
      <c r="N57" s="87"/>
      <c r="O57" s="75"/>
      <c r="P57" s="88" t="n">
        <v>81530</v>
      </c>
      <c r="Q57" s="75"/>
      <c r="R57" s="87" t="n">
        <v>18</v>
      </c>
      <c r="S57" s="87"/>
      <c r="T57" s="87" t="n">
        <v>18</v>
      </c>
      <c r="U57" s="67"/>
      <c r="V57" s="87"/>
      <c r="W57" s="87"/>
      <c r="X57" s="87" t="n">
        <f aca="false">2500+1900</f>
        <v>4400</v>
      </c>
      <c r="Y57" s="87" t="n">
        <v>45436</v>
      </c>
      <c r="Z57" s="87"/>
      <c r="AA57" s="87" t="n">
        <f aca="false">SUM(V57:Z57)</f>
        <v>49836</v>
      </c>
      <c r="AC57" s="100"/>
    </row>
    <row r="58" customFormat="false" ht="12.75" hidden="false" customHeight="false" outlineLevel="0" collapsed="false">
      <c r="A58" s="84" t="n">
        <f aca="false">+A57+1</f>
        <v>1969</v>
      </c>
      <c r="B58" s="85" t="n">
        <v>37965</v>
      </c>
      <c r="C58" s="86"/>
      <c r="D58" s="87"/>
      <c r="E58" s="87"/>
      <c r="F58" s="87"/>
      <c r="G58" s="87" t="n">
        <v>4353</v>
      </c>
      <c r="H58" s="87" t="n">
        <v>4353</v>
      </c>
      <c r="I58" s="75"/>
      <c r="J58" s="85" t="n">
        <v>17591</v>
      </c>
      <c r="K58" s="99"/>
      <c r="L58" s="85"/>
      <c r="M58" s="87"/>
      <c r="N58" s="87"/>
      <c r="O58" s="75"/>
      <c r="P58" s="88" t="n">
        <v>17352</v>
      </c>
      <c r="Q58" s="75"/>
      <c r="R58" s="87" t="n">
        <v>10</v>
      </c>
      <c r="S58" s="87"/>
      <c r="T58" s="87" t="n">
        <v>10</v>
      </c>
      <c r="U58" s="67"/>
      <c r="V58" s="87"/>
      <c r="W58" s="87"/>
      <c r="X58" s="87" t="n">
        <v>660</v>
      </c>
      <c r="Y58" s="87" t="n">
        <v>11815</v>
      </c>
      <c r="Z58" s="87"/>
      <c r="AA58" s="87" t="n">
        <f aca="false">SUM(V58:Z58)</f>
        <v>12475</v>
      </c>
      <c r="AC58" s="100"/>
    </row>
    <row r="59" customFormat="false" ht="12.75" hidden="false" customHeight="false" outlineLevel="0" collapsed="false">
      <c r="A59" s="67"/>
      <c r="B59" s="81"/>
      <c r="C59" s="81"/>
      <c r="D59" s="81"/>
      <c r="E59" s="81"/>
      <c r="F59" s="81"/>
      <c r="G59" s="81"/>
      <c r="H59" s="89"/>
      <c r="I59" s="92"/>
      <c r="J59" s="101"/>
      <c r="K59" s="102"/>
      <c r="L59" s="92"/>
      <c r="M59" s="81"/>
      <c r="N59" s="89"/>
      <c r="O59" s="92"/>
      <c r="P59" s="83"/>
      <c r="Q59" s="92"/>
      <c r="R59" s="81"/>
      <c r="S59" s="81"/>
      <c r="T59" s="89"/>
      <c r="U59" s="67"/>
      <c r="V59" s="81"/>
      <c r="W59" s="81"/>
      <c r="X59" s="81"/>
      <c r="Y59" s="81"/>
      <c r="Z59" s="81"/>
      <c r="AA59" s="81"/>
      <c r="AC59" s="100"/>
    </row>
    <row r="60" customFormat="false" ht="12.75" hidden="false" customHeight="false" outlineLevel="0" collapsed="false">
      <c r="A60" s="84" t="n">
        <f aca="false">+A58+1</f>
        <v>1970</v>
      </c>
      <c r="B60" s="85" t="n">
        <v>74904</v>
      </c>
      <c r="C60" s="86"/>
      <c r="D60" s="87"/>
      <c r="E60" s="87"/>
      <c r="F60" s="87"/>
      <c r="G60" s="87" t="n">
        <v>7929</v>
      </c>
      <c r="H60" s="87" t="n">
        <v>7929</v>
      </c>
      <c r="I60" s="75"/>
      <c r="J60" s="85" t="n">
        <v>17653</v>
      </c>
      <c r="K60" s="99"/>
      <c r="L60" s="85"/>
      <c r="M60" s="87"/>
      <c r="N60" s="87"/>
      <c r="O60" s="75"/>
      <c r="P60" s="88" t="n">
        <v>50667</v>
      </c>
      <c r="Q60" s="75"/>
      <c r="R60" s="87"/>
      <c r="S60" s="87"/>
      <c r="T60" s="87"/>
      <c r="U60" s="67"/>
      <c r="V60" s="87"/>
      <c r="W60" s="87"/>
      <c r="X60" s="87" t="n">
        <f aca="false">839+790</f>
        <v>1629</v>
      </c>
      <c r="Y60" s="87" t="n">
        <v>29268</v>
      </c>
      <c r="Z60" s="87"/>
      <c r="AA60" s="87" t="n">
        <f aca="false">SUM(V60:Z60)</f>
        <v>30897</v>
      </c>
      <c r="AC60" s="100"/>
    </row>
    <row r="61" customFormat="false" ht="12.75" hidden="false" customHeight="false" outlineLevel="0" collapsed="false">
      <c r="A61" s="84" t="n">
        <f aca="false">+A60+1</f>
        <v>1971</v>
      </c>
      <c r="B61" s="85" t="n">
        <v>71438</v>
      </c>
      <c r="C61" s="86"/>
      <c r="D61" s="87"/>
      <c r="E61" s="87"/>
      <c r="F61" s="87"/>
      <c r="G61" s="87" t="n">
        <v>9978</v>
      </c>
      <c r="H61" s="87" t="n">
        <v>9978</v>
      </c>
      <c r="I61" s="75"/>
      <c r="J61" s="85" t="n">
        <v>21600</v>
      </c>
      <c r="K61" s="99"/>
      <c r="L61" s="85" t="n">
        <v>1</v>
      </c>
      <c r="M61" s="87"/>
      <c r="N61" s="87" t="n">
        <v>1</v>
      </c>
      <c r="O61" s="75"/>
      <c r="P61" s="88" t="n">
        <v>48172</v>
      </c>
      <c r="Q61" s="75"/>
      <c r="R61" s="87"/>
      <c r="S61" s="87"/>
      <c r="T61" s="87"/>
      <c r="U61" s="67"/>
      <c r="V61" s="87"/>
      <c r="W61" s="87"/>
      <c r="X61" s="87" t="n">
        <v>1910</v>
      </c>
      <c r="Y61" s="87" t="n">
        <v>53370</v>
      </c>
      <c r="Z61" s="87"/>
      <c r="AA61" s="87" t="n">
        <f aca="false">SUM(V61:Z61)</f>
        <v>55280</v>
      </c>
      <c r="AC61" s="100"/>
    </row>
    <row r="62" customFormat="false" ht="12.75" hidden="false" customHeight="false" outlineLevel="0" collapsed="false">
      <c r="A62" s="84" t="n">
        <f aca="false">+A61+1</f>
        <v>1972</v>
      </c>
      <c r="B62" s="85" t="n">
        <v>43467</v>
      </c>
      <c r="C62" s="86"/>
      <c r="D62" s="87" t="n">
        <v>8102</v>
      </c>
      <c r="E62" s="87"/>
      <c r="F62" s="87"/>
      <c r="G62" s="87" t="n">
        <v>13103</v>
      </c>
      <c r="H62" s="87" t="n">
        <v>13103</v>
      </c>
      <c r="I62" s="75"/>
      <c r="J62" s="85" t="n">
        <v>16489</v>
      </c>
      <c r="K62" s="99"/>
      <c r="L62" s="85" t="n">
        <v>3</v>
      </c>
      <c r="M62" s="87"/>
      <c r="N62" s="87" t="n">
        <v>3</v>
      </c>
      <c r="O62" s="75"/>
      <c r="P62" s="88" t="n">
        <v>33398</v>
      </c>
      <c r="Q62" s="75"/>
      <c r="R62" s="87"/>
      <c r="S62" s="87"/>
      <c r="T62" s="87"/>
      <c r="U62" s="67"/>
      <c r="V62" s="87"/>
      <c r="W62" s="87"/>
      <c r="X62" s="87" t="n">
        <v>1280</v>
      </c>
      <c r="Y62" s="87" t="n">
        <v>21925</v>
      </c>
      <c r="Z62" s="87"/>
      <c r="AA62" s="87" t="n">
        <f aca="false">SUM(V62:Z62)</f>
        <v>23205</v>
      </c>
      <c r="AC62" s="100"/>
    </row>
    <row r="63" customFormat="false" ht="12.75" hidden="false" customHeight="false" outlineLevel="0" collapsed="false">
      <c r="A63" s="84" t="n">
        <f aca="false">+A62+1</f>
        <v>1973</v>
      </c>
      <c r="B63" s="85" t="n">
        <v>68732</v>
      </c>
      <c r="C63" s="86"/>
      <c r="D63" s="87" t="n">
        <v>10888</v>
      </c>
      <c r="E63" s="87"/>
      <c r="F63" s="87"/>
      <c r="G63" s="87" t="n">
        <v>15674</v>
      </c>
      <c r="H63" s="87" t="n">
        <v>15674</v>
      </c>
      <c r="I63" s="75"/>
      <c r="J63" s="85" t="n">
        <v>19876</v>
      </c>
      <c r="K63" s="99"/>
      <c r="L63" s="85"/>
      <c r="M63" s="87"/>
      <c r="N63" s="87"/>
      <c r="O63" s="75"/>
      <c r="P63" s="88" t="n">
        <v>37178</v>
      </c>
      <c r="Q63" s="75"/>
      <c r="R63" s="87"/>
      <c r="S63" s="87"/>
      <c r="T63" s="87"/>
      <c r="U63" s="67"/>
      <c r="V63" s="87"/>
      <c r="W63" s="87"/>
      <c r="X63" s="87" t="n">
        <v>4600</v>
      </c>
      <c r="Y63" s="87" t="n">
        <v>12904</v>
      </c>
      <c r="Z63" s="87"/>
      <c r="AA63" s="87" t="n">
        <f aca="false">SUM(V63:Z63)</f>
        <v>17504</v>
      </c>
      <c r="AC63" s="100"/>
    </row>
    <row r="64" customFormat="false" ht="12.75" hidden="false" customHeight="false" outlineLevel="0" collapsed="false">
      <c r="A64" s="84" t="n">
        <f aca="false">+A63+1</f>
        <v>1974</v>
      </c>
      <c r="B64" s="85" t="n">
        <v>33859</v>
      </c>
      <c r="C64" s="86"/>
      <c r="D64" s="87"/>
      <c r="E64" s="87"/>
      <c r="F64" s="87"/>
      <c r="G64" s="87" t="n">
        <v>3236</v>
      </c>
      <c r="H64" s="87" t="n">
        <v>3236</v>
      </c>
      <c r="I64" s="75"/>
      <c r="J64" s="85" t="n">
        <v>12883</v>
      </c>
      <c r="K64" s="99"/>
      <c r="L64" s="85"/>
      <c r="M64" s="87"/>
      <c r="N64" s="87"/>
      <c r="O64" s="75"/>
      <c r="P64" s="88" t="n">
        <v>16716</v>
      </c>
      <c r="Q64" s="75"/>
      <c r="R64" s="87"/>
      <c r="S64" s="87"/>
      <c r="T64" s="87"/>
      <c r="U64" s="67"/>
      <c r="V64" s="87"/>
      <c r="W64" s="87"/>
      <c r="X64" s="87" t="n">
        <v>1250</v>
      </c>
      <c r="Y64" s="87" t="n">
        <v>13434</v>
      </c>
      <c r="Z64" s="87"/>
      <c r="AA64" s="87" t="n">
        <f aca="false">SUM(V64:Z64)</f>
        <v>14684</v>
      </c>
      <c r="AC64" s="100"/>
    </row>
    <row r="65" customFormat="false" ht="12.75" hidden="false" customHeight="false" outlineLevel="0" collapsed="false">
      <c r="A65" s="67"/>
      <c r="B65" s="81"/>
      <c r="C65" s="81"/>
      <c r="D65" s="81"/>
      <c r="E65" s="81"/>
      <c r="F65" s="81"/>
      <c r="G65" s="81"/>
      <c r="H65" s="89"/>
      <c r="I65" s="92"/>
      <c r="J65" s="101"/>
      <c r="K65" s="102"/>
      <c r="L65" s="92"/>
      <c r="M65" s="81"/>
      <c r="N65" s="81"/>
      <c r="O65" s="75"/>
      <c r="P65" s="83"/>
      <c r="Q65" s="75"/>
      <c r="R65" s="81"/>
      <c r="S65" s="81"/>
      <c r="T65" s="81"/>
      <c r="U65" s="67"/>
      <c r="V65" s="81"/>
      <c r="W65" s="81"/>
      <c r="X65" s="81"/>
      <c r="Y65" s="81"/>
      <c r="Z65" s="81"/>
      <c r="AA65" s="81"/>
      <c r="AC65" s="100"/>
    </row>
    <row r="66" customFormat="false" ht="12.75" hidden="false" customHeight="false" outlineLevel="0" collapsed="false">
      <c r="A66" s="84" t="n">
        <f aca="false">+A64+1</f>
        <v>1975</v>
      </c>
      <c r="B66" s="85" t="n">
        <v>53405</v>
      </c>
      <c r="C66" s="86"/>
      <c r="D66" s="87"/>
      <c r="E66" s="87"/>
      <c r="F66" s="87"/>
      <c r="G66" s="87" t="n">
        <v>9623</v>
      </c>
      <c r="H66" s="87" t="n">
        <v>9623</v>
      </c>
      <c r="I66" s="75"/>
      <c r="J66" s="85" t="n">
        <v>26480</v>
      </c>
      <c r="K66" s="99"/>
      <c r="L66" s="85"/>
      <c r="M66" s="87"/>
      <c r="N66" s="87"/>
      <c r="O66" s="75"/>
      <c r="P66" s="88" t="n">
        <v>22286</v>
      </c>
      <c r="Q66" s="75"/>
      <c r="R66" s="87"/>
      <c r="S66" s="87"/>
      <c r="T66" s="87"/>
      <c r="U66" s="67"/>
      <c r="V66" s="87"/>
      <c r="W66" s="87"/>
      <c r="X66" s="87" t="n">
        <v>1000</v>
      </c>
      <c r="Y66" s="87" t="n">
        <v>16716</v>
      </c>
      <c r="Z66" s="87"/>
      <c r="AA66" s="87" t="n">
        <f aca="false">SUM(V66:Z66)</f>
        <v>17716</v>
      </c>
      <c r="AC66" s="100"/>
    </row>
    <row r="67" customFormat="false" ht="12.75" hidden="false" customHeight="false" outlineLevel="0" collapsed="false">
      <c r="A67" s="84" t="n">
        <f aca="false">+A66+1</f>
        <v>1976</v>
      </c>
      <c r="B67" s="85" t="n">
        <v>35407</v>
      </c>
      <c r="C67" s="86"/>
      <c r="D67" s="87"/>
      <c r="E67" s="87"/>
      <c r="F67" s="87"/>
      <c r="G67" s="87" t="n">
        <v>1385</v>
      </c>
      <c r="H67" s="87" t="n">
        <v>1385</v>
      </c>
      <c r="I67" s="75"/>
      <c r="J67" s="85" t="n">
        <v>8202</v>
      </c>
      <c r="K67" s="99"/>
      <c r="L67" s="85"/>
      <c r="M67" s="87"/>
      <c r="N67" s="87"/>
      <c r="O67" s="75"/>
      <c r="P67" s="88" t="n">
        <v>27619</v>
      </c>
      <c r="Q67" s="75"/>
      <c r="R67" s="87"/>
      <c r="S67" s="87"/>
      <c r="T67" s="87"/>
      <c r="U67" s="67"/>
      <c r="V67" s="87"/>
      <c r="W67" s="87"/>
      <c r="X67" s="87" t="n">
        <v>1000</v>
      </c>
      <c r="Y67" s="87" t="n">
        <v>23160</v>
      </c>
      <c r="Z67" s="87"/>
      <c r="AA67" s="87" t="n">
        <f aca="false">SUM(V67:Z67)</f>
        <v>24160</v>
      </c>
      <c r="AC67" s="100"/>
    </row>
    <row r="68" customFormat="false" ht="12.75" hidden="false" customHeight="false" outlineLevel="0" collapsed="false">
      <c r="A68" s="84" t="n">
        <f aca="false">+A67+1</f>
        <v>1977</v>
      </c>
      <c r="B68" s="85" t="n">
        <v>90262</v>
      </c>
      <c r="C68" s="86"/>
      <c r="D68" s="87"/>
      <c r="E68" s="87"/>
      <c r="F68" s="87"/>
      <c r="G68" s="87" t="n">
        <v>21021</v>
      </c>
      <c r="H68" s="87" t="n">
        <v>21021</v>
      </c>
      <c r="I68" s="75"/>
      <c r="J68" s="85" t="n">
        <v>64614</v>
      </c>
      <c r="K68" s="99"/>
      <c r="L68" s="85"/>
      <c r="M68" s="87"/>
      <c r="N68" s="87"/>
      <c r="O68" s="75"/>
      <c r="P68" s="88" t="n">
        <v>21973</v>
      </c>
      <c r="Q68" s="75"/>
      <c r="R68" s="87"/>
      <c r="S68" s="87"/>
      <c r="T68" s="87"/>
      <c r="U68" s="67"/>
      <c r="V68" s="87"/>
      <c r="W68" s="87"/>
      <c r="X68" s="87" t="n">
        <v>1300</v>
      </c>
      <c r="Y68" s="87" t="n">
        <v>11970</v>
      </c>
      <c r="Z68" s="87"/>
      <c r="AA68" s="87" t="n">
        <f aca="false">SUM(V68:Z68)</f>
        <v>13270</v>
      </c>
      <c r="AC68" s="100"/>
    </row>
    <row r="69" customFormat="false" ht="12.75" hidden="false" customHeight="false" outlineLevel="0" collapsed="false">
      <c r="A69" s="84" t="n">
        <f aca="false">+A68+1</f>
        <v>1978</v>
      </c>
      <c r="B69" s="85" t="n">
        <v>14748</v>
      </c>
      <c r="C69" s="86"/>
      <c r="D69" s="87"/>
      <c r="E69" s="87"/>
      <c r="F69" s="87"/>
      <c r="G69" s="87" t="n">
        <v>657</v>
      </c>
      <c r="H69" s="87" t="n">
        <v>657</v>
      </c>
      <c r="I69" s="75"/>
      <c r="J69" s="85" t="n">
        <v>6591</v>
      </c>
      <c r="K69" s="99"/>
      <c r="L69" s="85"/>
      <c r="M69" s="87"/>
      <c r="N69" s="87"/>
      <c r="O69" s="75"/>
      <c r="P69" s="88" t="n">
        <v>7458</v>
      </c>
      <c r="Q69" s="75"/>
      <c r="R69" s="87"/>
      <c r="S69" s="87"/>
      <c r="T69" s="87"/>
      <c r="U69" s="67"/>
      <c r="V69" s="87"/>
      <c r="W69" s="87"/>
      <c r="X69" s="87" t="n">
        <v>675</v>
      </c>
      <c r="Y69" s="87" t="n">
        <v>1932</v>
      </c>
      <c r="Z69" s="87"/>
      <c r="AA69" s="87" t="n">
        <f aca="false">SUM(V69:Z69)</f>
        <v>2607</v>
      </c>
      <c r="AC69" s="100"/>
    </row>
    <row r="70" customFormat="false" ht="12.75" hidden="false" customHeight="false" outlineLevel="0" collapsed="false">
      <c r="A70" s="84" t="n">
        <f aca="false">+A69+1</f>
        <v>1979</v>
      </c>
      <c r="B70" s="85" t="n">
        <v>50485</v>
      </c>
      <c r="C70" s="86"/>
      <c r="D70" s="87"/>
      <c r="E70" s="87"/>
      <c r="F70" s="87"/>
      <c r="G70" s="87" t="n">
        <v>3765</v>
      </c>
      <c r="H70" s="87" t="n">
        <v>3765</v>
      </c>
      <c r="I70" s="75"/>
      <c r="J70" s="85" t="n">
        <v>21738</v>
      </c>
      <c r="K70" s="99"/>
      <c r="L70" s="85"/>
      <c r="M70" s="87"/>
      <c r="N70" s="87"/>
      <c r="O70" s="75"/>
      <c r="P70" s="88" t="n">
        <v>22655</v>
      </c>
      <c r="Q70" s="75"/>
      <c r="R70" s="87"/>
      <c r="S70" s="87"/>
      <c r="T70" s="87"/>
      <c r="U70" s="67"/>
      <c r="V70" s="87"/>
      <c r="W70" s="87"/>
      <c r="X70" s="87" t="n">
        <v>2500</v>
      </c>
      <c r="Y70" s="87" t="n">
        <v>16689</v>
      </c>
      <c r="Z70" s="87"/>
      <c r="AA70" s="87" t="n">
        <f aca="false">SUM(V70:Z70)</f>
        <v>19189</v>
      </c>
      <c r="AC70" s="100"/>
    </row>
    <row r="71" customFormat="false" ht="12.75" hidden="false" customHeight="false" outlineLevel="0" collapsed="false">
      <c r="A71" s="71"/>
      <c r="D71" s="75"/>
      <c r="E71" s="75"/>
      <c r="F71" s="75"/>
      <c r="G71" s="99"/>
      <c r="H71" s="99"/>
      <c r="I71" s="103"/>
      <c r="J71" s="104"/>
      <c r="K71" s="99"/>
      <c r="L71" s="75"/>
      <c r="M71" s="75"/>
      <c r="N71" s="75"/>
      <c r="O71" s="75"/>
      <c r="P71" s="83"/>
      <c r="Q71" s="75"/>
      <c r="R71" s="75"/>
      <c r="S71" s="75"/>
      <c r="T71" s="67"/>
      <c r="U71" s="75"/>
      <c r="V71" s="75"/>
      <c r="X71" s="75"/>
      <c r="Y71" s="75"/>
      <c r="Z71" s="75"/>
      <c r="AA71" s="89"/>
      <c r="AB71" s="100"/>
    </row>
    <row r="72" customFormat="false" ht="13.5" hidden="false" customHeight="false" outlineLevel="0" collapsed="false">
      <c r="A72" s="60" t="s">
        <v>150</v>
      </c>
      <c r="B72" s="61"/>
      <c r="C72" s="61"/>
      <c r="D72" s="62"/>
      <c r="E72" s="62"/>
      <c r="F72" s="62"/>
      <c r="G72" s="62"/>
      <c r="H72" s="62"/>
      <c r="I72" s="105"/>
      <c r="J72" s="64"/>
      <c r="K72" s="63"/>
      <c r="L72" s="62"/>
      <c r="M72" s="62"/>
      <c r="N72" s="62"/>
      <c r="O72" s="62"/>
      <c r="P72" s="65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89"/>
      <c r="AB72" s="100"/>
    </row>
    <row r="73" customFormat="false" ht="13.5" hidden="false" customHeight="false" outlineLevel="0" collapsed="false">
      <c r="A73" s="66"/>
      <c r="I73" s="103"/>
      <c r="J73" s="57"/>
      <c r="AA73" s="89"/>
      <c r="AB73" s="100"/>
    </row>
    <row r="74" customFormat="false" ht="12.75" hidden="false" customHeight="false" outlineLevel="0" collapsed="false">
      <c r="A74" s="67"/>
      <c r="B74" s="68"/>
      <c r="D74" s="69" t="s">
        <v>121</v>
      </c>
      <c r="E74" s="70"/>
      <c r="F74" s="70"/>
      <c r="G74" s="70"/>
      <c r="H74" s="71"/>
      <c r="I74" s="106"/>
      <c r="J74" s="106"/>
      <c r="K74" s="106"/>
      <c r="L74" s="72" t="s">
        <v>122</v>
      </c>
      <c r="M74" s="37"/>
      <c r="N74" s="70"/>
      <c r="O74" s="71"/>
      <c r="P74" s="107"/>
      <c r="Q74" s="72"/>
      <c r="R74" s="72" t="s">
        <v>151</v>
      </c>
      <c r="S74" s="72"/>
      <c r="T74" s="37"/>
      <c r="U74" s="71"/>
      <c r="V74" s="73"/>
      <c r="W74" s="72" t="s">
        <v>124</v>
      </c>
      <c r="X74" s="73"/>
      <c r="Y74" s="74"/>
      <c r="Z74" s="37"/>
      <c r="AA74" s="70"/>
      <c r="AB74" s="100"/>
    </row>
    <row r="75" customFormat="false" ht="12.75" hidden="false" customHeight="false" outlineLevel="0" collapsed="false">
      <c r="A75" s="67"/>
      <c r="B75" s="68" t="s">
        <v>125</v>
      </c>
      <c r="C75" s="68"/>
      <c r="D75" s="67" t="s">
        <v>126</v>
      </c>
      <c r="E75" s="67" t="s">
        <v>127</v>
      </c>
      <c r="F75" s="67" t="s">
        <v>128</v>
      </c>
      <c r="G75" s="75" t="s">
        <v>129</v>
      </c>
      <c r="H75" s="67" t="s">
        <v>130</v>
      </c>
      <c r="I75" s="68"/>
      <c r="J75" s="68" t="s">
        <v>131</v>
      </c>
      <c r="K75" s="68"/>
      <c r="L75" s="75" t="s">
        <v>129</v>
      </c>
      <c r="M75" s="67" t="s">
        <v>127</v>
      </c>
      <c r="N75" s="67"/>
      <c r="O75" s="71"/>
      <c r="P75" s="59" t="s">
        <v>132</v>
      </c>
      <c r="Q75" s="75"/>
      <c r="R75" s="75" t="s">
        <v>129</v>
      </c>
      <c r="S75" s="67" t="s">
        <v>127</v>
      </c>
      <c r="T75" s="67"/>
      <c r="U75" s="67"/>
      <c r="V75" s="67" t="s">
        <v>133</v>
      </c>
      <c r="W75" s="75" t="s">
        <v>134</v>
      </c>
      <c r="X75" s="75" t="s">
        <v>135</v>
      </c>
      <c r="Y75" s="75" t="s">
        <v>129</v>
      </c>
      <c r="Z75" s="67" t="s">
        <v>136</v>
      </c>
      <c r="AA75" s="67"/>
      <c r="AB75" s="100"/>
    </row>
    <row r="76" customFormat="false" ht="13.5" hidden="false" customHeight="false" outlineLevel="0" collapsed="false">
      <c r="A76" s="76" t="s">
        <v>76</v>
      </c>
      <c r="B76" s="77" t="s">
        <v>137</v>
      </c>
      <c r="C76" s="77"/>
      <c r="D76" s="76" t="s">
        <v>138</v>
      </c>
      <c r="E76" s="76" t="s">
        <v>139</v>
      </c>
      <c r="F76" s="76" t="s">
        <v>140</v>
      </c>
      <c r="G76" s="78" t="s">
        <v>141</v>
      </c>
      <c r="H76" s="76" t="s">
        <v>142</v>
      </c>
      <c r="I76" s="108"/>
      <c r="J76" s="108" t="s">
        <v>137</v>
      </c>
      <c r="K76" s="106"/>
      <c r="L76" s="78" t="s">
        <v>141</v>
      </c>
      <c r="M76" s="76" t="s">
        <v>139</v>
      </c>
      <c r="N76" s="76" t="s">
        <v>89</v>
      </c>
      <c r="O76" s="71"/>
      <c r="P76" s="79" t="s">
        <v>144</v>
      </c>
      <c r="Q76" s="78"/>
      <c r="R76" s="78" t="s">
        <v>141</v>
      </c>
      <c r="S76" s="76" t="s">
        <v>139</v>
      </c>
      <c r="T76" s="76" t="s">
        <v>89</v>
      </c>
      <c r="U76" s="76"/>
      <c r="V76" s="76" t="s">
        <v>145</v>
      </c>
      <c r="W76" s="80" t="s">
        <v>137</v>
      </c>
      <c r="X76" s="80" t="s">
        <v>140</v>
      </c>
      <c r="Y76" s="78" t="s">
        <v>141</v>
      </c>
      <c r="Z76" s="76" t="s">
        <v>146</v>
      </c>
      <c r="AA76" s="76" t="s">
        <v>147</v>
      </c>
      <c r="AB76" s="100"/>
    </row>
    <row r="77" customFormat="false" ht="12.75" hidden="false" customHeight="false" outlineLevel="0" collapsed="false">
      <c r="A77" s="67"/>
      <c r="D77" s="81"/>
      <c r="E77" s="81"/>
      <c r="F77" s="81"/>
      <c r="G77" s="89"/>
      <c r="H77" s="92"/>
      <c r="I77" s="103"/>
      <c r="J77" s="109"/>
      <c r="K77" s="106"/>
      <c r="L77" s="92"/>
      <c r="M77" s="81"/>
      <c r="N77" s="81"/>
      <c r="O77" s="75"/>
      <c r="P77" s="110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100"/>
    </row>
    <row r="78" customFormat="false" ht="12.75" hidden="false" customHeight="false" outlineLevel="0" collapsed="false">
      <c r="A78" s="111" t="n">
        <f aca="false">+A70+1</f>
        <v>1980</v>
      </c>
      <c r="B78" s="85" t="n">
        <v>52658</v>
      </c>
      <c r="C78" s="86"/>
      <c r="D78" s="87"/>
      <c r="E78" s="87"/>
      <c r="F78" s="87"/>
      <c r="G78" s="87" t="n">
        <v>2207</v>
      </c>
      <c r="H78" s="87" t="n">
        <v>2207</v>
      </c>
      <c r="I78" s="85" t="n">
        <v>22752</v>
      </c>
      <c r="J78" s="85" t="n">
        <v>22752</v>
      </c>
      <c r="K78" s="99"/>
      <c r="L78" s="85"/>
      <c r="M78" s="112"/>
      <c r="N78" s="87"/>
      <c r="O78" s="75"/>
      <c r="P78" s="88" t="n">
        <v>26573</v>
      </c>
      <c r="Q78" s="113"/>
      <c r="R78" s="87"/>
      <c r="S78" s="87"/>
      <c r="T78" s="87"/>
      <c r="U78" s="113"/>
      <c r="V78" s="87"/>
      <c r="W78" s="87"/>
      <c r="X78" s="87" t="n">
        <v>1033</v>
      </c>
      <c r="Y78" s="87" t="n">
        <v>16646</v>
      </c>
      <c r="Z78" s="87"/>
      <c r="AA78" s="87" t="n">
        <f aca="false">SUM(V78:Z78)</f>
        <v>17679</v>
      </c>
      <c r="AB78" s="100"/>
    </row>
    <row r="79" customFormat="false" ht="12.75" hidden="false" customHeight="false" outlineLevel="0" collapsed="false">
      <c r="A79" s="111" t="n">
        <f aca="false">+A78+1</f>
        <v>1981</v>
      </c>
      <c r="B79" s="85" t="n">
        <v>47139</v>
      </c>
      <c r="C79" s="86"/>
      <c r="D79" s="87"/>
      <c r="E79" s="87"/>
      <c r="F79" s="87"/>
      <c r="G79" s="87" t="n">
        <v>4412</v>
      </c>
      <c r="H79" s="87" t="n">
        <v>4412</v>
      </c>
      <c r="I79" s="85" t="n">
        <v>16490</v>
      </c>
      <c r="J79" s="85" t="n">
        <v>16490</v>
      </c>
      <c r="K79" s="99"/>
      <c r="L79" s="85"/>
      <c r="M79" s="112"/>
      <c r="N79" s="87"/>
      <c r="O79" s="75"/>
      <c r="P79" s="88" t="n">
        <v>28234</v>
      </c>
      <c r="Q79" s="113"/>
      <c r="R79" s="87"/>
      <c r="S79" s="87"/>
      <c r="T79" s="87"/>
      <c r="U79" s="113"/>
      <c r="V79" s="87"/>
      <c r="W79" s="87"/>
      <c r="X79" s="114" t="n">
        <v>730</v>
      </c>
      <c r="Y79" s="87" t="n">
        <v>17516</v>
      </c>
      <c r="Z79" s="87"/>
      <c r="AA79" s="87" t="n">
        <f aca="false">SUM(V79:Z79)</f>
        <v>18246</v>
      </c>
      <c r="AB79" s="100"/>
    </row>
    <row r="80" customFormat="false" ht="12.75" hidden="false" customHeight="false" outlineLevel="0" collapsed="false">
      <c r="A80" s="111" t="n">
        <f aca="false">+A79+1</f>
        <v>1982</v>
      </c>
      <c r="B80" s="85" t="n">
        <v>41111</v>
      </c>
      <c r="C80" s="86"/>
      <c r="D80" s="87"/>
      <c r="E80" s="87"/>
      <c r="F80" s="87"/>
      <c r="G80" s="87" t="n">
        <v>4589</v>
      </c>
      <c r="H80" s="87" t="n">
        <v>4589</v>
      </c>
      <c r="I80" s="85" t="n">
        <v>23732</v>
      </c>
      <c r="J80" s="85" t="n">
        <v>23732</v>
      </c>
      <c r="K80" s="99"/>
      <c r="L80" s="85"/>
      <c r="M80" s="112"/>
      <c r="N80" s="87"/>
      <c r="O80" s="75"/>
      <c r="P80" s="88" t="n">
        <v>19005</v>
      </c>
      <c r="Q80" s="113"/>
      <c r="R80" s="87"/>
      <c r="S80" s="87"/>
      <c r="T80" s="87"/>
      <c r="U80" s="113"/>
      <c r="V80" s="87"/>
      <c r="W80" s="87"/>
      <c r="X80" s="114" t="n">
        <v>540</v>
      </c>
      <c r="Y80" s="87" t="n">
        <v>12681</v>
      </c>
      <c r="Z80" s="87"/>
      <c r="AA80" s="87" t="n">
        <f aca="false">SUM(V80:Z80)</f>
        <v>13221</v>
      </c>
      <c r="AB80" s="100"/>
    </row>
    <row r="81" customFormat="false" ht="12.75" hidden="false" customHeight="false" outlineLevel="0" collapsed="false">
      <c r="A81" s="111" t="n">
        <f aca="false">+A80+1</f>
        <v>1983</v>
      </c>
      <c r="B81" s="85" t="n">
        <v>86424</v>
      </c>
      <c r="C81" s="86"/>
      <c r="D81" s="87"/>
      <c r="E81" s="87"/>
      <c r="F81" s="87"/>
      <c r="G81" s="87" t="n">
        <v>0</v>
      </c>
      <c r="H81" s="87"/>
      <c r="I81" s="85" t="n">
        <v>60345</v>
      </c>
      <c r="J81" s="85" t="n">
        <v>60345</v>
      </c>
      <c r="K81" s="99"/>
      <c r="L81" s="85"/>
      <c r="M81" s="112"/>
      <c r="N81" s="87"/>
      <c r="O81" s="75"/>
      <c r="P81" s="88" t="n">
        <v>27925</v>
      </c>
      <c r="Q81" s="113"/>
      <c r="R81" s="87"/>
      <c r="S81" s="87"/>
      <c r="T81" s="87"/>
      <c r="U81" s="113"/>
      <c r="V81" s="87"/>
      <c r="W81" s="87"/>
      <c r="X81" s="115" t="n">
        <v>728</v>
      </c>
      <c r="Y81" s="87" t="n">
        <v>10015</v>
      </c>
      <c r="Z81" s="87"/>
      <c r="AA81" s="87" t="n">
        <f aca="false">SUM(V81:Z81)</f>
        <v>10743</v>
      </c>
      <c r="AB81" s="100"/>
    </row>
    <row r="82" customFormat="false" ht="12.75" hidden="false" customHeight="false" outlineLevel="0" collapsed="false">
      <c r="A82" s="111" t="n">
        <f aca="false">+A81+1</f>
        <v>1984</v>
      </c>
      <c r="B82" s="85" t="n">
        <v>109074</v>
      </c>
      <c r="C82" s="86"/>
      <c r="D82" s="87"/>
      <c r="E82" s="87"/>
      <c r="F82" s="87" t="n">
        <v>1389</v>
      </c>
      <c r="G82" s="87" t="n">
        <v>5641</v>
      </c>
      <c r="H82" s="87" t="n">
        <v>7030</v>
      </c>
      <c r="I82" s="85" t="n">
        <v>35784</v>
      </c>
      <c r="J82" s="85" t="n">
        <v>35784</v>
      </c>
      <c r="K82" s="99"/>
      <c r="L82" s="85"/>
      <c r="M82" s="112"/>
      <c r="N82" s="87"/>
      <c r="O82" s="75"/>
      <c r="P82" s="88" t="n">
        <v>81054</v>
      </c>
      <c r="Q82" s="113"/>
      <c r="R82" s="87"/>
      <c r="S82" s="87"/>
      <c r="T82" s="87"/>
      <c r="U82" s="113"/>
      <c r="V82" s="87"/>
      <c r="W82" s="87"/>
      <c r="X82" s="87" t="n">
        <f aca="false">48+2225</f>
        <v>2273</v>
      </c>
      <c r="Y82" s="87" t="n">
        <v>49160</v>
      </c>
      <c r="Z82" s="87"/>
      <c r="AA82" s="87" t="n">
        <f aca="false">SUM(V82:Z82)</f>
        <v>51433</v>
      </c>
      <c r="AB82" s="100"/>
    </row>
    <row r="83" customFormat="false" ht="12.75" hidden="false" customHeight="false" outlineLevel="0" collapsed="false">
      <c r="A83" s="67"/>
      <c r="B83" s="116"/>
      <c r="C83" s="75"/>
      <c r="D83" s="81"/>
      <c r="E83" s="81"/>
      <c r="F83" s="81"/>
      <c r="G83" s="89"/>
      <c r="H83" s="92"/>
      <c r="I83" s="101"/>
      <c r="J83" s="101"/>
      <c r="K83" s="102"/>
      <c r="L83" s="92"/>
      <c r="M83" s="81"/>
      <c r="N83" s="81"/>
      <c r="O83" s="75"/>
      <c r="P83" s="110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100"/>
    </row>
    <row r="84" customFormat="false" ht="12.75" hidden="false" customHeight="false" outlineLevel="0" collapsed="false">
      <c r="A84" s="111" t="n">
        <f aca="false">+A82+1</f>
        <v>1985</v>
      </c>
      <c r="B84" s="85" t="n">
        <v>103230</v>
      </c>
      <c r="C84" s="86"/>
      <c r="D84" s="87"/>
      <c r="E84" s="87"/>
      <c r="F84" s="87" t="n">
        <v>3596</v>
      </c>
      <c r="G84" s="87" t="n">
        <v>15903</v>
      </c>
      <c r="H84" s="87" t="n">
        <v>15903</v>
      </c>
      <c r="I84" s="85" t="n">
        <v>49153</v>
      </c>
      <c r="J84" s="85" t="n">
        <v>49153</v>
      </c>
      <c r="K84" s="99"/>
      <c r="L84" s="85"/>
      <c r="M84" s="112"/>
      <c r="N84" s="87"/>
      <c r="O84" s="75"/>
      <c r="P84" s="88" t="n">
        <v>53170</v>
      </c>
      <c r="Q84" s="113"/>
      <c r="R84" s="87"/>
      <c r="S84" s="87"/>
      <c r="T84" s="87"/>
      <c r="U84" s="113"/>
      <c r="V84" s="87"/>
      <c r="W84" s="87"/>
      <c r="X84" s="87" t="n">
        <v>794</v>
      </c>
      <c r="Y84" s="87" t="n">
        <v>29137</v>
      </c>
      <c r="Z84" s="87"/>
      <c r="AA84" s="87" t="n">
        <f aca="false">SUM(V84:Z84)</f>
        <v>29931</v>
      </c>
      <c r="AB84" s="117"/>
    </row>
    <row r="85" customFormat="false" ht="12.75" hidden="false" customHeight="false" outlineLevel="0" collapsed="false">
      <c r="A85" s="111" t="n">
        <f aca="false">+A84+1</f>
        <v>1986</v>
      </c>
      <c r="B85" s="85" t="n">
        <v>49789</v>
      </c>
      <c r="C85" s="86"/>
      <c r="D85" s="87"/>
      <c r="E85" s="87"/>
      <c r="F85" s="87"/>
      <c r="G85" s="87" t="n">
        <v>3888</v>
      </c>
      <c r="H85" s="87" t="n">
        <v>3888</v>
      </c>
      <c r="I85" s="85" t="n">
        <v>16877</v>
      </c>
      <c r="J85" s="85" t="n">
        <v>16877</v>
      </c>
      <c r="K85" s="99"/>
      <c r="L85" s="85"/>
      <c r="M85" s="112"/>
      <c r="N85" s="87"/>
      <c r="O85" s="75"/>
      <c r="P85" s="88" t="n">
        <v>34876</v>
      </c>
      <c r="Q85" s="113"/>
      <c r="R85" s="87"/>
      <c r="S85" s="87"/>
      <c r="T85" s="87"/>
      <c r="U85" s="113"/>
      <c r="V85" s="87"/>
      <c r="W85" s="87"/>
      <c r="X85" s="87" t="n">
        <v>1094</v>
      </c>
      <c r="Y85" s="87" t="n">
        <v>21753</v>
      </c>
      <c r="Z85" s="87"/>
      <c r="AA85" s="87" t="n">
        <f aca="false">SUM(V85:Z85)</f>
        <v>22847</v>
      </c>
      <c r="AB85" s="117"/>
    </row>
    <row r="86" customFormat="false" ht="12.75" hidden="false" customHeight="false" outlineLevel="0" collapsed="false">
      <c r="A86" s="111" t="n">
        <f aca="false">+A85+1</f>
        <v>1987</v>
      </c>
      <c r="B86" s="85" t="n">
        <v>70673</v>
      </c>
      <c r="C86" s="86"/>
      <c r="D86" s="87"/>
      <c r="E86" s="87"/>
      <c r="F86" s="87" t="n">
        <v>2705</v>
      </c>
      <c r="G86" s="87" t="n">
        <v>10147</v>
      </c>
      <c r="H86" s="87" t="n">
        <v>12852</v>
      </c>
      <c r="I86" s="85" t="n">
        <v>29558</v>
      </c>
      <c r="J86" s="85" t="n">
        <v>29558</v>
      </c>
      <c r="K86" s="99"/>
      <c r="L86" s="85"/>
      <c r="M86" s="112"/>
      <c r="N86" s="87"/>
      <c r="O86" s="75"/>
      <c r="P86" s="88" t="n">
        <v>39948</v>
      </c>
      <c r="Q86" s="113"/>
      <c r="R86" s="87" t="n">
        <v>56</v>
      </c>
      <c r="S86" s="87"/>
      <c r="T86" s="87"/>
      <c r="U86" s="113"/>
      <c r="V86" s="87"/>
      <c r="W86" s="87"/>
      <c r="X86" s="87" t="n">
        <v>68</v>
      </c>
      <c r="Y86" s="87" t="n">
        <v>31649</v>
      </c>
      <c r="Z86" s="87"/>
      <c r="AA86" s="87" t="n">
        <f aca="false">SUM(V86:Z86)</f>
        <v>31717</v>
      </c>
      <c r="AB86" s="117"/>
    </row>
    <row r="87" customFormat="false" ht="12.75" hidden="false" customHeight="false" outlineLevel="0" collapsed="false">
      <c r="A87" s="111" t="n">
        <f aca="false">+A86+1</f>
        <v>1988</v>
      </c>
      <c r="B87" s="85" t="n">
        <v>49159</v>
      </c>
      <c r="C87" s="86"/>
      <c r="D87" s="87" t="n">
        <v>7530</v>
      </c>
      <c r="E87" s="87"/>
      <c r="F87" s="87"/>
      <c r="G87" s="87"/>
      <c r="H87" s="87"/>
      <c r="I87" s="85" t="n">
        <v>15069</v>
      </c>
      <c r="J87" s="85" t="n">
        <v>15069</v>
      </c>
      <c r="K87" s="99"/>
      <c r="L87" s="85"/>
      <c r="M87" s="112"/>
      <c r="N87" s="87"/>
      <c r="O87" s="75"/>
      <c r="P87" s="88" t="n">
        <v>33980</v>
      </c>
      <c r="Q87" s="113"/>
      <c r="R87" s="87" t="n">
        <v>18</v>
      </c>
      <c r="S87" s="87"/>
      <c r="T87" s="87"/>
      <c r="U87" s="113"/>
      <c r="V87" s="87"/>
      <c r="W87" s="87"/>
      <c r="X87" s="87" t="n">
        <v>25</v>
      </c>
      <c r="Y87" s="87" t="n">
        <v>20525</v>
      </c>
      <c r="Z87" s="87"/>
      <c r="AA87" s="87" t="n">
        <f aca="false">SUM(V87:Z87)</f>
        <v>20550</v>
      </c>
      <c r="AB87" s="117"/>
    </row>
    <row r="88" customFormat="false" ht="12.75" hidden="false" customHeight="false" outlineLevel="0" collapsed="false">
      <c r="A88" s="111" t="n">
        <f aca="false">+A87+1</f>
        <v>1989</v>
      </c>
      <c r="B88" s="85" t="n">
        <v>37360</v>
      </c>
      <c r="C88" s="86"/>
      <c r="D88" s="87" t="n">
        <v>20077</v>
      </c>
      <c r="E88" s="87" t="n">
        <v>255</v>
      </c>
      <c r="F88" s="87"/>
      <c r="G88" s="87"/>
      <c r="H88" s="87"/>
      <c r="I88" s="85" t="n">
        <v>21184</v>
      </c>
      <c r="J88" s="85" t="n">
        <v>21184</v>
      </c>
      <c r="K88" s="99"/>
      <c r="L88" s="85"/>
      <c r="M88" s="112"/>
      <c r="N88" s="87"/>
      <c r="O88" s="75"/>
      <c r="P88" s="88" t="n">
        <v>15895</v>
      </c>
      <c r="Q88" s="113"/>
      <c r="R88" s="87"/>
      <c r="S88" s="87"/>
      <c r="T88" s="87"/>
      <c r="U88" s="113"/>
      <c r="V88" s="87"/>
      <c r="W88" s="87"/>
      <c r="X88" s="87" t="n">
        <v>24</v>
      </c>
      <c r="Y88" s="87" t="n">
        <v>16787</v>
      </c>
      <c r="Z88" s="87"/>
      <c r="AA88" s="87" t="n">
        <f aca="false">SUM(V88:Z88)</f>
        <v>16811</v>
      </c>
      <c r="AB88" s="117"/>
    </row>
    <row r="89" customFormat="false" ht="12.75" hidden="false" customHeight="false" outlineLevel="0" collapsed="false">
      <c r="A89" s="67"/>
      <c r="B89" s="116"/>
      <c r="C89" s="75"/>
      <c r="D89" s="81"/>
      <c r="E89" s="81"/>
      <c r="F89" s="81"/>
      <c r="G89" s="89"/>
      <c r="H89" s="92"/>
      <c r="I89" s="101"/>
      <c r="J89" s="101"/>
      <c r="K89" s="102"/>
      <c r="L89" s="92"/>
      <c r="M89" s="81"/>
      <c r="N89" s="89"/>
      <c r="O89" s="92"/>
      <c r="P89" s="110"/>
      <c r="Q89" s="81"/>
      <c r="R89" s="81"/>
      <c r="S89" s="81"/>
      <c r="T89" s="81"/>
      <c r="U89" s="89"/>
      <c r="V89" s="81"/>
      <c r="W89" s="81"/>
      <c r="X89" s="81"/>
      <c r="Y89" s="81"/>
      <c r="Z89" s="81"/>
      <c r="AA89" s="81"/>
      <c r="AB89" s="117"/>
    </row>
    <row r="90" customFormat="false" ht="12.75" hidden="false" customHeight="false" outlineLevel="0" collapsed="false">
      <c r="A90" s="111" t="n">
        <f aca="false">+A88+1</f>
        <v>1990</v>
      </c>
      <c r="B90" s="85" t="n">
        <v>44143</v>
      </c>
      <c r="C90" s="86"/>
      <c r="D90" s="87" t="n">
        <v>32099</v>
      </c>
      <c r="E90" s="87" t="n">
        <v>314</v>
      </c>
      <c r="F90" s="87" t="n">
        <v>6523</v>
      </c>
      <c r="G90" s="87" t="n">
        <v>38870</v>
      </c>
      <c r="H90" s="87" t="n">
        <v>38870</v>
      </c>
      <c r="I90" s="85" t="n">
        <v>34847</v>
      </c>
      <c r="J90" s="85" t="n">
        <v>34847</v>
      </c>
      <c r="K90" s="99"/>
      <c r="L90" s="85"/>
      <c r="M90" s="112"/>
      <c r="N90" s="87"/>
      <c r="O90" s="75"/>
      <c r="P90" s="88" t="n">
        <v>7597</v>
      </c>
      <c r="Q90" s="113"/>
      <c r="R90" s="87" t="n">
        <v>99</v>
      </c>
      <c r="S90" s="87"/>
      <c r="T90" s="87"/>
      <c r="U90" s="113"/>
      <c r="V90" s="87"/>
      <c r="W90" s="87"/>
      <c r="X90" s="87" t="n">
        <v>21</v>
      </c>
      <c r="Y90" s="87" t="n">
        <v>6316</v>
      </c>
      <c r="Z90" s="87"/>
      <c r="AA90" s="87" t="n">
        <f aca="false">SUM(V90:Z90)</f>
        <v>6337</v>
      </c>
      <c r="AB90" s="117"/>
    </row>
    <row r="91" customFormat="false" ht="12.75" hidden="false" customHeight="false" outlineLevel="0" collapsed="false">
      <c r="A91" s="111" t="n">
        <f aca="false">+A90+1</f>
        <v>1991</v>
      </c>
      <c r="B91" s="85" t="n">
        <v>62533</v>
      </c>
      <c r="C91" s="86"/>
      <c r="D91" s="87" t="n">
        <v>19799</v>
      </c>
      <c r="E91" s="87" t="n">
        <v>233</v>
      </c>
      <c r="F91" s="87" t="n">
        <v>6311</v>
      </c>
      <c r="G91" s="87" t="n">
        <v>30708</v>
      </c>
      <c r="H91" s="87" t="n">
        <v>30708</v>
      </c>
      <c r="I91" s="118" t="n">
        <v>35094</v>
      </c>
      <c r="J91" s="85" t="n">
        <v>35094</v>
      </c>
      <c r="K91" s="99"/>
      <c r="L91" s="85"/>
      <c r="M91" s="112"/>
      <c r="N91" s="87"/>
      <c r="O91" s="75"/>
      <c r="P91" s="88" t="n">
        <v>27492</v>
      </c>
      <c r="Q91" s="113"/>
      <c r="R91" s="87" t="n">
        <v>57</v>
      </c>
      <c r="S91" s="87"/>
      <c r="T91" s="87"/>
      <c r="U91" s="113"/>
      <c r="V91" s="87"/>
      <c r="W91" s="87"/>
      <c r="X91" s="87" t="n">
        <v>26</v>
      </c>
      <c r="Y91" s="87" t="n">
        <v>14442</v>
      </c>
      <c r="Z91" s="87"/>
      <c r="AA91" s="87" t="n">
        <f aca="false">SUM(V91:Z91)</f>
        <v>14468</v>
      </c>
    </row>
    <row r="92" customFormat="false" ht="12.75" hidden="false" customHeight="false" outlineLevel="0" collapsed="false">
      <c r="A92" s="111" t="n">
        <f aca="false">+A91+1</f>
        <v>1992</v>
      </c>
      <c r="B92" s="85" t="n">
        <v>68359</v>
      </c>
      <c r="C92" s="86"/>
      <c r="D92" s="87" t="n">
        <v>16756</v>
      </c>
      <c r="E92" s="87" t="n">
        <v>362</v>
      </c>
      <c r="F92" s="87" t="n">
        <v>3565</v>
      </c>
      <c r="G92" s="87" t="n">
        <v>23286</v>
      </c>
      <c r="H92" s="87" t="n">
        <v>23286</v>
      </c>
      <c r="I92" s="86" t="n">
        <v>26555</v>
      </c>
      <c r="J92" s="85" t="n">
        <v>26555</v>
      </c>
      <c r="K92" s="99"/>
      <c r="L92" s="85"/>
      <c r="M92" s="112"/>
      <c r="N92" s="87"/>
      <c r="O92" s="75"/>
      <c r="P92" s="88" t="n">
        <v>41844</v>
      </c>
      <c r="Q92" s="113"/>
      <c r="R92" s="87" t="n">
        <v>52</v>
      </c>
      <c r="S92" s="87"/>
      <c r="T92" s="87"/>
      <c r="U92" s="113"/>
      <c r="V92" s="87"/>
      <c r="W92" s="87" t="n">
        <v>33791</v>
      </c>
      <c r="X92" s="87" t="n">
        <v>25</v>
      </c>
      <c r="Y92" s="87" t="n">
        <v>33184</v>
      </c>
      <c r="Z92" s="87"/>
      <c r="AA92" s="87" t="n">
        <f aca="false">Y92+X92</f>
        <v>33209</v>
      </c>
    </row>
    <row r="93" customFormat="false" ht="12.75" hidden="false" customHeight="false" outlineLevel="0" collapsed="false">
      <c r="A93" s="111" t="n">
        <f aca="false">+A92+1</f>
        <v>1993</v>
      </c>
      <c r="B93" s="85" t="n">
        <v>65630</v>
      </c>
      <c r="C93" s="86"/>
      <c r="D93" s="87" t="n">
        <v>14817</v>
      </c>
      <c r="E93" s="87" t="n">
        <v>307</v>
      </c>
      <c r="F93" s="87" t="n">
        <v>7039</v>
      </c>
      <c r="G93" s="87" t="n">
        <v>24247</v>
      </c>
      <c r="H93" s="87" t="n">
        <v>24247</v>
      </c>
      <c r="I93" s="86" t="n">
        <v>37312</v>
      </c>
      <c r="J93" s="85" t="n">
        <v>37312</v>
      </c>
      <c r="K93" s="99"/>
      <c r="L93" s="85"/>
      <c r="M93" s="112"/>
      <c r="N93" s="87"/>
      <c r="O93" s="75"/>
      <c r="P93" s="88" t="n">
        <v>28038</v>
      </c>
      <c r="Q93" s="113"/>
      <c r="R93" s="87" t="n">
        <v>42</v>
      </c>
      <c r="S93" s="87"/>
      <c r="T93" s="87"/>
      <c r="U93" s="113"/>
      <c r="V93" s="87"/>
      <c r="W93" s="87" t="n">
        <v>31324</v>
      </c>
      <c r="X93" s="87" t="n">
        <v>20</v>
      </c>
      <c r="Y93" s="87" t="n">
        <v>17338</v>
      </c>
      <c r="Z93" s="87"/>
      <c r="AA93" s="87" t="n">
        <f aca="false">Y93+X93</f>
        <v>17358</v>
      </c>
    </row>
    <row r="94" customFormat="false" ht="12.75" hidden="false" customHeight="false" outlineLevel="0" collapsed="false">
      <c r="A94" s="111" t="n">
        <f aca="false">+A93+1</f>
        <v>1994</v>
      </c>
      <c r="B94" s="85" t="n">
        <v>11368</v>
      </c>
      <c r="C94" s="86"/>
      <c r="D94" s="87" t="n">
        <v>6033</v>
      </c>
      <c r="E94" s="87" t="n">
        <v>334</v>
      </c>
      <c r="F94" s="87"/>
      <c r="G94" s="87" t="n">
        <v>7745</v>
      </c>
      <c r="H94" s="87" t="n">
        <v>7745</v>
      </c>
      <c r="I94" s="86" t="n">
        <v>9688</v>
      </c>
      <c r="J94" s="85" t="n">
        <v>9688</v>
      </c>
      <c r="K94" s="99"/>
      <c r="L94" s="85"/>
      <c r="M94" s="112"/>
      <c r="N94" s="119"/>
      <c r="O94" s="120"/>
      <c r="P94" s="88" t="n">
        <v>1662</v>
      </c>
      <c r="Q94" s="113"/>
      <c r="R94" s="87" t="n">
        <v>13</v>
      </c>
      <c r="S94" s="87"/>
      <c r="T94" s="87"/>
      <c r="U94" s="121"/>
      <c r="V94" s="87"/>
      <c r="W94" s="87"/>
      <c r="X94" s="87" t="n">
        <v>137</v>
      </c>
      <c r="Y94" s="87" t="n">
        <v>3597</v>
      </c>
      <c r="Z94" s="87"/>
      <c r="AA94" s="87" t="n">
        <f aca="false">SUM(V94:Z94)</f>
        <v>3734</v>
      </c>
    </row>
    <row r="95" customFormat="false" ht="12.75" hidden="false" customHeight="false" outlineLevel="0" collapsed="false">
      <c r="A95" s="71"/>
      <c r="B95" s="116"/>
      <c r="C95" s="75"/>
      <c r="D95" s="75"/>
      <c r="E95" s="75"/>
      <c r="F95" s="75"/>
      <c r="G95" s="75"/>
      <c r="H95" s="75"/>
      <c r="I95" s="102"/>
      <c r="J95" s="101"/>
      <c r="K95" s="102"/>
      <c r="L95" s="99"/>
      <c r="M95" s="75"/>
      <c r="N95" s="120"/>
      <c r="O95" s="120"/>
      <c r="P95" s="83"/>
      <c r="Q95" s="75"/>
      <c r="R95" s="75"/>
      <c r="S95" s="75"/>
      <c r="T95" s="75"/>
      <c r="U95" s="120"/>
      <c r="V95" s="75"/>
      <c r="W95" s="75"/>
      <c r="X95" s="75"/>
      <c r="Y95" s="75"/>
      <c r="Z95" s="75"/>
      <c r="AA95" s="75"/>
    </row>
    <row r="96" customFormat="false" ht="12.75" hidden="false" customHeight="false" outlineLevel="0" collapsed="false">
      <c r="A96" s="111" t="n">
        <v>1995</v>
      </c>
      <c r="B96" s="122" t="n">
        <v>9462</v>
      </c>
      <c r="C96" s="123"/>
      <c r="D96" s="87"/>
      <c r="E96" s="87" t="n">
        <v>209</v>
      </c>
      <c r="F96" s="87"/>
      <c r="G96" s="87"/>
      <c r="H96" s="87" t="n">
        <v>209</v>
      </c>
      <c r="I96" s="123" t="n">
        <v>4474</v>
      </c>
      <c r="J96" s="122" t="n">
        <v>4474</v>
      </c>
      <c r="K96" s="124"/>
      <c r="L96" s="85"/>
      <c r="M96" s="112"/>
      <c r="N96" s="119"/>
      <c r="O96" s="121"/>
      <c r="P96" s="88" t="n">
        <v>4801</v>
      </c>
      <c r="Q96" s="113"/>
      <c r="R96" s="87"/>
      <c r="S96" s="87"/>
      <c r="T96" s="87"/>
      <c r="U96" s="121"/>
      <c r="V96" s="87"/>
      <c r="W96" s="87"/>
      <c r="X96" s="87" t="n">
        <v>66</v>
      </c>
      <c r="Y96" s="87" t="n">
        <v>5972</v>
      </c>
      <c r="Z96" s="87"/>
      <c r="AA96" s="87" t="n">
        <f aca="false">SUM(V96:Z96)</f>
        <v>6038</v>
      </c>
    </row>
    <row r="97" customFormat="false" ht="12.75" hidden="false" customHeight="false" outlineLevel="0" collapsed="false">
      <c r="A97" s="111" t="n">
        <v>1996</v>
      </c>
      <c r="B97" s="122" t="n">
        <v>29500</v>
      </c>
      <c r="C97" s="123"/>
      <c r="D97" s="87"/>
      <c r="E97" s="87" t="n">
        <v>291</v>
      </c>
      <c r="F97" s="87"/>
      <c r="G97" s="87"/>
      <c r="H97" s="87" t="n">
        <v>291</v>
      </c>
      <c r="I97" s="123" t="n">
        <v>7759</v>
      </c>
      <c r="J97" s="122" t="n">
        <v>7759</v>
      </c>
      <c r="K97" s="124"/>
      <c r="L97" s="85"/>
      <c r="M97" s="112"/>
      <c r="N97" s="119"/>
      <c r="O97" s="121"/>
      <c r="P97" s="88" t="n">
        <v>17703</v>
      </c>
      <c r="Q97" s="113"/>
      <c r="R97" s="87"/>
      <c r="S97" s="87"/>
      <c r="T97" s="87"/>
      <c r="U97" s="121"/>
      <c r="V97" s="87"/>
      <c r="W97" s="87"/>
      <c r="X97" s="87" t="n">
        <v>60</v>
      </c>
      <c r="Y97" s="87" t="n">
        <v>15950</v>
      </c>
      <c r="Z97" s="87"/>
      <c r="AA97" s="87" t="n">
        <f aca="false">SUM(V97:Z97)</f>
        <v>16010</v>
      </c>
    </row>
    <row r="98" customFormat="false" ht="12.75" hidden="false" customHeight="false" outlineLevel="0" collapsed="false">
      <c r="A98" s="111" t="n">
        <v>1997</v>
      </c>
      <c r="B98" s="122" t="n">
        <v>41504</v>
      </c>
      <c r="C98" s="123"/>
      <c r="D98" s="87"/>
      <c r="E98" s="87" t="n">
        <v>207</v>
      </c>
      <c r="F98" s="87"/>
      <c r="G98" s="87"/>
      <c r="H98" s="87" t="n">
        <v>207</v>
      </c>
      <c r="I98" s="123" t="n">
        <v>11019</v>
      </c>
      <c r="J98" s="122" t="n">
        <v>11019</v>
      </c>
      <c r="K98" s="124"/>
      <c r="L98" s="85"/>
      <c r="M98" s="112"/>
      <c r="N98" s="119"/>
      <c r="O98" s="121"/>
      <c r="P98" s="88" t="n">
        <v>25754</v>
      </c>
      <c r="Q98" s="113"/>
      <c r="R98" s="87"/>
      <c r="S98" s="87"/>
      <c r="T98" s="87"/>
      <c r="U98" s="121"/>
      <c r="V98" s="87"/>
      <c r="W98" s="87"/>
      <c r="X98" s="87" t="n">
        <v>21</v>
      </c>
      <c r="Y98" s="87" t="n">
        <v>16661</v>
      </c>
      <c r="Z98" s="87"/>
      <c r="AA98" s="87" t="n">
        <f aca="false">SUM(V98:Z98)</f>
        <v>16682</v>
      </c>
    </row>
    <row r="99" customFormat="false" ht="12.75" hidden="false" customHeight="false" outlineLevel="0" collapsed="false">
      <c r="A99" s="111" t="n">
        <v>1998</v>
      </c>
      <c r="B99" s="122" t="n">
        <v>9334</v>
      </c>
      <c r="C99" s="123"/>
      <c r="D99" s="87" t="n">
        <v>4204</v>
      </c>
      <c r="E99" s="87" t="n">
        <v>184</v>
      </c>
      <c r="F99" s="87"/>
      <c r="G99" s="87"/>
      <c r="H99" s="87" t="n">
        <v>4204</v>
      </c>
      <c r="I99" s="123" t="n">
        <v>3650</v>
      </c>
      <c r="J99" s="122" t="n">
        <v>3650</v>
      </c>
      <c r="K99" s="124"/>
      <c r="L99" s="85"/>
      <c r="M99" s="112"/>
      <c r="N99" s="119"/>
      <c r="O99" s="121"/>
      <c r="P99" s="88" t="n">
        <v>4669</v>
      </c>
      <c r="Q99" s="113"/>
      <c r="R99" s="87"/>
      <c r="S99" s="87"/>
      <c r="T99" s="87"/>
      <c r="U99" s="121"/>
      <c r="V99" s="87"/>
      <c r="W99" s="87"/>
      <c r="X99" s="87" t="n">
        <v>20</v>
      </c>
      <c r="Y99" s="87" t="n">
        <v>2048</v>
      </c>
      <c r="Z99" s="87"/>
      <c r="AA99" s="87" t="n">
        <f aca="false">SUM(V99:Z99)</f>
        <v>2068</v>
      </c>
    </row>
    <row r="100" customFormat="false" ht="12.75" hidden="false" customHeight="false" outlineLevel="0" collapsed="false">
      <c r="A100" s="111" t="n">
        <v>1999</v>
      </c>
      <c r="B100" s="122" t="n">
        <v>18370</v>
      </c>
      <c r="C100" s="123"/>
      <c r="D100" s="87" t="n">
        <v>1172</v>
      </c>
      <c r="E100" s="87" t="n">
        <v>83</v>
      </c>
      <c r="F100" s="87"/>
      <c r="G100" s="87"/>
      <c r="H100" s="87" t="n">
        <v>1172</v>
      </c>
      <c r="I100" s="123" t="n">
        <v>4252</v>
      </c>
      <c r="J100" s="122" t="n">
        <v>4252</v>
      </c>
      <c r="K100" s="124"/>
      <c r="L100" s="85"/>
      <c r="M100" s="112"/>
      <c r="N100" s="119"/>
      <c r="O100" s="121"/>
      <c r="P100" s="88" t="n">
        <v>12388</v>
      </c>
      <c r="Q100" s="113"/>
      <c r="R100" s="87"/>
      <c r="S100" s="87"/>
      <c r="T100" s="87"/>
      <c r="U100" s="121"/>
      <c r="V100" s="87"/>
      <c r="W100" s="87"/>
      <c r="X100" s="87" t="n">
        <v>0</v>
      </c>
      <c r="Y100" s="87" t="n">
        <v>6907</v>
      </c>
      <c r="Z100" s="87"/>
      <c r="AA100" s="87" t="n">
        <f aca="false">SUM(V100:Z100)</f>
        <v>6907</v>
      </c>
    </row>
    <row r="101" customFormat="false" ht="12.75" hidden="false" customHeight="false" outlineLevel="0" collapsed="false">
      <c r="A101" s="71"/>
      <c r="B101" s="116"/>
      <c r="C101" s="75"/>
      <c r="D101" s="75"/>
      <c r="E101" s="75"/>
      <c r="F101" s="75"/>
      <c r="G101" s="75"/>
      <c r="H101" s="75"/>
      <c r="I101" s="102"/>
      <c r="J101" s="101"/>
      <c r="K101" s="102"/>
      <c r="L101" s="99"/>
      <c r="M101" s="75"/>
      <c r="N101" s="120"/>
      <c r="O101" s="120"/>
      <c r="P101" s="83"/>
      <c r="Q101" s="75"/>
      <c r="R101" s="75"/>
      <c r="S101" s="75"/>
      <c r="T101" s="75"/>
      <c r="U101" s="120"/>
      <c r="V101" s="75"/>
      <c r="W101" s="75"/>
      <c r="X101" s="75"/>
      <c r="Y101" s="75"/>
      <c r="Z101" s="75"/>
      <c r="AA101" s="75"/>
    </row>
    <row r="102" customFormat="false" ht="12.75" hidden="false" customHeight="false" outlineLevel="0" collapsed="false">
      <c r="A102" s="111" t="n">
        <v>2000</v>
      </c>
      <c r="B102" s="122" t="n">
        <v>76515</v>
      </c>
      <c r="C102" s="123"/>
      <c r="D102" s="87" t="n">
        <v>20930</v>
      </c>
      <c r="E102" s="87" t="n">
        <v>174</v>
      </c>
      <c r="F102" s="87"/>
      <c r="G102" s="87"/>
      <c r="H102" s="87" t="n">
        <v>20930</v>
      </c>
      <c r="I102" s="123" t="n">
        <v>19087</v>
      </c>
      <c r="J102" s="122" t="n">
        <v>19087</v>
      </c>
      <c r="K102" s="124"/>
      <c r="L102" s="85"/>
      <c r="M102" s="112"/>
      <c r="N102" s="119"/>
      <c r="O102" s="121"/>
      <c r="P102" s="88" t="n">
        <v>59944</v>
      </c>
      <c r="Q102" s="113"/>
      <c r="R102" s="87"/>
      <c r="S102" s="87"/>
      <c r="T102" s="87"/>
      <c r="U102" s="121"/>
      <c r="V102" s="87"/>
      <c r="W102" s="87"/>
      <c r="X102" s="87" t="n">
        <v>12</v>
      </c>
      <c r="Y102" s="87" t="n">
        <v>26596</v>
      </c>
      <c r="Z102" s="87"/>
      <c r="AA102" s="87" t="n">
        <f aca="false">SUM(V102:Z102)</f>
        <v>26608</v>
      </c>
    </row>
    <row r="103" customFormat="false" ht="12.75" hidden="false" customHeight="false" outlineLevel="0" collapsed="false">
      <c r="A103" s="111" t="n">
        <v>2001</v>
      </c>
      <c r="B103" s="122" t="n">
        <v>104847</v>
      </c>
      <c r="C103" s="123"/>
      <c r="D103" s="87" t="n">
        <v>32633</v>
      </c>
      <c r="E103" s="87" t="n">
        <v>229</v>
      </c>
      <c r="F103" s="87"/>
      <c r="G103" s="87"/>
      <c r="H103" s="87" t="n">
        <v>32633</v>
      </c>
      <c r="I103" s="123" t="n">
        <v>38625</v>
      </c>
      <c r="J103" s="122" t="n">
        <v>38625</v>
      </c>
      <c r="K103" s="124"/>
      <c r="L103" s="85"/>
      <c r="M103" s="112"/>
      <c r="N103" s="119"/>
      <c r="O103" s="121"/>
      <c r="P103" s="88" t="n">
        <v>74490</v>
      </c>
      <c r="Q103" s="113"/>
      <c r="R103" s="87"/>
      <c r="S103" s="87"/>
      <c r="T103" s="87"/>
      <c r="U103" s="121"/>
      <c r="V103" s="87"/>
      <c r="W103" s="87"/>
      <c r="X103" s="87"/>
      <c r="Y103" s="87" t="n">
        <v>33971</v>
      </c>
      <c r="Z103" s="87"/>
      <c r="AA103" s="87" t="n">
        <f aca="false">SUM(V103:Z103)</f>
        <v>33971</v>
      </c>
    </row>
    <row r="104" customFormat="false" ht="12.75" hidden="false" customHeight="false" outlineLevel="0" collapsed="false">
      <c r="A104" s="111" t="n">
        <v>2002</v>
      </c>
      <c r="B104" s="122" t="n">
        <v>44319</v>
      </c>
      <c r="C104" s="123"/>
      <c r="D104" s="87" t="n">
        <v>27822</v>
      </c>
      <c r="E104" s="87" t="n">
        <v>260</v>
      </c>
      <c r="F104" s="87" t="n">
        <v>3265</v>
      </c>
      <c r="G104" s="87"/>
      <c r="H104" s="87" t="n">
        <v>27822</v>
      </c>
      <c r="I104" s="123" t="n">
        <v>31946</v>
      </c>
      <c r="J104" s="122" t="n">
        <v>31946</v>
      </c>
      <c r="K104" s="124"/>
      <c r="L104" s="85"/>
      <c r="M104" s="112"/>
      <c r="N104" s="119"/>
      <c r="O104" s="121"/>
      <c r="P104" s="88" t="n">
        <v>10768</v>
      </c>
      <c r="Q104" s="113"/>
      <c r="R104" s="87"/>
      <c r="S104" s="87"/>
      <c r="T104" s="87"/>
      <c r="U104" s="121"/>
      <c r="V104" s="87"/>
      <c r="W104" s="87"/>
      <c r="X104" s="87"/>
      <c r="Y104" s="87" t="n">
        <v>4898</v>
      </c>
      <c r="Z104" s="87"/>
      <c r="AA104" s="87" t="n">
        <f aca="false">SUM(V104:Z104)</f>
        <v>4898</v>
      </c>
    </row>
    <row r="105" customFormat="false" ht="13.5" hidden="false" customHeight="false" outlineLevel="0" collapsed="false">
      <c r="A105" s="125"/>
      <c r="B105" s="61"/>
      <c r="C105" s="61"/>
      <c r="D105" s="125"/>
      <c r="E105" s="125"/>
      <c r="F105" s="125"/>
      <c r="G105" s="125"/>
      <c r="H105" s="125"/>
      <c r="I105" s="125"/>
      <c r="J105" s="126"/>
      <c r="K105" s="125"/>
      <c r="L105" s="127"/>
      <c r="M105" s="125"/>
      <c r="N105" s="125"/>
      <c r="O105" s="125"/>
      <c r="P105" s="65"/>
      <c r="Q105" s="125"/>
      <c r="R105" s="125"/>
      <c r="S105" s="125"/>
      <c r="T105" s="125"/>
      <c r="U105" s="128"/>
      <c r="V105" s="128"/>
      <c r="W105" s="125"/>
      <c r="X105" s="125"/>
      <c r="Y105" s="127"/>
      <c r="Z105" s="125"/>
      <c r="AA105" s="125"/>
    </row>
    <row r="106" customFormat="false" ht="13.5" hidden="false" customHeight="false" outlineLevel="0" collapsed="false">
      <c r="A106" s="129"/>
      <c r="D106" s="129"/>
      <c r="E106" s="129"/>
      <c r="F106" s="129"/>
      <c r="G106" s="129"/>
      <c r="H106" s="130"/>
      <c r="I106" s="130"/>
      <c r="J106" s="92"/>
      <c r="K106" s="92"/>
      <c r="L106" s="129"/>
      <c r="M106" s="129"/>
      <c r="N106" s="130"/>
      <c r="O106" s="129"/>
      <c r="Q106" s="129"/>
      <c r="R106" s="129"/>
      <c r="S106" s="129"/>
      <c r="T106" s="67"/>
      <c r="U106" s="67"/>
      <c r="V106" s="67"/>
      <c r="W106" s="67"/>
      <c r="X106" s="67"/>
      <c r="Y106" s="67"/>
      <c r="Z106" s="67"/>
    </row>
    <row r="107" customFormat="false" ht="12.75" hidden="false" customHeight="false" outlineLevel="0" collapsed="false">
      <c r="A107" s="131" t="s">
        <v>152</v>
      </c>
      <c r="D107" s="129"/>
      <c r="E107" s="129"/>
      <c r="F107" s="129"/>
      <c r="G107" s="129"/>
      <c r="H107" s="130"/>
      <c r="I107" s="130"/>
      <c r="J107" s="132"/>
      <c r="K107" s="92"/>
      <c r="L107" s="129"/>
      <c r="M107" s="129"/>
      <c r="N107" s="130"/>
      <c r="O107" s="129"/>
      <c r="Q107" s="129"/>
      <c r="R107" s="129"/>
      <c r="S107" s="129"/>
      <c r="T107" s="67"/>
      <c r="U107" s="67"/>
      <c r="V107" s="67"/>
      <c r="W107" s="67"/>
      <c r="X107" s="67"/>
      <c r="Y107" s="67"/>
      <c r="Z107" s="67"/>
    </row>
    <row r="108" customFormat="false" ht="12.75" hidden="false" customHeight="false" outlineLevel="0" collapsed="false">
      <c r="A108" s="131" t="s">
        <v>153</v>
      </c>
      <c r="D108" s="129"/>
      <c r="E108" s="129"/>
      <c r="F108" s="129"/>
      <c r="G108" s="129"/>
      <c r="H108" s="130"/>
      <c r="I108" s="130"/>
      <c r="J108" s="132"/>
      <c r="K108" s="92"/>
      <c r="L108" s="129"/>
      <c r="M108" s="129"/>
      <c r="N108" s="130"/>
      <c r="O108" s="129"/>
      <c r="Q108" s="129"/>
      <c r="R108" s="129"/>
      <c r="S108" s="129"/>
      <c r="T108" s="67"/>
      <c r="U108" s="67"/>
      <c r="V108" s="67"/>
      <c r="W108" s="67"/>
      <c r="X108" s="67"/>
      <c r="Y108" s="67"/>
      <c r="Z108" s="67"/>
    </row>
    <row r="109" customFormat="false" ht="12.75" hidden="false" customHeight="false" outlineLevel="0" collapsed="false">
      <c r="A109" s="131" t="s">
        <v>154</v>
      </c>
      <c r="D109" s="129"/>
      <c r="E109" s="129"/>
      <c r="F109" s="129"/>
      <c r="G109" s="129"/>
      <c r="H109" s="130"/>
      <c r="I109" s="130"/>
      <c r="J109" s="132"/>
      <c r="K109" s="92"/>
      <c r="L109" s="129"/>
      <c r="M109" s="129"/>
      <c r="N109" s="130"/>
      <c r="O109" s="129"/>
      <c r="Q109" s="129"/>
      <c r="R109" s="129"/>
      <c r="S109" s="129"/>
      <c r="T109" s="67"/>
      <c r="U109" s="67"/>
      <c r="V109" s="67"/>
      <c r="W109" s="67"/>
      <c r="X109" s="67"/>
      <c r="Y109" s="67"/>
      <c r="Z109" s="67"/>
    </row>
    <row r="110" customFormat="false" ht="12.75" hidden="false" customHeight="false" outlineLevel="0" collapsed="false">
      <c r="A110" s="131" t="s">
        <v>155</v>
      </c>
      <c r="D110" s="67"/>
      <c r="E110" s="67"/>
      <c r="F110" s="67"/>
      <c r="G110" s="67"/>
      <c r="H110" s="71"/>
      <c r="I110" s="71"/>
      <c r="J110" s="90"/>
      <c r="K110" s="75"/>
      <c r="L110" s="67"/>
      <c r="M110" s="67"/>
      <c r="N110" s="71"/>
      <c r="O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</row>
    <row r="111" customFormat="false" ht="12.75" hidden="false" customHeight="false" outlineLevel="0" collapsed="false">
      <c r="A111" s="131"/>
      <c r="D111" s="67"/>
      <c r="E111" s="67"/>
      <c r="F111" s="67"/>
      <c r="G111" s="67"/>
      <c r="H111" s="71"/>
      <c r="I111" s="71"/>
      <c r="J111" s="75"/>
      <c r="K111" s="75"/>
      <c r="L111" s="67"/>
      <c r="M111" s="67"/>
      <c r="N111" s="71"/>
      <c r="O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</row>
    <row r="112" customFormat="false" ht="12.75" hidden="false" customHeight="false" outlineLevel="0" collapsed="false">
      <c r="A112" s="133" t="s">
        <v>156</v>
      </c>
      <c r="D112" s="67"/>
      <c r="E112" s="67"/>
      <c r="F112" s="67"/>
      <c r="G112" s="67"/>
      <c r="H112" s="71"/>
      <c r="I112" s="71"/>
      <c r="J112" s="75"/>
      <c r="K112" s="75"/>
      <c r="L112" s="67"/>
      <c r="M112" s="67"/>
      <c r="N112" s="71"/>
      <c r="O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</row>
    <row r="113" customFormat="false" ht="12.75" hidden="false" customHeight="false" outlineLevel="0" collapsed="false">
      <c r="A113" s="67"/>
      <c r="D113" s="67"/>
      <c r="E113" s="67"/>
      <c r="F113" s="67"/>
      <c r="G113" s="67"/>
      <c r="H113" s="71"/>
      <c r="I113" s="71"/>
      <c r="J113" s="75"/>
      <c r="K113" s="75"/>
      <c r="L113" s="67"/>
      <c r="M113" s="67"/>
      <c r="N113" s="71"/>
      <c r="O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</row>
    <row r="114" customFormat="false" ht="12.75" hidden="false" customHeight="false" outlineLevel="0" collapsed="false">
      <c r="A114" s="67"/>
      <c r="D114" s="67"/>
      <c r="E114" s="67"/>
      <c r="F114" s="67"/>
      <c r="G114" s="67"/>
      <c r="H114" s="71"/>
      <c r="I114" s="71"/>
      <c r="J114" s="75"/>
      <c r="K114" s="75"/>
      <c r="L114" s="67"/>
      <c r="M114" s="67"/>
      <c r="N114" s="71"/>
      <c r="O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</row>
    <row r="115" customFormat="false" ht="12.75" hidden="false" customHeight="false" outlineLevel="0" collapsed="false">
      <c r="A115" s="0"/>
      <c r="D115" s="67"/>
      <c r="E115" s="67"/>
      <c r="F115" s="67"/>
      <c r="G115" s="67"/>
      <c r="H115" s="71"/>
      <c r="I115" s="71"/>
      <c r="J115" s="75"/>
      <c r="K115" s="75"/>
      <c r="L115" s="67"/>
      <c r="M115" s="67"/>
      <c r="N115" s="71"/>
      <c r="O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</row>
    <row r="116" customFormat="false" ht="12.75" hidden="false" customHeight="false" outlineLevel="0" collapsed="false">
      <c r="A116" s="67"/>
      <c r="D116" s="67"/>
      <c r="E116" s="67"/>
      <c r="F116" s="67"/>
      <c r="G116" s="67"/>
      <c r="H116" s="71"/>
      <c r="I116" s="71"/>
      <c r="J116" s="75"/>
      <c r="K116" s="75"/>
      <c r="L116" s="67"/>
      <c r="M116" s="67"/>
      <c r="N116" s="71"/>
      <c r="O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</row>
    <row r="117" customFormat="false" ht="12.75" hidden="false" customHeight="false" outlineLevel="0" collapsed="false">
      <c r="A117" s="67"/>
      <c r="D117" s="67"/>
      <c r="E117" s="67"/>
      <c r="F117" s="67"/>
      <c r="G117" s="67"/>
      <c r="H117" s="71"/>
      <c r="I117" s="71"/>
      <c r="J117" s="75"/>
      <c r="K117" s="75"/>
      <c r="L117" s="67"/>
      <c r="M117" s="67"/>
      <c r="N117" s="71"/>
      <c r="O117" s="67"/>
      <c r="Q117" s="67"/>
      <c r="R117" s="67"/>
      <c r="S117" s="131"/>
      <c r="T117" s="67"/>
      <c r="U117" s="67"/>
      <c r="V117" s="67"/>
      <c r="W117" s="67"/>
      <c r="X117" s="67"/>
      <c r="Y117" s="67"/>
      <c r="Z117" s="67"/>
    </row>
    <row r="118" customFormat="false" ht="12.75" hidden="false" customHeight="false" outlineLevel="0" collapsed="false">
      <c r="A118" s="67"/>
      <c r="D118" s="67"/>
      <c r="E118" s="67"/>
      <c r="F118" s="67"/>
      <c r="G118" s="67"/>
      <c r="H118" s="71"/>
      <c r="I118" s="71"/>
      <c r="J118" s="75"/>
      <c r="K118" s="75"/>
      <c r="L118" s="67"/>
      <c r="M118" s="67"/>
      <c r="N118" s="71"/>
      <c r="O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</row>
    <row r="119" customFormat="false" ht="12.75" hidden="false" customHeight="false" outlineLevel="0" collapsed="false">
      <c r="A119" s="67"/>
      <c r="D119" s="67"/>
      <c r="E119" s="67"/>
      <c r="F119" s="67"/>
      <c r="G119" s="67"/>
      <c r="H119" s="71"/>
      <c r="I119" s="71"/>
      <c r="J119" s="75"/>
      <c r="K119" s="75"/>
      <c r="L119" s="67"/>
      <c r="M119" s="67"/>
      <c r="N119" s="71"/>
      <c r="O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</row>
    <row r="120" customFormat="false" ht="12.75" hidden="false" customHeight="false" outlineLevel="0" collapsed="false">
      <c r="A120" s="0"/>
      <c r="D120" s="67"/>
      <c r="E120" s="67"/>
      <c r="F120" s="67"/>
      <c r="G120" s="67"/>
      <c r="H120" s="71"/>
      <c r="I120" s="71"/>
      <c r="J120" s="75"/>
      <c r="K120" s="75"/>
      <c r="L120" s="67"/>
      <c r="M120" s="67"/>
      <c r="N120" s="71"/>
      <c r="O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</row>
    <row r="121" customFormat="false" ht="12.75" hidden="false" customHeight="false" outlineLevel="0" collapsed="false">
      <c r="J121" s="57"/>
    </row>
    <row r="122" customFormat="false" ht="12.75" hidden="false" customHeight="false" outlineLevel="0" collapsed="false">
      <c r="J122" s="57"/>
    </row>
    <row r="123" customFormat="false" ht="12.75" hidden="false" customHeight="false" outlineLevel="0" collapsed="false">
      <c r="J123" s="57"/>
    </row>
    <row r="124" customFormat="false" ht="12.75" hidden="false" customHeight="false" outlineLevel="0" collapsed="false">
      <c r="J124" s="57"/>
    </row>
    <row r="125" customFormat="false" ht="12.75" hidden="false" customHeight="false" outlineLevel="0" collapsed="false">
      <c r="J125" s="57"/>
    </row>
    <row r="126" customFormat="false" ht="12.75" hidden="false" customHeight="false" outlineLevel="0" collapsed="false">
      <c r="J126" s="57"/>
    </row>
    <row r="127" customFormat="false" ht="12.75" hidden="false" customHeight="false" outlineLevel="0" collapsed="false">
      <c r="J127" s="57"/>
    </row>
    <row r="128" customFormat="false" ht="12.75" hidden="false" customHeight="false" outlineLevel="0" collapsed="false">
      <c r="J128" s="57"/>
    </row>
    <row r="129" customFormat="false" ht="12.75" hidden="false" customHeight="false" outlineLevel="0" collapsed="false">
      <c r="J129" s="57"/>
    </row>
    <row r="130" customFormat="false" ht="12.75" hidden="false" customHeight="false" outlineLevel="0" collapsed="false">
      <c r="J130" s="57"/>
    </row>
    <row r="131" customFormat="false" ht="12.75" hidden="false" customHeight="false" outlineLevel="0" collapsed="false">
      <c r="J131" s="57"/>
    </row>
    <row r="132" customFormat="false" ht="12.75" hidden="false" customHeight="false" outlineLevel="0" collapsed="false">
      <c r="J132" s="57"/>
    </row>
    <row r="133" customFormat="false" ht="12.75" hidden="false" customHeight="false" outlineLevel="0" collapsed="false">
      <c r="J133" s="57"/>
    </row>
    <row r="134" customFormat="false" ht="12.75" hidden="false" customHeight="false" outlineLevel="0" collapsed="false">
      <c r="J134" s="57"/>
    </row>
    <row r="135" customFormat="false" ht="12.75" hidden="false" customHeight="false" outlineLevel="0" collapsed="false">
      <c r="J135" s="57"/>
    </row>
    <row r="136" customFormat="false" ht="12.75" hidden="false" customHeight="false" outlineLevel="0" collapsed="false">
      <c r="J136" s="57"/>
    </row>
    <row r="137" customFormat="false" ht="12.75" hidden="false" customHeight="false" outlineLevel="0" collapsed="false">
      <c r="J137" s="57"/>
    </row>
    <row r="138" customFormat="false" ht="12.75" hidden="false" customHeight="false" outlineLevel="0" collapsed="false">
      <c r="J138" s="57"/>
    </row>
    <row r="139" customFormat="false" ht="12.75" hidden="false" customHeight="false" outlineLevel="0" collapsed="false">
      <c r="J139" s="57"/>
    </row>
    <row r="140" customFormat="false" ht="12.75" hidden="false" customHeight="false" outlineLevel="0" collapsed="false">
      <c r="J140" s="57"/>
    </row>
    <row r="141" customFormat="false" ht="12.75" hidden="false" customHeight="false" outlineLevel="0" collapsed="false">
      <c r="J141" s="57"/>
    </row>
    <row r="142" customFormat="false" ht="12.75" hidden="false" customHeight="false" outlineLevel="0" collapsed="false">
      <c r="J142" s="57"/>
    </row>
    <row r="143" customFormat="false" ht="12.75" hidden="false" customHeight="false" outlineLevel="0" collapsed="false">
      <c r="J143" s="57"/>
    </row>
    <row r="144" customFormat="false" ht="12.75" hidden="false" customHeight="false" outlineLevel="0" collapsed="false">
      <c r="J144" s="57"/>
    </row>
    <row r="145" customFormat="false" ht="12.75" hidden="false" customHeight="false" outlineLevel="0" collapsed="false">
      <c r="J145" s="57"/>
    </row>
    <row r="146" customFormat="false" ht="12.75" hidden="false" customHeight="false" outlineLevel="0" collapsed="false">
      <c r="J146" s="57"/>
    </row>
    <row r="147" customFormat="false" ht="12.75" hidden="false" customHeight="false" outlineLevel="0" collapsed="false">
      <c r="J147" s="57"/>
    </row>
    <row r="148" customFormat="false" ht="12.75" hidden="false" customHeight="false" outlineLevel="0" collapsed="false">
      <c r="J148" s="57"/>
    </row>
    <row r="149" customFormat="false" ht="12.75" hidden="false" customHeight="false" outlineLevel="0" collapsed="false">
      <c r="J149" s="57"/>
    </row>
    <row r="150" customFormat="false" ht="12.75" hidden="false" customHeight="false" outlineLevel="0" collapsed="false">
      <c r="J150" s="57"/>
    </row>
    <row r="151" customFormat="false" ht="12.75" hidden="false" customHeight="false" outlineLevel="0" collapsed="false">
      <c r="J151" s="57"/>
    </row>
    <row r="152" customFormat="false" ht="12.75" hidden="false" customHeight="false" outlineLevel="0" collapsed="false">
      <c r="J152" s="57"/>
    </row>
    <row r="153" customFormat="false" ht="12.75" hidden="false" customHeight="false" outlineLevel="0" collapsed="false">
      <c r="J153" s="57"/>
    </row>
    <row r="154" customFormat="false" ht="12.75" hidden="false" customHeight="false" outlineLevel="0" collapsed="false">
      <c r="J154" s="57"/>
    </row>
    <row r="155" customFormat="false" ht="12.75" hidden="false" customHeight="false" outlineLevel="0" collapsed="false">
      <c r="J155" s="57"/>
    </row>
    <row r="156" customFormat="false" ht="12.75" hidden="false" customHeight="false" outlineLevel="0" collapsed="false">
      <c r="J156" s="57"/>
    </row>
    <row r="157" customFormat="false" ht="12.75" hidden="false" customHeight="false" outlineLevel="0" collapsed="false">
      <c r="J157" s="57"/>
    </row>
    <row r="158" customFormat="false" ht="12.75" hidden="false" customHeight="false" outlineLevel="0" collapsed="false">
      <c r="J158" s="57"/>
    </row>
    <row r="159" customFormat="false" ht="12.75" hidden="false" customHeight="false" outlineLevel="0" collapsed="false">
      <c r="J159" s="57"/>
    </row>
    <row r="160" customFormat="false" ht="12.75" hidden="false" customHeight="false" outlineLevel="0" collapsed="false">
      <c r="J160" s="57"/>
    </row>
    <row r="161" customFormat="false" ht="12.75" hidden="false" customHeight="false" outlineLevel="0" collapsed="false">
      <c r="J161" s="57"/>
    </row>
    <row r="162" customFormat="false" ht="12.75" hidden="false" customHeight="false" outlineLevel="0" collapsed="false">
      <c r="J162" s="57"/>
    </row>
    <row r="163" customFormat="false" ht="12.75" hidden="false" customHeight="false" outlineLevel="0" collapsed="false">
      <c r="J163" s="57"/>
    </row>
    <row r="164" customFormat="false" ht="12.75" hidden="false" customHeight="false" outlineLevel="0" collapsed="false">
      <c r="J164" s="57"/>
    </row>
    <row r="165" customFormat="false" ht="12.75" hidden="false" customHeight="false" outlineLevel="0" collapsed="false">
      <c r="J165" s="57"/>
    </row>
    <row r="166" customFormat="false" ht="12.75" hidden="false" customHeight="false" outlineLevel="0" collapsed="false">
      <c r="J166" s="57"/>
    </row>
    <row r="167" customFormat="false" ht="12.75" hidden="false" customHeight="false" outlineLevel="0" collapsed="false">
      <c r="J167" s="57"/>
    </row>
    <row r="168" customFormat="false" ht="12.75" hidden="false" customHeight="false" outlineLevel="0" collapsed="false">
      <c r="J168" s="57"/>
    </row>
    <row r="169" customFormat="false" ht="12.75" hidden="false" customHeight="false" outlineLevel="0" collapsed="false">
      <c r="J169" s="57"/>
    </row>
    <row r="170" customFormat="false" ht="12.75" hidden="false" customHeight="false" outlineLevel="0" collapsed="false">
      <c r="J170" s="57"/>
    </row>
    <row r="171" customFormat="false" ht="12.75" hidden="false" customHeight="false" outlineLevel="0" collapsed="false">
      <c r="J171" s="57"/>
    </row>
    <row r="172" customFormat="false" ht="12.75" hidden="false" customHeight="false" outlineLevel="0" collapsed="false">
      <c r="J172" s="57"/>
    </row>
    <row r="173" customFormat="false" ht="12.75" hidden="false" customHeight="false" outlineLevel="0" collapsed="false">
      <c r="J173" s="57"/>
    </row>
    <row r="174" customFormat="false" ht="12.75" hidden="false" customHeight="false" outlineLevel="0" collapsed="false">
      <c r="J174" s="57"/>
    </row>
    <row r="175" customFormat="false" ht="12.75" hidden="false" customHeight="false" outlineLevel="0" collapsed="false">
      <c r="J175" s="57"/>
    </row>
    <row r="176" customFormat="false" ht="12.75" hidden="false" customHeight="false" outlineLevel="0" collapsed="false">
      <c r="J176" s="57"/>
    </row>
    <row r="177" customFormat="false" ht="12.75" hidden="false" customHeight="false" outlineLevel="0" collapsed="false">
      <c r="J177" s="57"/>
    </row>
    <row r="178" customFormat="false" ht="12.75" hidden="false" customHeight="false" outlineLevel="0" collapsed="false">
      <c r="J178" s="57"/>
    </row>
    <row r="179" customFormat="false" ht="12.75" hidden="false" customHeight="false" outlineLevel="0" collapsed="false">
      <c r="J179" s="57"/>
    </row>
    <row r="180" customFormat="false" ht="12.75" hidden="false" customHeight="false" outlineLevel="0" collapsed="false">
      <c r="J180" s="57"/>
    </row>
    <row r="181" customFormat="false" ht="12.75" hidden="false" customHeight="false" outlineLevel="0" collapsed="false">
      <c r="J181" s="57"/>
    </row>
    <row r="182" customFormat="false" ht="12.75" hidden="false" customHeight="false" outlineLevel="0" collapsed="false">
      <c r="J182" s="57"/>
    </row>
    <row r="183" customFormat="false" ht="12.75" hidden="false" customHeight="false" outlineLevel="0" collapsed="false">
      <c r="J183" s="57"/>
    </row>
    <row r="184" customFormat="false" ht="12.75" hidden="false" customHeight="false" outlineLevel="0" collapsed="false">
      <c r="J184" s="57"/>
    </row>
    <row r="185" customFormat="false" ht="12.75" hidden="false" customHeight="false" outlineLevel="0" collapsed="false">
      <c r="J185" s="57"/>
    </row>
    <row r="186" customFormat="false" ht="12.75" hidden="false" customHeight="false" outlineLevel="0" collapsed="false">
      <c r="J186" s="57"/>
    </row>
    <row r="187" customFormat="false" ht="12.75" hidden="false" customHeight="false" outlineLevel="0" collapsed="false">
      <c r="J187" s="57"/>
    </row>
    <row r="188" customFormat="false" ht="12.75" hidden="false" customHeight="false" outlineLevel="0" collapsed="false">
      <c r="J188" s="57"/>
    </row>
    <row r="189" customFormat="false" ht="12.75" hidden="false" customHeight="false" outlineLevel="0" collapsed="false">
      <c r="J189" s="57"/>
    </row>
    <row r="190" customFormat="false" ht="12.75" hidden="false" customHeight="false" outlineLevel="0" collapsed="false">
      <c r="J190" s="57"/>
    </row>
    <row r="191" customFormat="false" ht="12.75" hidden="false" customHeight="false" outlineLevel="0" collapsed="false">
      <c r="J191" s="57"/>
    </row>
    <row r="192" customFormat="false" ht="12.75" hidden="false" customHeight="false" outlineLevel="0" collapsed="false">
      <c r="J192" s="57"/>
    </row>
    <row r="193" customFormat="false" ht="12.75" hidden="false" customHeight="false" outlineLevel="0" collapsed="false">
      <c r="J193" s="57"/>
    </row>
    <row r="194" customFormat="false" ht="12.75" hidden="false" customHeight="false" outlineLevel="0" collapsed="false">
      <c r="J194" s="57"/>
    </row>
    <row r="195" customFormat="false" ht="12.75" hidden="false" customHeight="false" outlineLevel="0" collapsed="false">
      <c r="J195" s="57"/>
    </row>
    <row r="196" customFormat="false" ht="12.75" hidden="false" customHeight="false" outlineLevel="0" collapsed="false">
      <c r="J196" s="57"/>
    </row>
    <row r="197" customFormat="false" ht="12.75" hidden="false" customHeight="false" outlineLevel="0" collapsed="false">
      <c r="J197" s="57"/>
    </row>
    <row r="198" customFormat="false" ht="12.75" hidden="false" customHeight="false" outlineLevel="0" collapsed="false">
      <c r="J198" s="57"/>
    </row>
    <row r="199" customFormat="false" ht="12.75" hidden="false" customHeight="false" outlineLevel="0" collapsed="false">
      <c r="J199" s="57"/>
    </row>
    <row r="200" customFormat="false" ht="12.75" hidden="false" customHeight="false" outlineLevel="0" collapsed="false">
      <c r="J200" s="57"/>
    </row>
    <row r="201" customFormat="false" ht="12.75" hidden="false" customHeight="false" outlineLevel="0" collapsed="false">
      <c r="J201" s="57"/>
    </row>
    <row r="202" customFormat="false" ht="12.75" hidden="false" customHeight="false" outlineLevel="0" collapsed="false">
      <c r="J202" s="57"/>
    </row>
    <row r="203" customFormat="false" ht="12.75" hidden="false" customHeight="false" outlineLevel="0" collapsed="false">
      <c r="J203" s="57"/>
    </row>
    <row r="204" customFormat="false" ht="12.75" hidden="false" customHeight="false" outlineLevel="0" collapsed="false">
      <c r="J204" s="57"/>
    </row>
    <row r="205" customFormat="false" ht="12.75" hidden="false" customHeight="false" outlineLevel="0" collapsed="false">
      <c r="J205" s="57"/>
    </row>
    <row r="206" customFormat="false" ht="12.75" hidden="false" customHeight="false" outlineLevel="0" collapsed="false">
      <c r="J206" s="57"/>
    </row>
    <row r="207" customFormat="false" ht="12.75" hidden="false" customHeight="false" outlineLevel="0" collapsed="false">
      <c r="J207" s="57"/>
    </row>
    <row r="208" customFormat="false" ht="12.75" hidden="false" customHeight="false" outlineLevel="0" collapsed="false">
      <c r="J208" s="57"/>
    </row>
    <row r="209" customFormat="false" ht="12.75" hidden="false" customHeight="false" outlineLevel="0" collapsed="false">
      <c r="J209" s="57"/>
    </row>
    <row r="210" customFormat="false" ht="12.75" hidden="false" customHeight="false" outlineLevel="0" collapsed="false">
      <c r="J210" s="57"/>
    </row>
    <row r="211" customFormat="false" ht="12.75" hidden="false" customHeight="false" outlineLevel="0" collapsed="false">
      <c r="J211" s="57"/>
    </row>
    <row r="212" customFormat="false" ht="12.75" hidden="false" customHeight="false" outlineLevel="0" collapsed="false">
      <c r="J212" s="57"/>
    </row>
    <row r="213" customFormat="false" ht="12.75" hidden="false" customHeight="false" outlineLevel="0" collapsed="false">
      <c r="J213" s="57"/>
    </row>
    <row r="214" customFormat="false" ht="12.75" hidden="false" customHeight="false" outlineLevel="0" collapsed="false">
      <c r="J214" s="57"/>
    </row>
    <row r="215" customFormat="false" ht="12.75" hidden="false" customHeight="false" outlineLevel="0" collapsed="false">
      <c r="J215" s="57"/>
    </row>
    <row r="216" customFormat="false" ht="12.75" hidden="false" customHeight="false" outlineLevel="0" collapsed="false">
      <c r="J216" s="57"/>
    </row>
    <row r="217" customFormat="false" ht="12.75" hidden="false" customHeight="false" outlineLevel="0" collapsed="false">
      <c r="J217" s="57"/>
    </row>
    <row r="218" customFormat="false" ht="12.75" hidden="false" customHeight="false" outlineLevel="0" collapsed="false">
      <c r="J218" s="57"/>
    </row>
    <row r="219" customFormat="false" ht="12.75" hidden="false" customHeight="false" outlineLevel="0" collapsed="false">
      <c r="J219" s="57"/>
    </row>
    <row r="220" customFormat="false" ht="12.75" hidden="false" customHeight="false" outlineLevel="0" collapsed="false">
      <c r="J220" s="57"/>
    </row>
    <row r="221" customFormat="false" ht="12.75" hidden="false" customHeight="false" outlineLevel="0" collapsed="false">
      <c r="J221" s="57"/>
    </row>
    <row r="222" customFormat="false" ht="12.75" hidden="false" customHeight="false" outlineLevel="0" collapsed="false">
      <c r="J222" s="57"/>
    </row>
    <row r="223" customFormat="false" ht="12.75" hidden="false" customHeight="false" outlineLevel="0" collapsed="false">
      <c r="J223" s="57"/>
    </row>
    <row r="224" customFormat="false" ht="12.75" hidden="false" customHeight="false" outlineLevel="0" collapsed="false">
      <c r="J224" s="57"/>
    </row>
    <row r="225" customFormat="false" ht="12.75" hidden="false" customHeight="false" outlineLevel="0" collapsed="false">
      <c r="J225" s="57"/>
    </row>
    <row r="226" customFormat="false" ht="12.75" hidden="false" customHeight="false" outlineLevel="0" collapsed="false">
      <c r="J226" s="57"/>
    </row>
    <row r="227" customFormat="false" ht="12.75" hidden="false" customHeight="false" outlineLevel="0" collapsed="false">
      <c r="J227" s="57"/>
    </row>
    <row r="228" customFormat="false" ht="12.75" hidden="false" customHeight="false" outlineLevel="0" collapsed="false">
      <c r="J228" s="57"/>
    </row>
    <row r="229" customFormat="false" ht="12.75" hidden="false" customHeight="false" outlineLevel="0" collapsed="false">
      <c r="J229" s="57"/>
    </row>
    <row r="230" customFormat="false" ht="12.75" hidden="false" customHeight="false" outlineLevel="0" collapsed="false">
      <c r="J230" s="57"/>
    </row>
    <row r="231" customFormat="false" ht="12.75" hidden="false" customHeight="false" outlineLevel="0" collapsed="false">
      <c r="J231" s="57"/>
    </row>
    <row r="232" customFormat="false" ht="12.75" hidden="false" customHeight="false" outlineLevel="0" collapsed="false">
      <c r="J232" s="57"/>
    </row>
    <row r="233" customFormat="false" ht="12.75" hidden="false" customHeight="false" outlineLevel="0" collapsed="false">
      <c r="J233" s="57"/>
    </row>
    <row r="234" customFormat="false" ht="12.75" hidden="false" customHeight="false" outlineLevel="0" collapsed="false">
      <c r="J234" s="57"/>
    </row>
    <row r="235" customFormat="false" ht="12.75" hidden="false" customHeight="false" outlineLevel="0" collapsed="false">
      <c r="J235" s="57"/>
    </row>
    <row r="236" customFormat="false" ht="12.75" hidden="false" customHeight="false" outlineLevel="0" collapsed="false">
      <c r="J236" s="57"/>
    </row>
    <row r="237" customFormat="false" ht="12.75" hidden="false" customHeight="false" outlineLevel="0" collapsed="false">
      <c r="J237" s="57"/>
    </row>
    <row r="238" customFormat="false" ht="12.75" hidden="false" customHeight="false" outlineLevel="0" collapsed="false">
      <c r="J238" s="57"/>
    </row>
    <row r="239" customFormat="false" ht="12.75" hidden="false" customHeight="false" outlineLevel="0" collapsed="false">
      <c r="J239" s="57"/>
    </row>
    <row r="240" customFormat="false" ht="12.75" hidden="false" customHeight="false" outlineLevel="0" collapsed="false">
      <c r="J240" s="57"/>
    </row>
    <row r="241" customFormat="false" ht="12.75" hidden="false" customHeight="false" outlineLevel="0" collapsed="false">
      <c r="J241" s="57"/>
    </row>
    <row r="242" customFormat="false" ht="12.75" hidden="false" customHeight="false" outlineLevel="0" collapsed="false">
      <c r="J242" s="57"/>
    </row>
    <row r="243" customFormat="false" ht="12.75" hidden="false" customHeight="false" outlineLevel="0" collapsed="false">
      <c r="J243" s="57"/>
    </row>
    <row r="244" customFormat="false" ht="12.75" hidden="false" customHeight="false" outlineLevel="0" collapsed="false">
      <c r="J244" s="57"/>
    </row>
    <row r="245" customFormat="false" ht="12.75" hidden="false" customHeight="false" outlineLevel="0" collapsed="false">
      <c r="J245" s="57"/>
    </row>
    <row r="246" customFormat="false" ht="12.75" hidden="false" customHeight="false" outlineLevel="0" collapsed="false">
      <c r="J246" s="57"/>
    </row>
    <row r="247" customFormat="false" ht="12.75" hidden="false" customHeight="false" outlineLevel="0" collapsed="false">
      <c r="J247" s="57"/>
    </row>
    <row r="248" customFormat="false" ht="12.75" hidden="false" customHeight="false" outlineLevel="0" collapsed="false">
      <c r="J248" s="57"/>
    </row>
    <row r="249" customFormat="false" ht="12.75" hidden="false" customHeight="false" outlineLevel="0" collapsed="false">
      <c r="J249" s="57"/>
    </row>
    <row r="250" customFormat="false" ht="12.75" hidden="false" customHeight="false" outlineLevel="0" collapsed="false">
      <c r="J250" s="57"/>
    </row>
    <row r="251" customFormat="false" ht="12.75" hidden="false" customHeight="false" outlineLevel="0" collapsed="false">
      <c r="J251" s="57"/>
    </row>
    <row r="252" customFormat="false" ht="12.75" hidden="false" customHeight="false" outlineLevel="0" collapsed="false">
      <c r="J252" s="57"/>
    </row>
    <row r="253" customFormat="false" ht="12.75" hidden="false" customHeight="false" outlineLevel="0" collapsed="false">
      <c r="J253" s="57"/>
    </row>
    <row r="254" customFormat="false" ht="12.75" hidden="false" customHeight="false" outlineLevel="0" collapsed="false">
      <c r="J254" s="57"/>
    </row>
    <row r="255" customFormat="false" ht="12.75" hidden="false" customHeight="false" outlineLevel="0" collapsed="false">
      <c r="J255" s="57"/>
    </row>
    <row r="256" customFormat="false" ht="12.75" hidden="false" customHeight="false" outlineLevel="0" collapsed="false">
      <c r="J256" s="57"/>
    </row>
    <row r="257" customFormat="false" ht="12.75" hidden="false" customHeight="false" outlineLevel="0" collapsed="false">
      <c r="J257" s="57"/>
    </row>
    <row r="258" customFormat="false" ht="12.75" hidden="false" customHeight="false" outlineLevel="0" collapsed="false">
      <c r="J258" s="57"/>
    </row>
    <row r="259" customFormat="false" ht="12.75" hidden="false" customHeight="false" outlineLevel="0" collapsed="false">
      <c r="J259" s="57"/>
    </row>
    <row r="260" customFormat="false" ht="12.75" hidden="false" customHeight="false" outlineLevel="0" collapsed="false">
      <c r="J260" s="57"/>
    </row>
    <row r="261" customFormat="false" ht="12.75" hidden="false" customHeight="false" outlineLevel="0" collapsed="false">
      <c r="J261" s="57"/>
    </row>
    <row r="262" customFormat="false" ht="12.75" hidden="false" customHeight="false" outlineLevel="0" collapsed="false">
      <c r="J262" s="57"/>
    </row>
    <row r="263" customFormat="false" ht="12.75" hidden="false" customHeight="false" outlineLevel="0" collapsed="false">
      <c r="J263" s="57"/>
    </row>
    <row r="264" customFormat="false" ht="12.75" hidden="false" customHeight="false" outlineLevel="0" collapsed="false">
      <c r="J264" s="57"/>
    </row>
    <row r="265" customFormat="false" ht="12.75" hidden="false" customHeight="false" outlineLevel="0" collapsed="false">
      <c r="J265" s="57"/>
    </row>
    <row r="266" customFormat="false" ht="12.75" hidden="false" customHeight="false" outlineLevel="0" collapsed="false">
      <c r="J266" s="57"/>
    </row>
    <row r="267" customFormat="false" ht="12.75" hidden="false" customHeight="false" outlineLevel="0" collapsed="false">
      <c r="J267" s="57"/>
    </row>
    <row r="268" customFormat="false" ht="12.75" hidden="false" customHeight="false" outlineLevel="0" collapsed="false">
      <c r="J268" s="57"/>
    </row>
    <row r="269" customFormat="false" ht="12.75" hidden="false" customHeight="false" outlineLevel="0" collapsed="false">
      <c r="J269" s="57"/>
    </row>
    <row r="270" customFormat="false" ht="12.75" hidden="false" customHeight="false" outlineLevel="0" collapsed="false">
      <c r="J270" s="57"/>
    </row>
    <row r="271" customFormat="false" ht="12.75" hidden="false" customHeight="false" outlineLevel="0" collapsed="false">
      <c r="J271" s="57"/>
    </row>
    <row r="272" customFormat="false" ht="12.75" hidden="false" customHeight="false" outlineLevel="0" collapsed="false">
      <c r="J272" s="57"/>
    </row>
    <row r="273" customFormat="false" ht="12.75" hidden="false" customHeight="false" outlineLevel="0" collapsed="false">
      <c r="J273" s="57"/>
    </row>
    <row r="274" customFormat="false" ht="12.75" hidden="false" customHeight="false" outlineLevel="0" collapsed="false">
      <c r="J274" s="57"/>
    </row>
    <row r="275" customFormat="false" ht="12.75" hidden="false" customHeight="false" outlineLevel="0" collapsed="false">
      <c r="J275" s="57"/>
    </row>
    <row r="276" customFormat="false" ht="12.75" hidden="false" customHeight="false" outlineLevel="0" collapsed="false">
      <c r="J276" s="57"/>
    </row>
    <row r="277" customFormat="false" ht="12.75" hidden="false" customHeight="false" outlineLevel="0" collapsed="false">
      <c r="J277" s="57"/>
    </row>
    <row r="278" customFormat="false" ht="12.75" hidden="false" customHeight="false" outlineLevel="0" collapsed="false">
      <c r="J278" s="57"/>
    </row>
    <row r="279" customFormat="false" ht="12.75" hidden="false" customHeight="false" outlineLevel="0" collapsed="false">
      <c r="J279" s="57"/>
    </row>
    <row r="280" customFormat="false" ht="12.75" hidden="false" customHeight="false" outlineLevel="0" collapsed="false">
      <c r="J280" s="57"/>
    </row>
    <row r="281" customFormat="false" ht="12.75" hidden="false" customHeight="false" outlineLevel="0" collapsed="false">
      <c r="J281" s="57"/>
    </row>
    <row r="282" customFormat="false" ht="12.75" hidden="false" customHeight="false" outlineLevel="0" collapsed="false">
      <c r="J282" s="57"/>
    </row>
    <row r="283" customFormat="false" ht="12.75" hidden="false" customHeight="false" outlineLevel="0" collapsed="false">
      <c r="J283" s="57"/>
    </row>
    <row r="284" customFormat="false" ht="12.75" hidden="false" customHeight="false" outlineLevel="0" collapsed="false">
      <c r="J284" s="57"/>
    </row>
    <row r="285" customFormat="false" ht="12.75" hidden="false" customHeight="false" outlineLevel="0" collapsed="false">
      <c r="J285" s="57"/>
    </row>
    <row r="286" customFormat="false" ht="12.75" hidden="false" customHeight="false" outlineLevel="0" collapsed="false">
      <c r="J286" s="57"/>
    </row>
    <row r="287" customFormat="false" ht="12.75" hidden="false" customHeight="false" outlineLevel="0" collapsed="false">
      <c r="J287" s="57"/>
    </row>
    <row r="288" customFormat="false" ht="12.75" hidden="false" customHeight="false" outlineLevel="0" collapsed="false">
      <c r="J288" s="57"/>
    </row>
    <row r="289" customFormat="false" ht="12.75" hidden="false" customHeight="false" outlineLevel="0" collapsed="false">
      <c r="J289" s="57"/>
    </row>
    <row r="290" customFormat="false" ht="12.75" hidden="false" customHeight="false" outlineLevel="0" collapsed="false">
      <c r="J290" s="57"/>
    </row>
    <row r="291" customFormat="false" ht="12.75" hidden="false" customHeight="false" outlineLevel="0" collapsed="false">
      <c r="J291" s="57"/>
    </row>
    <row r="292" customFormat="false" ht="12.75" hidden="false" customHeight="false" outlineLevel="0" collapsed="false">
      <c r="J292" s="57"/>
    </row>
    <row r="293" customFormat="false" ht="12.75" hidden="false" customHeight="false" outlineLevel="0" collapsed="false">
      <c r="J293" s="57"/>
    </row>
    <row r="294" customFormat="false" ht="12.75" hidden="false" customHeight="false" outlineLevel="0" collapsed="false">
      <c r="J294" s="57"/>
    </row>
    <row r="295" customFormat="false" ht="12.75" hidden="false" customHeight="false" outlineLevel="0" collapsed="false">
      <c r="J295" s="57"/>
    </row>
    <row r="296" customFormat="false" ht="12.75" hidden="false" customHeight="false" outlineLevel="0" collapsed="false">
      <c r="J296" s="57"/>
    </row>
    <row r="297" customFormat="false" ht="12.75" hidden="false" customHeight="false" outlineLevel="0" collapsed="false">
      <c r="J297" s="57"/>
    </row>
    <row r="298" customFormat="false" ht="12.75" hidden="false" customHeight="false" outlineLevel="0" collapsed="false">
      <c r="J298" s="57"/>
    </row>
    <row r="299" customFormat="false" ht="12.75" hidden="false" customHeight="false" outlineLevel="0" collapsed="false">
      <c r="J299" s="57"/>
    </row>
    <row r="300" customFormat="false" ht="12.75" hidden="false" customHeight="false" outlineLevel="0" collapsed="false">
      <c r="J300" s="57"/>
    </row>
    <row r="301" customFormat="false" ht="12.75" hidden="false" customHeight="false" outlineLevel="0" collapsed="false">
      <c r="J301" s="57"/>
    </row>
    <row r="302" customFormat="false" ht="12.75" hidden="false" customHeight="false" outlineLevel="0" collapsed="false">
      <c r="J302" s="57"/>
    </row>
    <row r="303" customFormat="false" ht="12.75" hidden="false" customHeight="false" outlineLevel="0" collapsed="false">
      <c r="J303" s="57"/>
    </row>
    <row r="304" customFormat="false" ht="12.75" hidden="false" customHeight="false" outlineLevel="0" collapsed="false">
      <c r="J304" s="57"/>
    </row>
    <row r="305" customFormat="false" ht="12.75" hidden="false" customHeight="false" outlineLevel="0" collapsed="false">
      <c r="J305" s="57"/>
    </row>
    <row r="306" customFormat="false" ht="12.75" hidden="false" customHeight="false" outlineLevel="0" collapsed="false">
      <c r="J306" s="57"/>
    </row>
    <row r="307" customFormat="false" ht="12.75" hidden="false" customHeight="false" outlineLevel="0" collapsed="false">
      <c r="J307" s="57"/>
    </row>
    <row r="308" customFormat="false" ht="12.75" hidden="false" customHeight="false" outlineLevel="0" collapsed="false">
      <c r="J308" s="57"/>
    </row>
    <row r="309" customFormat="false" ht="12.75" hidden="false" customHeight="false" outlineLevel="0" collapsed="false">
      <c r="J309" s="57"/>
    </row>
    <row r="310" customFormat="false" ht="12.75" hidden="false" customHeight="false" outlineLevel="0" collapsed="false">
      <c r="J310" s="57"/>
    </row>
    <row r="311" customFormat="false" ht="12.75" hidden="false" customHeight="false" outlineLevel="0" collapsed="false">
      <c r="J311" s="57"/>
    </row>
    <row r="312" customFormat="false" ht="12.75" hidden="false" customHeight="false" outlineLevel="0" collapsed="false">
      <c r="J312" s="57"/>
    </row>
    <row r="313" customFormat="false" ht="12.75" hidden="false" customHeight="false" outlineLevel="0" collapsed="false">
      <c r="J313" s="57"/>
    </row>
    <row r="314" customFormat="false" ht="12.75" hidden="false" customHeight="false" outlineLevel="0" collapsed="false">
      <c r="J314" s="57"/>
    </row>
    <row r="315" customFormat="false" ht="12.75" hidden="false" customHeight="false" outlineLevel="0" collapsed="false">
      <c r="J315" s="57"/>
    </row>
    <row r="316" customFormat="false" ht="12.75" hidden="false" customHeight="false" outlineLevel="0" collapsed="false">
      <c r="J316" s="57"/>
    </row>
    <row r="317" customFormat="false" ht="12.75" hidden="false" customHeight="false" outlineLevel="0" collapsed="false">
      <c r="J317" s="57"/>
    </row>
    <row r="318" customFormat="false" ht="12.75" hidden="false" customHeight="false" outlineLevel="0" collapsed="false">
      <c r="J318" s="57"/>
    </row>
    <row r="319" customFormat="false" ht="12.75" hidden="false" customHeight="false" outlineLevel="0" collapsed="false">
      <c r="J319" s="57"/>
    </row>
    <row r="320" customFormat="false" ht="12.75" hidden="false" customHeight="false" outlineLevel="0" collapsed="false">
      <c r="J320" s="57"/>
    </row>
    <row r="321" customFormat="false" ht="12.75" hidden="false" customHeight="false" outlineLevel="0" collapsed="false">
      <c r="J321" s="57"/>
    </row>
    <row r="322" customFormat="false" ht="12.75" hidden="false" customHeight="false" outlineLevel="0" collapsed="false">
      <c r="J322" s="57"/>
    </row>
    <row r="323" customFormat="false" ht="12.75" hidden="false" customHeight="false" outlineLevel="0" collapsed="false">
      <c r="J323" s="57"/>
    </row>
    <row r="324" customFormat="false" ht="12.75" hidden="false" customHeight="false" outlineLevel="0" collapsed="false">
      <c r="J324" s="57"/>
    </row>
    <row r="325" customFormat="false" ht="12.75" hidden="false" customHeight="false" outlineLevel="0" collapsed="false">
      <c r="J325" s="57"/>
    </row>
    <row r="326" customFormat="false" ht="12.75" hidden="false" customHeight="false" outlineLevel="0" collapsed="false">
      <c r="J326" s="57"/>
    </row>
    <row r="327" customFormat="false" ht="12.75" hidden="false" customHeight="false" outlineLevel="0" collapsed="false">
      <c r="J327" s="57"/>
    </row>
    <row r="328" customFormat="false" ht="12.75" hidden="false" customHeight="false" outlineLevel="0" collapsed="false">
      <c r="J328" s="57"/>
    </row>
    <row r="329" customFormat="false" ht="12.75" hidden="false" customHeight="false" outlineLevel="0" collapsed="false">
      <c r="J329" s="57"/>
    </row>
    <row r="330" customFormat="false" ht="12.75" hidden="false" customHeight="false" outlineLevel="0" collapsed="false">
      <c r="J330" s="57"/>
    </row>
    <row r="331" customFormat="false" ht="12.75" hidden="false" customHeight="false" outlineLevel="0" collapsed="false">
      <c r="J331" s="57"/>
    </row>
    <row r="332" customFormat="false" ht="12.75" hidden="false" customHeight="false" outlineLevel="0" collapsed="false">
      <c r="J332" s="57"/>
    </row>
    <row r="333" customFormat="false" ht="12.75" hidden="false" customHeight="false" outlineLevel="0" collapsed="false">
      <c r="J333" s="57"/>
    </row>
    <row r="334" customFormat="false" ht="12.75" hidden="false" customHeight="false" outlineLevel="0" collapsed="false">
      <c r="J334" s="57"/>
    </row>
    <row r="335" customFormat="false" ht="12.75" hidden="false" customHeight="false" outlineLevel="0" collapsed="false">
      <c r="J335" s="57"/>
    </row>
    <row r="336" customFormat="false" ht="12.75" hidden="false" customHeight="false" outlineLevel="0" collapsed="false">
      <c r="J336" s="57"/>
    </row>
  </sheetData>
  <printOptions headings="false" gridLines="false" gridLinesSet="true" horizontalCentered="false" verticalCentered="false"/>
  <pageMargins left="1.02013888888889" right="0.209722222222222" top="1.02013888888889" bottom="0.770138888888889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5" customFormat="false" ht="15.75" hidden="false" customHeight="false" outlineLevel="0" collapsed="false">
      <c r="A5" s="49" t="s">
        <v>157</v>
      </c>
    </row>
    <row r="6" customFormat="false" ht="15.75" hidden="false" customHeight="false" outlineLevel="0" collapsed="false">
      <c r="A6" s="49" t="s">
        <v>158</v>
      </c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</row>
    <row r="8" customFormat="false" ht="15.75" hidden="false" customHeight="false" outlineLevel="0" collapsed="false">
      <c r="A8" s="50"/>
      <c r="B8" s="50"/>
      <c r="C8" s="50" t="s">
        <v>86</v>
      </c>
      <c r="D8" s="50"/>
      <c r="E8" s="50" t="s">
        <v>102</v>
      </c>
      <c r="F8" s="50"/>
      <c r="G8" s="50"/>
    </row>
    <row r="9" customFormat="false" ht="19.5" hidden="false" customHeight="false" outlineLevel="0" collapsed="false">
      <c r="A9" s="51" t="s">
        <v>103</v>
      </c>
      <c r="B9" s="51"/>
      <c r="C9" s="51" t="s">
        <v>104</v>
      </c>
      <c r="D9" s="51"/>
      <c r="E9" s="51" t="s">
        <v>105</v>
      </c>
      <c r="F9" s="51"/>
      <c r="G9" s="51" t="s">
        <v>106</v>
      </c>
    </row>
    <row r="10" customFormat="false" ht="16.5" hidden="false" customHeight="false" outlineLevel="0" collapsed="false">
      <c r="A10" s="50"/>
      <c r="B10" s="50"/>
      <c r="C10" s="50"/>
      <c r="D10" s="50"/>
      <c r="E10" s="50"/>
      <c r="F10" s="50"/>
      <c r="G10" s="50"/>
    </row>
    <row r="11" customFormat="false" ht="15.75" hidden="false" customHeight="false" outlineLevel="0" collapsed="false">
      <c r="A11" s="50" t="s">
        <v>107</v>
      </c>
      <c r="B11" s="50"/>
      <c r="C11" s="52" t="n">
        <v>17897</v>
      </c>
      <c r="D11" s="52"/>
      <c r="E11" s="52"/>
      <c r="F11" s="52"/>
      <c r="G11" s="52"/>
    </row>
    <row r="12" customFormat="false" ht="15.75" hidden="false" customHeight="false" outlineLevel="0" collapsed="false">
      <c r="A12" s="50"/>
      <c r="B12" s="50"/>
      <c r="C12" s="52"/>
      <c r="D12" s="52"/>
      <c r="E12" s="52"/>
      <c r="F12" s="52"/>
      <c r="G12" s="52"/>
    </row>
    <row r="13" customFormat="false" ht="15.75" hidden="false" customHeight="false" outlineLevel="0" collapsed="false">
      <c r="A13" s="50" t="s">
        <v>108</v>
      </c>
      <c r="B13" s="50"/>
      <c r="C13" s="52" t="n">
        <v>30357</v>
      </c>
      <c r="D13" s="52"/>
      <c r="E13" s="52"/>
      <c r="F13" s="52"/>
      <c r="G13" s="52"/>
    </row>
    <row r="14" customFormat="false" ht="15.75" hidden="false" customHeight="false" outlineLevel="0" collapsed="false">
      <c r="A14" s="50"/>
      <c r="B14" s="50"/>
      <c r="C14" s="52"/>
      <c r="D14" s="52"/>
      <c r="E14" s="52"/>
      <c r="F14" s="52"/>
      <c r="G14" s="52"/>
    </row>
    <row r="15" customFormat="false" ht="15.75" hidden="false" customHeight="false" outlineLevel="0" collapsed="false">
      <c r="A15" s="50" t="s">
        <v>109</v>
      </c>
      <c r="B15" s="50"/>
      <c r="C15" s="52" t="n">
        <v>99913.9</v>
      </c>
      <c r="D15" s="52"/>
      <c r="E15" s="52"/>
      <c r="F15" s="52"/>
      <c r="G15" s="52"/>
    </row>
    <row r="16" customFormat="false" ht="15.75" hidden="false" customHeight="false" outlineLevel="0" collapsed="false">
      <c r="A16" s="50"/>
      <c r="B16" s="50"/>
      <c r="C16" s="52"/>
      <c r="D16" s="52"/>
      <c r="E16" s="52"/>
      <c r="F16" s="52"/>
      <c r="G16" s="52"/>
    </row>
    <row r="17" customFormat="false" ht="15.75" hidden="false" customHeight="false" outlineLevel="0" collapsed="false">
      <c r="A17" s="50" t="s">
        <v>110</v>
      </c>
      <c r="B17" s="50"/>
      <c r="C17" s="52" t="n">
        <v>71243.5</v>
      </c>
      <c r="D17" s="52"/>
      <c r="E17" s="52" t="n">
        <v>57693.875</v>
      </c>
      <c r="F17" s="52"/>
      <c r="G17" s="52" t="n">
        <v>70704.6666666667</v>
      </c>
    </row>
    <row r="18" customFormat="false" ht="15.75" hidden="false" customHeight="false" outlineLevel="0" collapsed="false">
      <c r="A18" s="50"/>
      <c r="B18" s="50"/>
      <c r="C18" s="52"/>
      <c r="D18" s="52"/>
      <c r="E18" s="52"/>
      <c r="F18" s="52"/>
      <c r="G18" s="52"/>
    </row>
    <row r="19" customFormat="false" ht="15.75" hidden="false" customHeight="false" outlineLevel="0" collapsed="false">
      <c r="A19" s="50" t="s">
        <v>111</v>
      </c>
      <c r="B19" s="50"/>
      <c r="C19" s="52" t="n">
        <v>53670.7</v>
      </c>
      <c r="D19" s="52"/>
      <c r="E19" s="52" t="n">
        <v>32058.1</v>
      </c>
      <c r="F19" s="52"/>
      <c r="G19" s="52" t="n">
        <v>28812.2</v>
      </c>
    </row>
    <row r="20" customFormat="false" ht="15.75" hidden="false" customHeight="false" outlineLevel="0" collapsed="false">
      <c r="A20" s="50"/>
      <c r="B20" s="50"/>
      <c r="C20" s="52"/>
      <c r="D20" s="52"/>
      <c r="E20" s="52"/>
      <c r="F20" s="52"/>
      <c r="G20" s="52"/>
    </row>
    <row r="21" customFormat="false" ht="15.75" hidden="false" customHeight="false" outlineLevel="0" collapsed="false">
      <c r="A21" s="50" t="s">
        <v>112</v>
      </c>
      <c r="B21" s="50"/>
      <c r="C21" s="52" t="n">
        <v>64661.7</v>
      </c>
      <c r="D21" s="52"/>
      <c r="E21" s="52" t="n">
        <v>35567.3</v>
      </c>
      <c r="F21" s="52"/>
      <c r="G21" s="52" t="n">
        <v>36066</v>
      </c>
    </row>
    <row r="22" customFormat="false" ht="15.75" hidden="false" customHeight="false" outlineLevel="0" collapsed="false">
      <c r="A22" s="50"/>
      <c r="B22" s="50"/>
      <c r="C22" s="52"/>
      <c r="D22" s="52"/>
      <c r="E22" s="52"/>
      <c r="F22" s="52"/>
      <c r="G22" s="52"/>
    </row>
    <row r="23" customFormat="false" ht="15.75" hidden="false" customHeight="false" outlineLevel="0" collapsed="false">
      <c r="A23" s="50" t="s">
        <v>113</v>
      </c>
      <c r="B23" s="50"/>
      <c r="C23" s="52" t="n">
        <v>36020.3</v>
      </c>
      <c r="D23" s="52"/>
      <c r="E23" s="52" t="n">
        <v>18555.3</v>
      </c>
      <c r="F23" s="52"/>
      <c r="G23" s="52" t="n">
        <v>17194.8</v>
      </c>
    </row>
    <row r="24" customFormat="false" ht="15.75" hidden="false" customHeight="false" outlineLevel="0" collapsed="false">
      <c r="A24" s="50"/>
      <c r="B24" s="50"/>
      <c r="C24" s="52"/>
      <c r="D24" s="52"/>
      <c r="E24" s="52"/>
      <c r="F24" s="52"/>
      <c r="G24" s="52"/>
    </row>
    <row r="25" customFormat="false" ht="15.75" hidden="false" customHeight="false" outlineLevel="0" collapsed="false">
      <c r="A25" s="50" t="s">
        <v>114</v>
      </c>
      <c r="B25" s="50"/>
      <c r="C25" s="52" t="n">
        <v>75227</v>
      </c>
      <c r="D25" s="52"/>
      <c r="E25" s="52" t="n">
        <v>45341</v>
      </c>
      <c r="F25" s="52"/>
      <c r="G25" s="52" t="n">
        <v>48400.6666666667</v>
      </c>
    </row>
    <row r="26" customFormat="false" ht="16.5" hidden="false" customHeight="false" outlineLevel="0" collapsed="false">
      <c r="A26" s="51"/>
      <c r="B26" s="51"/>
      <c r="C26" s="51"/>
      <c r="D26" s="51"/>
      <c r="E26" s="51"/>
      <c r="F26" s="51"/>
      <c r="G26" s="51"/>
    </row>
    <row r="27" customFormat="false" ht="16.5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15.75" hidden="false" customHeight="false" outlineLevel="0" collapsed="false">
      <c r="A28" s="53" t="s">
        <v>115</v>
      </c>
      <c r="B28" s="6"/>
      <c r="C28" s="6"/>
      <c r="D28" s="1"/>
      <c r="E28" s="1"/>
      <c r="F28" s="1"/>
      <c r="G28" s="1"/>
    </row>
    <row r="29" customFormat="false" ht="12.75" hidden="false" customHeight="false" outlineLevel="0" collapsed="false">
      <c r="A29" s="36" t="s">
        <v>159</v>
      </c>
      <c r="B29" s="6"/>
      <c r="C29" s="6"/>
      <c r="D29" s="1"/>
      <c r="E29" s="1"/>
      <c r="F29" s="1"/>
      <c r="G29" s="1"/>
    </row>
    <row r="30" customFormat="false" ht="15.75" hidden="false" customHeight="false" outlineLevel="0" collapsed="false">
      <c r="A30" s="53" t="s">
        <v>116</v>
      </c>
      <c r="B30" s="6"/>
      <c r="C30" s="6"/>
      <c r="D30" s="1"/>
      <c r="E30" s="1"/>
      <c r="F30" s="1"/>
      <c r="G30" s="1"/>
    </row>
    <row r="31" customFormat="false" ht="15.75" hidden="false" customHeight="false" outlineLevel="0" collapsed="false">
      <c r="A31" s="53" t="s">
        <v>117</v>
      </c>
      <c r="B31" s="6"/>
      <c r="C31" s="6"/>
      <c r="D31" s="1"/>
      <c r="E31" s="1"/>
      <c r="F31" s="1"/>
      <c r="G31" s="1"/>
    </row>
    <row r="33" customFormat="false" ht="12.75" hidden="false" customHeight="false" outlineLevel="0" collapsed="false">
      <c r="A33" s="5" t="s">
        <v>118</v>
      </c>
    </row>
    <row r="34" customFormat="false" ht="12.75" hidden="false" customHeight="false" outlineLevel="0" collapsed="false">
      <c r="A34" s="5" t="s">
        <v>119</v>
      </c>
    </row>
  </sheetData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1" min="2" style="0" width="4.7"/>
    <col collapsed="false" customWidth="true" hidden="false" outlineLevel="0" max="22" min="22" style="0" width="6.99"/>
  </cols>
  <sheetData>
    <row r="1" customFormat="false" ht="12.75" hidden="false" customHeight="false" outlineLevel="0" collapsed="false">
      <c r="A1" s="0" t="s">
        <v>160</v>
      </c>
    </row>
    <row r="4" customFormat="false" ht="13.5" hidden="false" customHeight="false" outlineLevel="0" collapsed="false">
      <c r="A4" s="134" t="s">
        <v>161</v>
      </c>
      <c r="B4" s="134" t="n">
        <v>1983</v>
      </c>
      <c r="C4" s="134" t="n">
        <v>1984</v>
      </c>
      <c r="D4" s="134" t="n">
        <v>1985</v>
      </c>
      <c r="E4" s="134" t="n">
        <v>1986</v>
      </c>
      <c r="F4" s="134" t="n">
        <v>1987</v>
      </c>
      <c r="G4" s="134" t="n">
        <v>1988</v>
      </c>
      <c r="H4" s="134" t="n">
        <v>1989</v>
      </c>
      <c r="I4" s="134" t="n">
        <v>1990</v>
      </c>
      <c r="J4" s="134" t="n">
        <v>1991</v>
      </c>
      <c r="K4" s="134" t="n">
        <v>1992</v>
      </c>
      <c r="L4" s="134" t="n">
        <v>1993</v>
      </c>
      <c r="M4" s="134" t="n">
        <v>1994</v>
      </c>
      <c r="N4" s="134" t="n">
        <v>1995</v>
      </c>
      <c r="O4" s="134" t="n">
        <v>1996</v>
      </c>
      <c r="P4" s="134" t="n">
        <v>1997</v>
      </c>
      <c r="Q4" s="134" t="n">
        <v>1998</v>
      </c>
      <c r="R4" s="134" t="n">
        <v>1999</v>
      </c>
      <c r="S4" s="134" t="n">
        <v>2000</v>
      </c>
      <c r="T4" s="134" t="n">
        <v>2001</v>
      </c>
      <c r="U4" s="134" t="n">
        <v>2002</v>
      </c>
      <c r="V4" s="134" t="s">
        <v>16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29" t="s">
        <v>163</v>
      </c>
      <c r="B6" s="135" t="n">
        <v>45</v>
      </c>
      <c r="C6" s="135" t="n">
        <v>20</v>
      </c>
      <c r="D6" s="135" t="n">
        <v>4</v>
      </c>
      <c r="E6" s="135" t="n">
        <v>2</v>
      </c>
      <c r="F6" s="135" t="n">
        <v>11</v>
      </c>
      <c r="G6" s="135" t="n">
        <v>32</v>
      </c>
      <c r="H6" s="135" t="n">
        <v>33</v>
      </c>
      <c r="I6" s="135" t="n">
        <v>7</v>
      </c>
      <c r="J6" s="135" t="n">
        <v>37</v>
      </c>
      <c r="K6" s="135" t="n">
        <v>26</v>
      </c>
      <c r="L6" s="135" t="n">
        <v>45</v>
      </c>
      <c r="M6" s="135" t="n">
        <v>48</v>
      </c>
      <c r="N6" s="135" t="n">
        <v>26</v>
      </c>
      <c r="O6" s="135" t="n">
        <v>29</v>
      </c>
      <c r="P6" s="135" t="n">
        <v>18</v>
      </c>
      <c r="Q6" s="135" t="n">
        <v>35</v>
      </c>
      <c r="R6" s="135" t="n">
        <v>44</v>
      </c>
      <c r="S6" s="135" t="n">
        <v>65</v>
      </c>
      <c r="T6" s="135" t="n">
        <v>22</v>
      </c>
      <c r="U6" s="135" t="n">
        <v>124</v>
      </c>
      <c r="V6" s="136" t="n">
        <f aca="false">AVERAGE(B6:U6)</f>
        <v>33.65</v>
      </c>
    </row>
    <row r="7" customFormat="false" ht="12.75" hidden="false" customHeight="false" outlineLevel="0" collapsed="false">
      <c r="A7" s="129" t="s">
        <v>164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7" t="n">
        <v>29</v>
      </c>
      <c r="U7" s="137" t="n">
        <v>35</v>
      </c>
      <c r="V7" s="136" t="n">
        <f aca="false">AVERAGE(B7:U7)</f>
        <v>32</v>
      </c>
    </row>
    <row r="8" customFormat="false" ht="12.75" hidden="false" customHeight="false" outlineLevel="0" collapsed="false">
      <c r="A8" s="129" t="s">
        <v>165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 t="n">
        <v>3</v>
      </c>
      <c r="P8" s="135" t="n">
        <v>1</v>
      </c>
      <c r="Q8" s="135" t="n">
        <v>9</v>
      </c>
      <c r="R8" s="135" t="n">
        <v>15</v>
      </c>
      <c r="S8" s="135" t="n">
        <v>13</v>
      </c>
      <c r="T8" s="135" t="n">
        <v>3</v>
      </c>
      <c r="U8" s="135" t="n">
        <v>7</v>
      </c>
      <c r="V8" s="136" t="n">
        <f aca="false">AVERAGE(B8:U8)</f>
        <v>7.28571428571429</v>
      </c>
    </row>
    <row r="9" customFormat="false" ht="12.75" hidden="false" customHeight="false" outlineLevel="0" collapsed="false">
      <c r="A9" s="129" t="s">
        <v>166</v>
      </c>
      <c r="B9" s="135"/>
      <c r="C9" s="135"/>
      <c r="D9" s="135"/>
      <c r="E9" s="135"/>
      <c r="F9" s="135"/>
      <c r="G9" s="135"/>
      <c r="H9" s="135" t="n">
        <v>176</v>
      </c>
      <c r="I9" s="135" t="n">
        <v>93</v>
      </c>
      <c r="J9" s="135" t="n">
        <v>332</v>
      </c>
      <c r="K9" s="135" t="n">
        <v>255</v>
      </c>
      <c r="L9" s="135" t="n">
        <v>230</v>
      </c>
      <c r="M9" s="135" t="n">
        <v>207</v>
      </c>
      <c r="N9" s="135" t="n">
        <v>405</v>
      </c>
      <c r="O9" s="135" t="n">
        <v>358</v>
      </c>
      <c r="P9" s="135" t="n">
        <v>324</v>
      </c>
      <c r="Q9" s="135" t="n">
        <v>347</v>
      </c>
      <c r="R9" s="135" t="n">
        <v>462</v>
      </c>
      <c r="S9" s="135" t="n">
        <v>405</v>
      </c>
      <c r="T9" s="135" t="n">
        <v>254</v>
      </c>
      <c r="U9" s="135" t="n">
        <v>437</v>
      </c>
      <c r="V9" s="136" t="n">
        <f aca="false">AVERAGE(B9:U9)</f>
        <v>306.071428571429</v>
      </c>
    </row>
    <row r="10" customFormat="false" ht="12.75" hidden="false" customHeight="false" outlineLevel="0" collapsed="false">
      <c r="A10" s="129" t="s">
        <v>167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7" t="n">
        <v>0</v>
      </c>
      <c r="T10" s="137" t="n">
        <v>1</v>
      </c>
      <c r="U10" s="137" t="n">
        <v>5</v>
      </c>
      <c r="V10" s="136" t="n">
        <f aca="false">AVERAGE(B10:U10)</f>
        <v>2</v>
      </c>
    </row>
    <row r="11" customFormat="false" ht="12.7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6"/>
    </row>
    <row r="12" customFormat="false" ht="12.75" hidden="false" customHeight="false" outlineLevel="0" collapsed="false">
      <c r="A12" s="138" t="s">
        <v>168</v>
      </c>
      <c r="B12" s="135" t="n">
        <f aca="false">SUM(B6:B10)</f>
        <v>45</v>
      </c>
      <c r="C12" s="135" t="n">
        <f aca="false">SUM(C6:C10)</f>
        <v>20</v>
      </c>
      <c r="D12" s="135" t="n">
        <f aca="false">SUM(D6:D10)</f>
        <v>4</v>
      </c>
      <c r="E12" s="135" t="n">
        <f aca="false">SUM(E6:E10)</f>
        <v>2</v>
      </c>
      <c r="F12" s="135" t="n">
        <f aca="false">SUM(F6:F10)</f>
        <v>11</v>
      </c>
      <c r="G12" s="135" t="n">
        <f aca="false">SUM(G6:G10)</f>
        <v>32</v>
      </c>
      <c r="H12" s="135" t="n">
        <f aca="false">SUM(H6:H10)</f>
        <v>209</v>
      </c>
      <c r="I12" s="135" t="n">
        <f aca="false">SUM(I6:I10)</f>
        <v>100</v>
      </c>
      <c r="J12" s="135" t="n">
        <f aca="false">SUM(J6:J10)</f>
        <v>369</v>
      </c>
      <c r="K12" s="135" t="n">
        <f aca="false">SUM(K6:K10)</f>
        <v>281</v>
      </c>
      <c r="L12" s="135" t="n">
        <f aca="false">SUM(L6:L10)</f>
        <v>275</v>
      </c>
      <c r="M12" s="135" t="n">
        <f aca="false">SUM(M6:M10)</f>
        <v>255</v>
      </c>
      <c r="N12" s="135" t="n">
        <f aca="false">SUM(N6:N10)</f>
        <v>431</v>
      </c>
      <c r="O12" s="135" t="n">
        <f aca="false">SUM(O6:O10)</f>
        <v>390</v>
      </c>
      <c r="P12" s="135" t="n">
        <f aca="false">SUM(P6:P10)</f>
        <v>343</v>
      </c>
      <c r="Q12" s="135" t="n">
        <f aca="false">SUM(Q6:Q10)</f>
        <v>391</v>
      </c>
      <c r="R12" s="135" t="n">
        <f aca="false">SUM(R6:R10)</f>
        <v>521</v>
      </c>
      <c r="S12" s="135" t="n">
        <f aca="false">SUM(S6:S10)</f>
        <v>483</v>
      </c>
      <c r="T12" s="135" t="n">
        <f aca="false">SUM(T6:T10)</f>
        <v>309</v>
      </c>
      <c r="U12" s="135" t="n">
        <f aca="false">SUM(U6:U10)</f>
        <v>608</v>
      </c>
      <c r="V12" s="136" t="n">
        <f aca="false">AVERAGE(B12:U12)</f>
        <v>253.95</v>
      </c>
    </row>
    <row r="13" customFormat="false" ht="12.75" hidden="false" customHeight="false" outlineLevel="0" collapsed="false">
      <c r="A13" s="129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6"/>
    </row>
    <row r="14" customFormat="false" ht="12.75" hidden="false" customHeight="false" outlineLevel="0" collapsed="false">
      <c r="A14" s="129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6"/>
    </row>
    <row r="15" customFormat="false" ht="12.75" hidden="false" customHeight="false" outlineLevel="0" collapsed="false">
      <c r="A15" s="129" t="s">
        <v>169</v>
      </c>
      <c r="B15" s="135"/>
      <c r="C15" s="135"/>
      <c r="D15" s="135"/>
      <c r="E15" s="135"/>
      <c r="F15" s="135"/>
      <c r="G15" s="135"/>
      <c r="H15" s="135" t="n">
        <v>18</v>
      </c>
      <c r="I15" s="135" t="n">
        <v>17</v>
      </c>
      <c r="J15" s="135" t="n">
        <v>21</v>
      </c>
      <c r="K15" s="135" t="n">
        <v>16</v>
      </c>
      <c r="L15" s="135" t="n">
        <v>10</v>
      </c>
      <c r="M15" s="135" t="n">
        <v>17</v>
      </c>
      <c r="N15" s="135" t="n">
        <v>16</v>
      </c>
      <c r="O15" s="135" t="n">
        <v>23</v>
      </c>
      <c r="P15" s="135" t="n">
        <v>23</v>
      </c>
      <c r="Q15" s="135" t="n">
        <v>43</v>
      </c>
      <c r="R15" s="135" t="n">
        <v>30</v>
      </c>
      <c r="S15" s="135" t="n">
        <v>45</v>
      </c>
      <c r="T15" s="135" t="n">
        <v>34</v>
      </c>
      <c r="U15" s="135" t="n">
        <v>26</v>
      </c>
      <c r="V15" s="136" t="n">
        <f aca="false">AVERAGE(B15:U15)</f>
        <v>24.2142857142857</v>
      </c>
    </row>
    <row r="16" customFormat="false" ht="12.75" hidden="false" customHeight="false" outlineLevel="0" collapsed="false">
      <c r="A16" s="129" t="s">
        <v>170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7" t="n">
        <v>3</v>
      </c>
      <c r="N16" s="137" t="n">
        <v>3</v>
      </c>
      <c r="O16" s="137" t="n">
        <v>2</v>
      </c>
      <c r="P16" s="137" t="n">
        <v>0</v>
      </c>
      <c r="Q16" s="137" t="n">
        <v>2</v>
      </c>
      <c r="R16" s="135" t="n">
        <v>6</v>
      </c>
      <c r="S16" s="135" t="n">
        <v>1</v>
      </c>
      <c r="T16" s="135" t="n">
        <v>3</v>
      </c>
      <c r="U16" s="137" t="n">
        <v>7</v>
      </c>
      <c r="V16" s="136" t="n">
        <f aca="false">AVERAGE(B16:U16)</f>
        <v>3</v>
      </c>
    </row>
    <row r="17" customFormat="false" ht="12.75" hidden="false" customHeight="false" outlineLevel="0" collapsed="false">
      <c r="A17" s="129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6"/>
    </row>
    <row r="18" customFormat="false" ht="12.75" hidden="false" customHeight="false" outlineLevel="0" collapsed="false">
      <c r="A18" s="138" t="s">
        <v>171</v>
      </c>
      <c r="B18" s="135"/>
      <c r="C18" s="135"/>
      <c r="D18" s="135"/>
      <c r="E18" s="135"/>
      <c r="F18" s="135"/>
      <c r="G18" s="135"/>
      <c r="H18" s="135" t="n">
        <f aca="false">H16+H15</f>
        <v>18</v>
      </c>
      <c r="I18" s="135" t="n">
        <f aca="false">I16+I15</f>
        <v>17</v>
      </c>
      <c r="J18" s="135" t="n">
        <f aca="false">J16+J15</f>
        <v>21</v>
      </c>
      <c r="K18" s="135" t="n">
        <f aca="false">K16+K15</f>
        <v>16</v>
      </c>
      <c r="L18" s="135" t="n">
        <f aca="false">L16+L15</f>
        <v>10</v>
      </c>
      <c r="M18" s="135" t="n">
        <f aca="false">M16+M15</f>
        <v>20</v>
      </c>
      <c r="N18" s="135" t="n">
        <f aca="false">N16+N15</f>
        <v>19</v>
      </c>
      <c r="O18" s="135" t="n">
        <f aca="false">O16+O15</f>
        <v>25</v>
      </c>
      <c r="P18" s="135" t="n">
        <f aca="false">P16+P15</f>
        <v>23</v>
      </c>
      <c r="Q18" s="135" t="n">
        <f aca="false">Q16+Q15</f>
        <v>45</v>
      </c>
      <c r="R18" s="135" t="n">
        <f aca="false">R16+R15</f>
        <v>36</v>
      </c>
      <c r="S18" s="135" t="n">
        <f aca="false">S16+S15</f>
        <v>46</v>
      </c>
      <c r="T18" s="135" t="n">
        <f aca="false">T16+T15</f>
        <v>37</v>
      </c>
      <c r="U18" s="135" t="n">
        <f aca="false">U16+U15</f>
        <v>33</v>
      </c>
      <c r="V18" s="136" t="n">
        <f aca="false">AVERAGE(B18:U18)</f>
        <v>26.1428571428571</v>
      </c>
    </row>
    <row r="19" customFormat="false" ht="12.75" hidden="false" customHeight="false" outlineLevel="0" collapsed="false">
      <c r="A19" s="138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6"/>
    </row>
    <row r="20" customFormat="false" ht="12.75" hidden="false" customHeight="false" outlineLevel="0" collapsed="false">
      <c r="A20" s="129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6"/>
    </row>
    <row r="21" customFormat="false" ht="12.75" hidden="false" customHeight="false" outlineLevel="0" collapsed="false">
      <c r="A21" s="129" t="s">
        <v>172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 t="n">
        <v>7</v>
      </c>
      <c r="L21" s="135"/>
      <c r="M21" s="135"/>
      <c r="N21" s="135" t="n">
        <v>28</v>
      </c>
      <c r="O21" s="135" t="n">
        <v>15</v>
      </c>
      <c r="P21" s="135" t="n">
        <v>14</v>
      </c>
      <c r="Q21" s="135" t="n">
        <v>11</v>
      </c>
      <c r="R21" s="135" t="n">
        <v>1</v>
      </c>
      <c r="S21" s="135" t="n">
        <v>13</v>
      </c>
      <c r="T21" s="135" t="n">
        <v>20</v>
      </c>
      <c r="U21" s="135" t="n">
        <v>58</v>
      </c>
      <c r="V21" s="136" t="n">
        <f aca="false">AVERAGE(B21:U21)</f>
        <v>18.5555555555556</v>
      </c>
    </row>
    <row r="22" customFormat="false" ht="12.75" hidden="false" customHeight="false" outlineLevel="0" collapsed="false">
      <c r="A22" s="129" t="s">
        <v>173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 t="n">
        <v>7</v>
      </c>
      <c r="O22" s="135"/>
      <c r="P22" s="135"/>
      <c r="Q22" s="135"/>
      <c r="R22" s="135"/>
      <c r="S22" s="135"/>
      <c r="T22" s="135" t="n">
        <v>2</v>
      </c>
      <c r="U22" s="135"/>
      <c r="V22" s="136" t="n">
        <f aca="false">AVERAGE(B22:U22)</f>
        <v>4.5</v>
      </c>
    </row>
    <row r="23" customFormat="false" ht="12.75" hidden="false" customHeight="false" outlineLevel="0" collapsed="false">
      <c r="A23" s="129" t="s">
        <v>17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 t="n">
        <v>11</v>
      </c>
      <c r="P23" s="1" t="n">
        <v>1</v>
      </c>
      <c r="Q23" s="1" t="n">
        <v>2</v>
      </c>
      <c r="R23" s="1" t="n">
        <v>0</v>
      </c>
      <c r="S23" s="1" t="n">
        <v>3</v>
      </c>
      <c r="T23" s="1" t="n">
        <v>5</v>
      </c>
      <c r="U23" s="1" t="n">
        <v>6</v>
      </c>
      <c r="V23" s="136" t="n">
        <f aca="false">AVERAGE(B23:U23)</f>
        <v>4</v>
      </c>
    </row>
    <row r="24" customFormat="false" ht="12.75" hidden="false" customHeight="false" outlineLevel="0" collapsed="false">
      <c r="A24" s="129" t="s">
        <v>17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 t="n">
        <v>22</v>
      </c>
      <c r="O24" s="1" t="n">
        <v>13</v>
      </c>
      <c r="P24" s="1" t="n">
        <v>9</v>
      </c>
      <c r="Q24" s="1" t="n">
        <v>8</v>
      </c>
      <c r="R24" s="1" t="n">
        <v>0</v>
      </c>
      <c r="S24" s="1" t="n">
        <v>12</v>
      </c>
      <c r="T24" s="1" t="n">
        <v>32</v>
      </c>
      <c r="U24" s="1" t="n">
        <v>22</v>
      </c>
      <c r="V24" s="136" t="n">
        <f aca="false">AVERAGE(B24:U24)</f>
        <v>14.75</v>
      </c>
    </row>
    <row r="25" customFormat="false" ht="12.75" hidden="false" customHeight="false" outlineLevel="0" collapsed="false">
      <c r="A25" s="129" t="s">
        <v>176</v>
      </c>
      <c r="B25" s="1"/>
      <c r="C25" s="1"/>
      <c r="D25" s="1"/>
      <c r="E25" s="1"/>
      <c r="F25" s="1"/>
      <c r="G25" s="1"/>
      <c r="H25" s="1"/>
      <c r="I25" s="1"/>
      <c r="J25" s="1"/>
      <c r="K25" s="1" t="n">
        <v>4</v>
      </c>
      <c r="L25" s="1" t="n">
        <v>5</v>
      </c>
      <c r="M25" s="1" t="n">
        <v>4</v>
      </c>
      <c r="N25" s="1" t="n">
        <v>25</v>
      </c>
      <c r="O25" s="1" t="n">
        <v>10</v>
      </c>
      <c r="P25" s="1" t="n">
        <v>3</v>
      </c>
      <c r="Q25" s="1" t="n">
        <v>86</v>
      </c>
      <c r="R25" s="1" t="n">
        <v>101</v>
      </c>
      <c r="S25" s="1" t="n">
        <v>105</v>
      </c>
      <c r="T25" s="1" t="n">
        <v>76</v>
      </c>
      <c r="U25" s="1" t="n">
        <v>92</v>
      </c>
      <c r="V25" s="136" t="n">
        <f aca="false">AVERAGE(B25:U25)</f>
        <v>46.4545454545455</v>
      </c>
    </row>
    <row r="26" customFormat="false" ht="12.75" hidden="false" customHeight="false" outlineLevel="0" collapsed="false">
      <c r="A26" s="129" t="s">
        <v>17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 t="n">
        <v>3</v>
      </c>
      <c r="P26" s="1" t="n">
        <v>3</v>
      </c>
      <c r="Q26" s="1" t="n">
        <v>27</v>
      </c>
      <c r="R26" s="1" t="n">
        <v>29</v>
      </c>
      <c r="S26" s="1" t="n">
        <v>15</v>
      </c>
      <c r="T26" s="1" t="n">
        <v>20</v>
      </c>
      <c r="U26" s="1" t="n">
        <v>16</v>
      </c>
      <c r="V26" s="136" t="n">
        <f aca="false">AVERAGE(B26:U26)</f>
        <v>16.1428571428571</v>
      </c>
    </row>
    <row r="27" customFormat="false" ht="12.75" hidden="false" customHeight="false" outlineLevel="0" collapsed="false">
      <c r="A27" s="129" t="s">
        <v>17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 t="n">
        <v>2</v>
      </c>
      <c r="P27" s="1" t="n">
        <v>2</v>
      </c>
      <c r="Q27" s="1" t="n">
        <v>1</v>
      </c>
      <c r="R27" s="1" t="n">
        <v>0</v>
      </c>
      <c r="S27" s="1"/>
      <c r="T27" s="1" t="n">
        <v>0</v>
      </c>
      <c r="U27" s="1" t="n">
        <v>2</v>
      </c>
      <c r="V27" s="136" t="n">
        <f aca="false">AVERAGE(B27:U27)</f>
        <v>1.16666666666667</v>
      </c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36"/>
    </row>
    <row r="29" customFormat="false" ht="12.75" hidden="false" customHeight="false" outlineLevel="0" collapsed="false">
      <c r="A29" s="138" t="s">
        <v>179</v>
      </c>
      <c r="B29" s="1"/>
      <c r="C29" s="1"/>
      <c r="D29" s="1"/>
      <c r="E29" s="1"/>
      <c r="F29" s="1"/>
      <c r="G29" s="1"/>
      <c r="H29" s="1"/>
      <c r="I29" s="1"/>
      <c r="J29" s="1"/>
      <c r="K29" s="1" t="n">
        <f aca="false">SUM(K21:K27)</f>
        <v>11</v>
      </c>
      <c r="L29" s="1" t="n">
        <f aca="false">SUM(L21:L27)</f>
        <v>5</v>
      </c>
      <c r="M29" s="1" t="n">
        <f aca="false">SUM(M21:M27)</f>
        <v>4</v>
      </c>
      <c r="N29" s="1" t="n">
        <f aca="false">SUM(N21:N27)</f>
        <v>82</v>
      </c>
      <c r="O29" s="1" t="n">
        <f aca="false">SUM(O21:O27)</f>
        <v>54</v>
      </c>
      <c r="P29" s="1" t="n">
        <f aca="false">SUM(P21:P27)</f>
        <v>32</v>
      </c>
      <c r="Q29" s="1" t="n">
        <f aca="false">SUM(Q21:Q27)</f>
        <v>135</v>
      </c>
      <c r="R29" s="1" t="n">
        <f aca="false">SUM(R21:R27)</f>
        <v>131</v>
      </c>
      <c r="S29" s="1" t="n">
        <f aca="false">SUM(S21:S27)</f>
        <v>148</v>
      </c>
      <c r="T29" s="1" t="n">
        <f aca="false">SUM(T21:T27)</f>
        <v>155</v>
      </c>
      <c r="U29" s="1" t="n">
        <f aca="false">SUM(U21:U27)</f>
        <v>196</v>
      </c>
      <c r="V29" s="136" t="n">
        <f aca="false">AVERAGE(B29:U29)</f>
        <v>86.6363636363636</v>
      </c>
    </row>
    <row r="30" customFormat="false" ht="13.5" hidden="false" customHeight="false" outlineLevel="0" collapsed="false">
      <c r="A30" s="134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</row>
    <row r="31" customFormat="false" ht="13.5" hidden="false" customHeight="false" outlineLevel="0" collapsed="false"/>
    <row r="32" customFormat="false" ht="12.75" hidden="false" customHeight="false" outlineLevel="0" collapsed="false">
      <c r="A32" s="129" t="s">
        <v>180</v>
      </c>
      <c r="B32" s="129"/>
    </row>
    <row r="33" customFormat="false" ht="12.75" hidden="false" customHeight="false" outlineLevel="0" collapsed="false">
      <c r="A33" s="129"/>
      <c r="B33" s="129"/>
    </row>
    <row r="34" customFormat="false" ht="12.75" hidden="false" customHeight="false" outlineLevel="0" collapsed="false">
      <c r="A34" s="129" t="s">
        <v>181</v>
      </c>
      <c r="B34" s="129"/>
    </row>
    <row r="35" customFormat="false" ht="12.75" hidden="false" customHeight="false" outlineLevel="0" collapsed="false">
      <c r="A35" s="129"/>
      <c r="B35" s="129"/>
    </row>
    <row r="36" customFormat="false" ht="12.75" hidden="false" customHeight="false" outlineLevel="0" collapsed="false">
      <c r="A36" s="129"/>
      <c r="B36" s="129"/>
    </row>
    <row r="37" customFormat="false" ht="12.75" hidden="false" customHeight="false" outlineLevel="0" collapsed="false">
      <c r="A37" s="129"/>
      <c r="B37" s="129"/>
    </row>
    <row r="38" customFormat="false" ht="12.75" hidden="false" customHeight="false" outlineLevel="0" collapsed="false">
      <c r="A38" s="129"/>
      <c r="B38" s="129"/>
    </row>
    <row r="39" customFormat="false" ht="12.75" hidden="false" customHeight="false" outlineLevel="0" collapsed="false">
      <c r="A39" s="129"/>
      <c r="B39" s="129"/>
    </row>
    <row r="40" customFormat="false" ht="12.75" hidden="false" customHeight="false" outlineLevel="0" collapsed="false">
      <c r="A40" s="129"/>
      <c r="B40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6.28"/>
  </cols>
  <sheetData>
    <row r="5" customFormat="false" ht="15.75" hidden="false" customHeight="false" outlineLevel="0" collapsed="false">
      <c r="A5" s="4" t="s">
        <v>182</v>
      </c>
    </row>
    <row r="6" customFormat="false" ht="16.5" hidden="false" customHeight="false" outlineLevel="0" collapsed="false">
      <c r="A6" s="140" t="s">
        <v>183</v>
      </c>
      <c r="B6" s="141"/>
      <c r="C6" s="141"/>
      <c r="D6" s="141"/>
      <c r="E6" s="141"/>
      <c r="F6" s="141"/>
      <c r="G6" s="141"/>
      <c r="H6" s="141"/>
      <c r="I6" s="141"/>
    </row>
    <row r="7" customFormat="false" ht="13.5" hidden="false" customHeight="false" outlineLevel="0" collapsed="false"/>
    <row r="8" customFormat="false" ht="12.75" hidden="false" customHeight="false" outlineLevel="0" collapsed="false">
      <c r="A8" s="1"/>
      <c r="B8" s="1"/>
      <c r="C8" s="1"/>
      <c r="D8" s="1"/>
      <c r="E8" s="142"/>
      <c r="F8" s="142" t="s">
        <v>184</v>
      </c>
      <c r="G8" s="73"/>
      <c r="H8" s="73"/>
      <c r="I8" s="1"/>
    </row>
    <row r="9" customFormat="false" ht="12.75" hidden="false" customHeight="false" outlineLevel="0" collapsed="false">
      <c r="A9" s="73" t="s">
        <v>185</v>
      </c>
      <c r="B9" s="73" t="s">
        <v>186</v>
      </c>
      <c r="C9" s="73" t="s">
        <v>187</v>
      </c>
      <c r="D9" s="73"/>
      <c r="E9" s="73" t="s">
        <v>8</v>
      </c>
      <c r="F9" s="73" t="s">
        <v>188</v>
      </c>
      <c r="G9" s="73" t="s">
        <v>189</v>
      </c>
      <c r="H9" s="73" t="s">
        <v>190</v>
      </c>
      <c r="I9" s="73" t="s">
        <v>191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43" t="n">
        <v>1.1</v>
      </c>
      <c r="B11" s="144" t="s">
        <v>192</v>
      </c>
      <c r="C11" s="143" t="s">
        <v>193</v>
      </c>
      <c r="D11" s="143"/>
      <c r="E11" s="145" t="n">
        <v>37.9</v>
      </c>
      <c r="F11" s="145" t="n">
        <v>31</v>
      </c>
      <c r="G11" s="145" t="n">
        <v>42</v>
      </c>
      <c r="H11" s="145" t="n">
        <v>1.7</v>
      </c>
      <c r="I11" s="143" t="n">
        <v>269</v>
      </c>
    </row>
    <row r="12" customFormat="false" ht="12.75" hidden="false" customHeight="false" outlineLevel="0" collapsed="false">
      <c r="A12" s="143" t="n">
        <v>1.2</v>
      </c>
      <c r="B12" s="144"/>
      <c r="C12" s="143"/>
      <c r="D12" s="143"/>
      <c r="E12" s="145" t="n">
        <v>49.9</v>
      </c>
      <c r="F12" s="145" t="n">
        <v>38</v>
      </c>
      <c r="G12" s="145" t="n">
        <v>59.5</v>
      </c>
      <c r="H12" s="145" t="n">
        <v>2.7</v>
      </c>
      <c r="I12" s="143" t="n">
        <v>515</v>
      </c>
    </row>
    <row r="13" customFormat="false" ht="12.75" hidden="false" customHeight="false" outlineLevel="0" collapsed="false">
      <c r="A13" s="143" t="n">
        <v>1.3</v>
      </c>
      <c r="B13" s="144"/>
      <c r="C13" s="143"/>
      <c r="D13" s="143"/>
      <c r="E13" s="145" t="n">
        <v>56.4</v>
      </c>
      <c r="F13" s="145" t="n">
        <v>54.5</v>
      </c>
      <c r="G13" s="145" t="n">
        <v>59</v>
      </c>
      <c r="H13" s="145" t="n">
        <v>1.7</v>
      </c>
      <c r="I13" s="143" t="n">
        <v>7</v>
      </c>
    </row>
    <row r="14" customFormat="false" ht="12.75" hidden="false" customHeight="false" outlineLevel="0" collapsed="false">
      <c r="A14" s="143" t="n">
        <v>2.1</v>
      </c>
      <c r="B14" s="144"/>
      <c r="C14" s="143"/>
      <c r="D14" s="143"/>
      <c r="E14" s="145" t="n">
        <v>41.1</v>
      </c>
      <c r="F14" s="145" t="n">
        <v>37</v>
      </c>
      <c r="G14" s="145" t="n">
        <v>45</v>
      </c>
      <c r="H14" s="145" t="n">
        <v>2</v>
      </c>
      <c r="I14" s="143" t="n">
        <v>31</v>
      </c>
    </row>
    <row r="15" customFormat="false" ht="12.75" hidden="false" customHeight="false" outlineLevel="0" collapsed="false">
      <c r="A15" s="143" t="n">
        <v>2.2</v>
      </c>
      <c r="B15" s="144"/>
      <c r="C15" s="143"/>
      <c r="D15" s="143"/>
      <c r="E15" s="145" t="n">
        <v>50.1</v>
      </c>
      <c r="F15" s="145" t="n">
        <v>47</v>
      </c>
      <c r="G15" s="145" t="n">
        <v>52.5</v>
      </c>
      <c r="H15" s="145" t="n">
        <v>1.8</v>
      </c>
      <c r="I15" s="143" t="n">
        <v>8</v>
      </c>
    </row>
    <row r="16" customFormat="false" ht="12.75" hidden="false" customHeight="false" outlineLevel="0" collapsed="false">
      <c r="A16" s="143" t="n">
        <v>2.3</v>
      </c>
      <c r="B16" s="144"/>
      <c r="C16" s="143"/>
      <c r="D16" s="143"/>
      <c r="E16" s="145" t="n">
        <v>56.5</v>
      </c>
      <c r="F16" s="145"/>
      <c r="G16" s="145"/>
      <c r="H16" s="145"/>
      <c r="I16" s="143" t="n">
        <v>1</v>
      </c>
    </row>
    <row r="17" customFormat="false" ht="12.75" hidden="false" customHeight="false" outlineLevel="0" collapsed="false">
      <c r="A17" s="1"/>
      <c r="B17" s="146"/>
      <c r="C17" s="1"/>
      <c r="D17" s="1"/>
      <c r="E17" s="147"/>
      <c r="F17" s="147"/>
      <c r="G17" s="147"/>
      <c r="H17" s="147"/>
      <c r="I17" s="1"/>
    </row>
    <row r="18" customFormat="false" ht="12.75" hidden="false" customHeight="false" outlineLevel="0" collapsed="false">
      <c r="A18" s="143" t="n">
        <v>1.1</v>
      </c>
      <c r="B18" s="144" t="s">
        <v>77</v>
      </c>
      <c r="C18" s="143" t="s">
        <v>193</v>
      </c>
      <c r="D18" s="143"/>
      <c r="E18" s="145"/>
      <c r="F18" s="145"/>
      <c r="G18" s="145"/>
      <c r="H18" s="145"/>
      <c r="I18" s="143"/>
    </row>
    <row r="19" customFormat="false" ht="12.75" hidden="false" customHeight="false" outlineLevel="0" collapsed="false">
      <c r="A19" s="143" t="n">
        <v>1.2</v>
      </c>
      <c r="B19" s="144"/>
      <c r="C19" s="143"/>
      <c r="D19" s="143"/>
      <c r="E19" s="145" t="n">
        <v>49.4</v>
      </c>
      <c r="F19" s="145" t="n">
        <v>42.5</v>
      </c>
      <c r="G19" s="145" t="n">
        <v>56</v>
      </c>
      <c r="H19" s="145" t="n">
        <v>2</v>
      </c>
      <c r="I19" s="143" t="n">
        <v>469</v>
      </c>
    </row>
    <row r="20" customFormat="false" ht="12.75" hidden="false" customHeight="false" outlineLevel="0" collapsed="false">
      <c r="A20" s="143" t="n">
        <v>1.3</v>
      </c>
      <c r="B20" s="144"/>
      <c r="C20" s="143"/>
      <c r="D20" s="143"/>
      <c r="E20" s="145" t="n">
        <v>56.3</v>
      </c>
      <c r="F20" s="145" t="n">
        <v>46</v>
      </c>
      <c r="G20" s="145" t="n">
        <v>62</v>
      </c>
      <c r="H20" s="145" t="n">
        <v>3</v>
      </c>
      <c r="I20" s="143" t="n">
        <v>42</v>
      </c>
    </row>
    <row r="21" customFormat="false" ht="12.75" hidden="false" customHeight="false" outlineLevel="0" collapsed="false">
      <c r="A21" s="143" t="n">
        <v>2.1</v>
      </c>
      <c r="B21" s="144"/>
      <c r="C21" s="143"/>
      <c r="D21" s="143"/>
      <c r="E21" s="148"/>
      <c r="F21" s="145"/>
      <c r="G21" s="145"/>
      <c r="H21" s="145"/>
      <c r="I21" s="94"/>
    </row>
    <row r="22" customFormat="false" ht="12.75" hidden="false" customHeight="false" outlineLevel="0" collapsed="false">
      <c r="A22" s="143" t="n">
        <v>2.2</v>
      </c>
      <c r="B22" s="144"/>
      <c r="C22" s="143"/>
      <c r="D22" s="143"/>
      <c r="E22" s="145" t="n">
        <v>50</v>
      </c>
      <c r="F22" s="145" t="n">
        <v>40.5</v>
      </c>
      <c r="G22" s="145" t="n">
        <v>56</v>
      </c>
      <c r="H22" s="145" t="n">
        <v>2.4</v>
      </c>
      <c r="I22" s="143" t="n">
        <v>171</v>
      </c>
    </row>
    <row r="23" customFormat="false" ht="12.75" hidden="false" customHeight="false" outlineLevel="0" collapsed="false">
      <c r="A23" s="143" t="n">
        <v>2.3</v>
      </c>
      <c r="B23" s="144"/>
      <c r="C23" s="143"/>
      <c r="D23" s="143"/>
      <c r="E23" s="145" t="n">
        <v>51.8</v>
      </c>
      <c r="F23" s="145" t="n">
        <v>48</v>
      </c>
      <c r="G23" s="145" t="n">
        <v>55.5</v>
      </c>
      <c r="H23" s="145" t="n">
        <v>5.3</v>
      </c>
      <c r="I23" s="143" t="n">
        <v>2</v>
      </c>
    </row>
    <row r="24" customFormat="false" ht="12.75" hidden="false" customHeight="false" outlineLevel="0" collapsed="false">
      <c r="A24" s="1"/>
      <c r="B24" s="146"/>
      <c r="C24" s="1"/>
      <c r="D24" s="1"/>
      <c r="E24" s="147"/>
      <c r="F24" s="147"/>
      <c r="G24" s="147"/>
      <c r="H24" s="147"/>
      <c r="I24" s="1"/>
    </row>
    <row r="25" customFormat="false" ht="12.75" hidden="false" customHeight="false" outlineLevel="0" collapsed="false">
      <c r="A25" s="143" t="n">
        <v>1.1</v>
      </c>
      <c r="B25" s="144" t="s">
        <v>192</v>
      </c>
      <c r="C25" s="143" t="s">
        <v>194</v>
      </c>
      <c r="D25" s="143"/>
      <c r="E25" s="145" t="n">
        <v>38.7</v>
      </c>
      <c r="F25" s="145" t="n">
        <v>35.5</v>
      </c>
      <c r="G25" s="145" t="n">
        <v>42.5</v>
      </c>
      <c r="H25" s="145" t="n">
        <v>1.8</v>
      </c>
      <c r="I25" s="143" t="n">
        <v>30</v>
      </c>
    </row>
    <row r="26" customFormat="false" ht="12.75" hidden="false" customHeight="false" outlineLevel="0" collapsed="false">
      <c r="A26" s="143" t="n">
        <v>1.2</v>
      </c>
      <c r="B26" s="144"/>
      <c r="C26" s="143"/>
      <c r="D26" s="143"/>
      <c r="E26" s="145" t="n">
        <v>50.9</v>
      </c>
      <c r="F26" s="145" t="n">
        <v>44</v>
      </c>
      <c r="G26" s="145" t="n">
        <v>58</v>
      </c>
      <c r="H26" s="145" t="n">
        <v>2.7</v>
      </c>
      <c r="I26" s="143" t="n">
        <v>500</v>
      </c>
    </row>
    <row r="27" customFormat="false" ht="12.75" hidden="false" customHeight="false" outlineLevel="0" collapsed="false">
      <c r="A27" s="143" t="n">
        <v>1.3</v>
      </c>
      <c r="B27" s="144"/>
      <c r="C27" s="143"/>
      <c r="D27" s="143"/>
      <c r="E27" s="145" t="n">
        <v>57.6</v>
      </c>
      <c r="F27" s="145" t="n">
        <v>50.5</v>
      </c>
      <c r="G27" s="145" t="n">
        <v>62.5</v>
      </c>
      <c r="H27" s="145" t="n">
        <v>2.4</v>
      </c>
      <c r="I27" s="143" t="n">
        <v>56</v>
      </c>
    </row>
    <row r="28" customFormat="false" ht="12.75" hidden="false" customHeight="false" outlineLevel="0" collapsed="false">
      <c r="A28" s="143" t="n">
        <v>2.1</v>
      </c>
      <c r="B28" s="144"/>
      <c r="C28" s="143"/>
      <c r="D28" s="143"/>
      <c r="E28" s="145" t="n">
        <v>42.7</v>
      </c>
      <c r="F28" s="145" t="n">
        <v>40</v>
      </c>
      <c r="G28" s="145" t="n">
        <v>46</v>
      </c>
      <c r="H28" s="145" t="n">
        <v>2.1</v>
      </c>
      <c r="I28" s="143" t="n">
        <v>9</v>
      </c>
    </row>
    <row r="29" customFormat="false" ht="12.75" hidden="false" customHeight="false" outlineLevel="0" collapsed="false">
      <c r="A29" s="143" t="n">
        <v>2.2</v>
      </c>
      <c r="B29" s="144"/>
      <c r="C29" s="143"/>
      <c r="D29" s="143"/>
      <c r="E29" s="145" t="n">
        <v>53.2</v>
      </c>
      <c r="F29" s="145" t="n">
        <v>49.5</v>
      </c>
      <c r="G29" s="145" t="n">
        <v>57</v>
      </c>
      <c r="H29" s="145" t="n">
        <v>2.4</v>
      </c>
      <c r="I29" s="143" t="n">
        <v>11</v>
      </c>
    </row>
    <row r="30" customFormat="false" ht="12.75" hidden="false" customHeight="false" outlineLevel="0" collapsed="false">
      <c r="A30" s="143" t="n">
        <v>2.3</v>
      </c>
      <c r="B30" s="144"/>
      <c r="C30" s="143"/>
      <c r="D30" s="143"/>
      <c r="E30" s="145" t="n">
        <v>56.3</v>
      </c>
      <c r="F30" s="145" t="n">
        <v>55.5</v>
      </c>
      <c r="G30" s="145" t="n">
        <v>57</v>
      </c>
      <c r="H30" s="145" t="n">
        <v>1.1</v>
      </c>
      <c r="I30" s="143" t="n">
        <v>2</v>
      </c>
    </row>
    <row r="31" customFormat="false" ht="12.75" hidden="false" customHeight="false" outlineLevel="0" collapsed="false">
      <c r="A31" s="1"/>
      <c r="B31" s="146"/>
      <c r="C31" s="1"/>
      <c r="D31" s="1"/>
      <c r="E31" s="147"/>
      <c r="F31" s="147"/>
      <c r="G31" s="147"/>
      <c r="H31" s="147"/>
      <c r="I31" s="1"/>
    </row>
    <row r="32" customFormat="false" ht="12.75" hidden="false" customHeight="false" outlineLevel="0" collapsed="false">
      <c r="A32" s="143" t="n">
        <v>1.1</v>
      </c>
      <c r="B32" s="144" t="s">
        <v>77</v>
      </c>
      <c r="C32" s="143" t="s">
        <v>194</v>
      </c>
      <c r="D32" s="143"/>
      <c r="E32" s="145" t="n">
        <v>40.5</v>
      </c>
      <c r="F32" s="145"/>
      <c r="G32" s="145"/>
      <c r="H32" s="145"/>
      <c r="I32" s="143" t="n">
        <v>1</v>
      </c>
    </row>
    <row r="33" customFormat="false" ht="12.75" hidden="false" customHeight="false" outlineLevel="0" collapsed="false">
      <c r="A33" s="143" t="n">
        <v>1.2</v>
      </c>
      <c r="B33" s="143"/>
      <c r="C33" s="143"/>
      <c r="D33" s="143"/>
      <c r="E33" s="145" t="n">
        <v>50.7</v>
      </c>
      <c r="F33" s="145" t="n">
        <v>43</v>
      </c>
      <c r="G33" s="145" t="n">
        <v>59</v>
      </c>
      <c r="H33" s="145" t="n">
        <v>2.3</v>
      </c>
      <c r="I33" s="143" t="n">
        <v>580</v>
      </c>
    </row>
    <row r="34" customFormat="false" ht="12.75" hidden="false" customHeight="false" outlineLevel="0" collapsed="false">
      <c r="A34" s="143" t="n">
        <v>1.3</v>
      </c>
      <c r="B34" s="143"/>
      <c r="C34" s="143"/>
      <c r="D34" s="143"/>
      <c r="E34" s="145" t="n">
        <v>57.2</v>
      </c>
      <c r="F34" s="145" t="n">
        <v>46</v>
      </c>
      <c r="G34" s="145" t="n">
        <v>65</v>
      </c>
      <c r="H34" s="145" t="n">
        <v>2.9</v>
      </c>
      <c r="I34" s="143" t="n">
        <v>192</v>
      </c>
    </row>
    <row r="35" customFormat="false" ht="12.75" hidden="false" customHeight="false" outlineLevel="0" collapsed="false">
      <c r="A35" s="143" t="n">
        <v>2.1</v>
      </c>
      <c r="B35" s="143"/>
      <c r="C35" s="143"/>
      <c r="D35" s="143"/>
      <c r="E35" s="145"/>
      <c r="F35" s="145"/>
      <c r="G35" s="145"/>
      <c r="H35" s="148"/>
      <c r="I35" s="143"/>
    </row>
    <row r="36" customFormat="false" ht="12.75" hidden="false" customHeight="false" outlineLevel="0" collapsed="false">
      <c r="A36" s="143" t="n">
        <v>2.2</v>
      </c>
      <c r="B36" s="143"/>
      <c r="C36" s="143"/>
      <c r="D36" s="143"/>
      <c r="E36" s="145" t="n">
        <v>51.9</v>
      </c>
      <c r="F36" s="145" t="n">
        <v>46.5</v>
      </c>
      <c r="G36" s="145" t="n">
        <v>60</v>
      </c>
      <c r="H36" s="145" t="n">
        <v>2.7</v>
      </c>
      <c r="I36" s="143" t="n">
        <v>157</v>
      </c>
    </row>
    <row r="37" customFormat="false" ht="12.75" hidden="false" customHeight="false" outlineLevel="0" collapsed="false">
      <c r="A37" s="143" t="n">
        <v>2.3</v>
      </c>
      <c r="B37" s="143"/>
      <c r="C37" s="143"/>
      <c r="D37" s="143"/>
      <c r="E37" s="145" t="n">
        <v>57.4</v>
      </c>
      <c r="F37" s="145" t="n">
        <v>51.5</v>
      </c>
      <c r="G37" s="145" t="n">
        <v>60</v>
      </c>
      <c r="H37" s="145" t="n">
        <v>2.1</v>
      </c>
      <c r="I37" s="143" t="n">
        <v>23</v>
      </c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66" t="s">
        <v>195</v>
      </c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66" t="s">
        <v>196</v>
      </c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</sheetData>
  <printOptions headings="false" gridLines="false" gridLinesSet="true" horizontalCentered="false" verticalCentered="false"/>
  <pageMargins left="1" right="0.5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.99"/>
    <col collapsed="false" customWidth="true" hidden="false" outlineLevel="0" max="3" min="3" style="0" width="11.13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10" min="10" style="0" width="1.85"/>
    <col collapsed="false" customWidth="true" hidden="false" outlineLevel="0" max="13" min="13" style="0" width="1.99"/>
    <col collapsed="false" customWidth="true" hidden="false" outlineLevel="0" max="15" min="15" style="0" width="1.99"/>
    <col collapsed="false" customWidth="true" hidden="false" outlineLevel="0" max="16" min="16" style="0" width="13.7"/>
  </cols>
  <sheetData>
    <row r="2" customFormat="false" ht="16.5" hidden="false" customHeight="false" outlineLevel="0" collapsed="false">
      <c r="A2" s="140" t="s">
        <v>19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customFormat="false" ht="13.5" hidden="false" customHeight="false" outlineLevel="0" collapsed="false"/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12.75" hidden="false" customHeight="false" outlineLevel="0" collapsed="false">
      <c r="A6" s="44"/>
      <c r="B6" s="44"/>
      <c r="C6" s="149" t="s">
        <v>198</v>
      </c>
      <c r="D6" s="149"/>
      <c r="E6" s="150"/>
      <c r="F6" s="59" t="s">
        <v>199</v>
      </c>
      <c r="G6" s="44"/>
      <c r="H6" s="149" t="s">
        <v>200</v>
      </c>
      <c r="I6" s="149"/>
      <c r="J6" s="44"/>
      <c r="K6" s="149" t="s">
        <v>201</v>
      </c>
      <c r="L6" s="149"/>
      <c r="M6" s="44"/>
      <c r="N6" s="58" t="s">
        <v>187</v>
      </c>
      <c r="O6" s="58"/>
      <c r="P6" s="58"/>
    </row>
    <row r="7" customFormat="false" ht="13.5" hidden="false" customHeight="false" outlineLevel="0" collapsed="false">
      <c r="A7" s="44"/>
      <c r="B7" s="44"/>
      <c r="C7" s="151" t="s">
        <v>202</v>
      </c>
      <c r="D7" s="151" t="s">
        <v>5</v>
      </c>
      <c r="E7" s="151"/>
      <c r="F7" s="151" t="s">
        <v>203</v>
      </c>
      <c r="G7" s="151"/>
      <c r="H7" s="151" t="s">
        <v>202</v>
      </c>
      <c r="I7" s="151" t="s">
        <v>5</v>
      </c>
      <c r="J7" s="151"/>
      <c r="K7" s="151" t="s">
        <v>202</v>
      </c>
      <c r="L7" s="151" t="s">
        <v>5</v>
      </c>
      <c r="M7" s="152"/>
      <c r="N7" s="151" t="s">
        <v>204</v>
      </c>
      <c r="O7" s="151"/>
      <c r="P7" s="151" t="s">
        <v>205</v>
      </c>
    </row>
    <row r="8" customFormat="false" ht="13.5" hidden="false" customHeight="false" outlineLevel="0" collapsed="false">
      <c r="A8" s="44"/>
      <c r="B8" s="44"/>
      <c r="C8" s="58"/>
      <c r="D8" s="58"/>
      <c r="E8" s="58"/>
      <c r="F8" s="58"/>
      <c r="G8" s="58"/>
      <c r="H8" s="58"/>
      <c r="I8" s="58"/>
      <c r="J8" s="58"/>
      <c r="K8" s="58"/>
      <c r="L8" s="58"/>
      <c r="M8" s="44"/>
      <c r="N8" s="58"/>
      <c r="O8" s="58"/>
      <c r="P8" s="58"/>
    </row>
    <row r="9" customFormat="false" ht="12.75" hidden="false" customHeight="false" outlineLevel="0" collapsed="false">
      <c r="A9" s="44" t="s">
        <v>206</v>
      </c>
      <c r="B9" s="44"/>
      <c r="C9" s="58" t="s">
        <v>207</v>
      </c>
      <c r="D9" s="58" t="s">
        <v>208</v>
      </c>
      <c r="E9" s="58"/>
      <c r="F9" s="58" t="s">
        <v>209</v>
      </c>
      <c r="G9" s="58"/>
      <c r="H9" s="58" t="s">
        <v>210</v>
      </c>
      <c r="I9" s="153" t="s">
        <v>211</v>
      </c>
      <c r="J9" s="58"/>
      <c r="K9" s="58" t="s">
        <v>212</v>
      </c>
      <c r="L9" s="58" t="s">
        <v>213</v>
      </c>
      <c r="M9" s="58"/>
      <c r="N9" s="58" t="s">
        <v>214</v>
      </c>
      <c r="O9" s="58"/>
      <c r="P9" s="58" t="s">
        <v>215</v>
      </c>
    </row>
    <row r="10" customFormat="false" ht="12.75" hidden="false" customHeight="false" outlineLevel="0" collapsed="false">
      <c r="A10" s="44"/>
      <c r="B10" s="44"/>
      <c r="C10" s="58" t="s">
        <v>216</v>
      </c>
      <c r="D10" s="58"/>
      <c r="E10" s="58"/>
      <c r="F10" s="58"/>
      <c r="G10" s="58"/>
      <c r="H10" s="58"/>
      <c r="I10" s="153"/>
      <c r="J10" s="58"/>
      <c r="K10" s="58" t="s">
        <v>217</v>
      </c>
      <c r="L10" s="58"/>
      <c r="M10" s="58"/>
      <c r="N10" s="58"/>
      <c r="O10" s="58"/>
      <c r="P10" s="110"/>
    </row>
    <row r="11" customFormat="false" ht="12.75" hidden="false" customHeight="false" outlineLevel="0" collapsed="false">
      <c r="A11" s="44"/>
      <c r="B11" s="44"/>
      <c r="C11" s="58"/>
      <c r="D11" s="58"/>
      <c r="E11" s="58"/>
      <c r="F11" s="58"/>
      <c r="G11" s="58"/>
      <c r="H11" s="58"/>
      <c r="I11" s="153"/>
      <c r="J11" s="58"/>
      <c r="K11" s="58"/>
      <c r="L11" s="58"/>
      <c r="M11" s="58"/>
      <c r="N11" s="58"/>
      <c r="O11" s="58"/>
      <c r="P11" s="58"/>
    </row>
    <row r="12" customFormat="false" ht="12.75" hidden="false" customHeight="false" outlineLevel="0" collapsed="false">
      <c r="A12" s="44" t="s">
        <v>90</v>
      </c>
      <c r="B12" s="44"/>
      <c r="C12" s="58" t="s">
        <v>207</v>
      </c>
      <c r="D12" s="58" t="s">
        <v>218</v>
      </c>
      <c r="E12" s="58"/>
      <c r="F12" s="58" t="s">
        <v>219</v>
      </c>
      <c r="G12" s="58"/>
      <c r="H12" s="58" t="s">
        <v>220</v>
      </c>
      <c r="I12" s="153" t="s">
        <v>221</v>
      </c>
      <c r="J12" s="58"/>
      <c r="K12" s="58" t="s">
        <v>222</v>
      </c>
      <c r="L12" s="58" t="s">
        <v>223</v>
      </c>
      <c r="M12" s="58"/>
      <c r="N12" s="58" t="s">
        <v>224</v>
      </c>
      <c r="O12" s="58"/>
      <c r="P12" s="58" t="s">
        <v>225</v>
      </c>
    </row>
    <row r="13" customFormat="false" ht="12.75" hidden="false" customHeight="false" outlineLevel="0" collapsed="false">
      <c r="A13" s="44"/>
      <c r="B13" s="44"/>
      <c r="C13" s="58" t="s">
        <v>216</v>
      </c>
      <c r="D13" s="58" t="s">
        <v>226</v>
      </c>
      <c r="E13" s="58"/>
      <c r="F13" s="58"/>
      <c r="G13" s="58"/>
      <c r="H13" s="58"/>
      <c r="I13" s="153"/>
      <c r="J13" s="58"/>
      <c r="K13" s="58"/>
      <c r="L13" s="58"/>
      <c r="M13" s="58"/>
      <c r="N13" s="58"/>
      <c r="O13" s="58"/>
      <c r="P13" s="110"/>
    </row>
    <row r="14" customFormat="false" ht="12.75" hidden="false" customHeight="false" outlineLevel="0" collapsed="false">
      <c r="A14" s="44"/>
      <c r="B14" s="44"/>
      <c r="C14" s="58"/>
      <c r="D14" s="58"/>
      <c r="E14" s="58"/>
      <c r="F14" s="58"/>
      <c r="G14" s="58"/>
      <c r="H14" s="58"/>
      <c r="I14" s="153"/>
      <c r="J14" s="58"/>
      <c r="K14" s="58"/>
      <c r="L14" s="58"/>
      <c r="M14" s="58"/>
      <c r="N14" s="58"/>
      <c r="O14" s="58"/>
      <c r="P14" s="58"/>
    </row>
    <row r="15" customFormat="false" ht="12.75" hidden="false" customHeight="false" outlineLevel="0" collapsed="false">
      <c r="A15" s="44" t="s">
        <v>227</v>
      </c>
      <c r="B15" s="44"/>
      <c r="C15" s="58" t="s">
        <v>228</v>
      </c>
      <c r="D15" s="58" t="s">
        <v>229</v>
      </c>
      <c r="E15" s="58"/>
      <c r="F15" s="58" t="s">
        <v>230</v>
      </c>
      <c r="G15" s="58"/>
      <c r="H15" s="58" t="s">
        <v>231</v>
      </c>
      <c r="I15" s="153" t="s">
        <v>211</v>
      </c>
      <c r="J15" s="58"/>
      <c r="K15" s="58" t="s">
        <v>232</v>
      </c>
      <c r="L15" s="58" t="s">
        <v>233</v>
      </c>
      <c r="M15" s="58"/>
      <c r="N15" s="58" t="s">
        <v>234</v>
      </c>
      <c r="O15" s="58"/>
      <c r="P15" s="58" t="s">
        <v>225</v>
      </c>
    </row>
    <row r="16" customFormat="false" ht="12.75" hidden="false" customHeight="false" outlineLevel="0" collapsed="false">
      <c r="A16" s="44"/>
      <c r="B16" s="44"/>
      <c r="C16" s="58"/>
      <c r="D16" s="58"/>
      <c r="E16" s="58"/>
      <c r="F16" s="58"/>
      <c r="G16" s="58"/>
      <c r="H16" s="58"/>
      <c r="I16" s="153"/>
      <c r="J16" s="58"/>
      <c r="K16" s="58"/>
      <c r="L16" s="58"/>
      <c r="M16" s="58"/>
      <c r="N16" s="58"/>
      <c r="O16" s="58"/>
      <c r="P16" s="110"/>
    </row>
    <row r="17" customFormat="false" ht="12.75" hidden="false" customHeight="false" outlineLevel="0" collapsed="false">
      <c r="A17" s="44" t="s">
        <v>235</v>
      </c>
      <c r="B17" s="44"/>
      <c r="C17" s="58" t="s">
        <v>236</v>
      </c>
      <c r="D17" s="58" t="s">
        <v>237</v>
      </c>
      <c r="E17" s="58"/>
      <c r="F17" s="58" t="s">
        <v>238</v>
      </c>
      <c r="G17" s="58"/>
      <c r="H17" s="58" t="s">
        <v>239</v>
      </c>
      <c r="I17" s="153" t="s">
        <v>240</v>
      </c>
      <c r="J17" s="58"/>
      <c r="K17" s="58" t="s">
        <v>241</v>
      </c>
      <c r="L17" s="58" t="s">
        <v>242</v>
      </c>
      <c r="M17" s="58"/>
      <c r="N17" s="58" t="s">
        <v>243</v>
      </c>
      <c r="O17" s="58"/>
      <c r="P17" s="58" t="s">
        <v>244</v>
      </c>
    </row>
    <row r="18" customFormat="false" ht="12.75" hidden="false" customHeight="false" outlineLevel="0" collapsed="false">
      <c r="A18" s="44"/>
      <c r="B18" s="44"/>
      <c r="C18" s="58"/>
      <c r="D18" s="58"/>
      <c r="E18" s="58"/>
      <c r="F18" s="58"/>
      <c r="G18" s="58"/>
      <c r="H18" s="58"/>
      <c r="I18" s="153"/>
      <c r="J18" s="58"/>
      <c r="K18" s="58"/>
      <c r="L18" s="58"/>
      <c r="M18" s="58"/>
      <c r="N18" s="58"/>
      <c r="O18" s="58"/>
      <c r="P18" s="58"/>
    </row>
    <row r="19" customFormat="false" ht="12.75" hidden="false" customHeight="false" outlineLevel="0" collapsed="false">
      <c r="A19" s="44" t="s">
        <v>245</v>
      </c>
      <c r="B19" s="44"/>
      <c r="C19" s="58" t="s">
        <v>216</v>
      </c>
      <c r="D19" s="58" t="s">
        <v>246</v>
      </c>
      <c r="E19" s="58"/>
      <c r="F19" s="58" t="s">
        <v>247</v>
      </c>
      <c r="G19" s="58"/>
      <c r="H19" s="58" t="s">
        <v>210</v>
      </c>
      <c r="I19" s="153" t="s">
        <v>240</v>
      </c>
      <c r="J19" s="58"/>
      <c r="K19" s="58" t="s">
        <v>248</v>
      </c>
      <c r="L19" s="58" t="s">
        <v>249</v>
      </c>
      <c r="M19" s="58"/>
      <c r="N19" s="58" t="s">
        <v>243</v>
      </c>
      <c r="O19" s="58"/>
      <c r="P19" s="58" t="s">
        <v>250</v>
      </c>
    </row>
    <row r="20" customFormat="false" ht="12.75" hidden="false" customHeight="false" outlineLevel="0" collapsed="false">
      <c r="A20" s="44"/>
      <c r="B20" s="44"/>
      <c r="C20" s="58"/>
      <c r="D20" s="58"/>
      <c r="E20" s="58"/>
      <c r="F20" s="58"/>
      <c r="G20" s="58"/>
      <c r="H20" s="58"/>
      <c r="I20" s="153"/>
      <c r="J20" s="58"/>
      <c r="K20" s="58"/>
      <c r="L20" s="58"/>
      <c r="M20" s="58"/>
      <c r="N20" s="58"/>
      <c r="O20" s="58"/>
      <c r="P20" s="58"/>
    </row>
    <row r="21" customFormat="false" ht="12.75" hidden="false" customHeight="false" outlineLevel="0" collapsed="false">
      <c r="A21" s="44" t="s">
        <v>251</v>
      </c>
      <c r="B21" s="44"/>
      <c r="C21" s="58" t="s">
        <v>252</v>
      </c>
      <c r="D21" s="58" t="s">
        <v>253</v>
      </c>
      <c r="E21" s="58"/>
      <c r="F21" s="58" t="s">
        <v>209</v>
      </c>
      <c r="G21" s="58"/>
      <c r="H21" s="58" t="s">
        <v>254</v>
      </c>
      <c r="I21" s="153" t="s">
        <v>255</v>
      </c>
      <c r="J21" s="58"/>
      <c r="K21" s="58" t="s">
        <v>256</v>
      </c>
      <c r="L21" s="58" t="s">
        <v>257</v>
      </c>
      <c r="M21" s="58"/>
      <c r="N21" s="58" t="s">
        <v>258</v>
      </c>
      <c r="O21" s="58"/>
      <c r="P21" s="58" t="s">
        <v>259</v>
      </c>
    </row>
    <row r="22" customFormat="false" ht="12.75" hidden="false" customHeight="false" outlineLevel="0" collapsed="false">
      <c r="A22" s="44"/>
      <c r="B22" s="44"/>
      <c r="C22" s="58"/>
      <c r="D22" s="58"/>
      <c r="E22" s="58"/>
      <c r="F22" s="58"/>
      <c r="G22" s="58"/>
      <c r="H22" s="58"/>
      <c r="I22" s="153"/>
      <c r="J22" s="58"/>
      <c r="K22" s="58"/>
      <c r="L22" s="153"/>
      <c r="M22" s="58"/>
      <c r="N22" s="58"/>
      <c r="O22" s="58"/>
      <c r="P22" s="58"/>
    </row>
    <row r="23" customFormat="false" ht="12.75" hidden="false" customHeight="false" outlineLevel="0" collapsed="false">
      <c r="A23" s="44" t="s">
        <v>260</v>
      </c>
      <c r="B23" s="44"/>
      <c r="C23" s="58" t="s">
        <v>252</v>
      </c>
      <c r="D23" s="58" t="s">
        <v>253</v>
      </c>
      <c r="E23" s="58"/>
      <c r="F23" s="58" t="s">
        <v>219</v>
      </c>
      <c r="G23" s="58"/>
      <c r="H23" s="58" t="s">
        <v>261</v>
      </c>
      <c r="I23" s="153" t="s">
        <v>262</v>
      </c>
      <c r="J23" s="58"/>
      <c r="K23" s="58" t="s">
        <v>263</v>
      </c>
      <c r="L23" s="153" t="s">
        <v>264</v>
      </c>
      <c r="M23" s="58"/>
      <c r="N23" s="58" t="s">
        <v>265</v>
      </c>
      <c r="O23" s="58"/>
      <c r="P23" s="58" t="s">
        <v>266</v>
      </c>
    </row>
    <row r="24" customFormat="false" ht="12.75" hidden="false" customHeight="false" outlineLevel="0" collapsed="false">
      <c r="A24" s="44"/>
      <c r="B24" s="44"/>
      <c r="C24" s="58"/>
      <c r="D24" s="58"/>
      <c r="E24" s="58"/>
      <c r="F24" s="58"/>
      <c r="G24" s="58"/>
      <c r="H24" s="58"/>
      <c r="I24" s="153"/>
      <c r="J24" s="58"/>
      <c r="K24" s="58"/>
      <c r="L24" s="153"/>
      <c r="M24" s="58"/>
      <c r="N24" s="58"/>
      <c r="O24" s="58"/>
      <c r="P24" s="58"/>
    </row>
    <row r="25" customFormat="false" ht="12.75" hidden="false" customHeight="false" outlineLevel="0" collapsed="false">
      <c r="A25" s="44" t="s">
        <v>267</v>
      </c>
      <c r="B25" s="44"/>
      <c r="C25" s="58" t="s">
        <v>252</v>
      </c>
      <c r="D25" s="58" t="s">
        <v>253</v>
      </c>
      <c r="E25" s="58"/>
      <c r="F25" s="58" t="s">
        <v>219</v>
      </c>
      <c r="G25" s="58"/>
      <c r="H25" s="58" t="s">
        <v>261</v>
      </c>
      <c r="I25" s="153" t="s">
        <v>268</v>
      </c>
      <c r="J25" s="58"/>
      <c r="K25" s="58" t="s">
        <v>263</v>
      </c>
      <c r="L25" s="153" t="s">
        <v>269</v>
      </c>
      <c r="M25" s="58"/>
      <c r="N25" s="58" t="s">
        <v>270</v>
      </c>
      <c r="O25" s="58"/>
      <c r="P25" s="58" t="s">
        <v>266</v>
      </c>
    </row>
    <row r="26" customFormat="false" ht="12.75" hidden="false" customHeight="false" outlineLevel="0" collapsed="false">
      <c r="A26" s="44"/>
      <c r="B26" s="44"/>
      <c r="C26" s="58"/>
      <c r="D26" s="58"/>
      <c r="E26" s="58"/>
      <c r="F26" s="58"/>
      <c r="G26" s="58"/>
      <c r="H26" s="58"/>
      <c r="I26" s="153"/>
      <c r="J26" s="58"/>
      <c r="K26" s="58"/>
      <c r="L26" s="153"/>
      <c r="M26" s="58"/>
      <c r="N26" s="58"/>
      <c r="O26" s="58"/>
      <c r="P26" s="58"/>
    </row>
    <row r="27" customFormat="false" ht="12.75" hidden="false" customHeight="false" outlineLevel="0" collapsed="false">
      <c r="A27" s="44" t="s">
        <v>271</v>
      </c>
      <c r="B27" s="44"/>
      <c r="C27" s="58" t="s">
        <v>272</v>
      </c>
      <c r="D27" s="58" t="s">
        <v>209</v>
      </c>
      <c r="E27" s="58"/>
      <c r="F27" s="58" t="s">
        <v>273</v>
      </c>
      <c r="G27" s="58"/>
      <c r="H27" s="58" t="s">
        <v>274</v>
      </c>
      <c r="I27" s="153" t="s">
        <v>275</v>
      </c>
      <c r="J27" s="58"/>
      <c r="K27" s="58" t="s">
        <v>276</v>
      </c>
      <c r="L27" s="153" t="s">
        <v>277</v>
      </c>
      <c r="M27" s="58"/>
      <c r="N27" s="58" t="s">
        <v>278</v>
      </c>
      <c r="O27" s="58"/>
      <c r="P27" s="58" t="s">
        <v>279</v>
      </c>
    </row>
    <row r="28" customFormat="false" ht="12.75" hidden="false" customHeight="false" outlineLevel="0" collapsed="false">
      <c r="A28" s="44"/>
      <c r="B28" s="44"/>
      <c r="C28" s="58"/>
      <c r="D28" s="58"/>
      <c r="E28" s="58"/>
      <c r="F28" s="58"/>
      <c r="G28" s="58"/>
      <c r="H28" s="58"/>
      <c r="I28" s="153"/>
      <c r="J28" s="58"/>
      <c r="K28" s="58"/>
      <c r="L28" s="153"/>
      <c r="M28" s="58"/>
      <c r="N28" s="58"/>
      <c r="O28" s="58"/>
      <c r="P28" s="58"/>
    </row>
    <row r="29" customFormat="false" ht="12.75" hidden="false" customHeight="false" outlineLevel="0" collapsed="false">
      <c r="A29" s="44" t="s">
        <v>280</v>
      </c>
      <c r="B29" s="44"/>
      <c r="C29" s="58" t="s">
        <v>281</v>
      </c>
      <c r="D29" s="58" t="s">
        <v>282</v>
      </c>
      <c r="E29" s="58"/>
      <c r="F29" s="58" t="s">
        <v>272</v>
      </c>
      <c r="G29" s="58"/>
      <c r="H29" s="58" t="s">
        <v>283</v>
      </c>
      <c r="I29" s="153" t="s">
        <v>284</v>
      </c>
      <c r="J29" s="58"/>
      <c r="K29" s="58" t="s">
        <v>285</v>
      </c>
      <c r="L29" s="153" t="s">
        <v>286</v>
      </c>
      <c r="M29" s="58"/>
      <c r="N29" s="154" t="n">
        <v>0.0423611111111111</v>
      </c>
      <c r="O29" s="58"/>
      <c r="P29" s="58" t="s">
        <v>287</v>
      </c>
    </row>
    <row r="30" customFormat="false" ht="13.5" hidden="false" customHeight="false" outlineLevel="0" collapsed="false">
      <c r="A30" s="155"/>
      <c r="B30" s="155"/>
      <c r="C30" s="65"/>
      <c r="D30" s="65"/>
      <c r="E30" s="65"/>
      <c r="F30" s="65"/>
      <c r="G30" s="65"/>
      <c r="H30" s="65"/>
      <c r="I30" s="65"/>
      <c r="J30" s="65"/>
      <c r="K30" s="65"/>
      <c r="L30" s="156"/>
      <c r="M30" s="65"/>
      <c r="N30" s="65"/>
      <c r="O30" s="65"/>
      <c r="P30" s="65"/>
    </row>
    <row r="31" customFormat="false" ht="13.5" hidden="false" customHeight="false" outlineLevel="0" collapsed="false">
      <c r="A31" s="44"/>
      <c r="B31" s="44"/>
      <c r="C31" s="58"/>
      <c r="D31" s="58"/>
      <c r="E31" s="58"/>
      <c r="F31" s="58"/>
      <c r="G31" s="58"/>
      <c r="H31" s="58"/>
      <c r="I31" s="58"/>
      <c r="J31" s="58"/>
      <c r="K31" s="58"/>
      <c r="L31" s="153"/>
      <c r="M31" s="58"/>
      <c r="N31" s="58"/>
      <c r="O31" s="58"/>
      <c r="P31" s="58"/>
    </row>
    <row r="32" customFormat="false" ht="12.75" hidden="false" customHeight="false" outlineLevel="0" collapsed="false">
      <c r="A32" s="157" t="s">
        <v>288</v>
      </c>
      <c r="B32" s="44"/>
      <c r="C32" s="58"/>
      <c r="D32" s="58"/>
      <c r="E32" s="58"/>
      <c r="F32" s="58"/>
      <c r="G32" s="58"/>
      <c r="H32" s="58"/>
      <c r="I32" s="58"/>
      <c r="J32" s="58"/>
      <c r="K32" s="58"/>
      <c r="L32" s="153"/>
      <c r="M32" s="58"/>
      <c r="N32" s="58"/>
      <c r="O32" s="58"/>
      <c r="P32" s="58"/>
    </row>
    <row r="33" customFormat="false" ht="12.75" hidden="false" customHeight="false" outlineLevel="0" collapsed="false">
      <c r="A33" s="44"/>
      <c r="B33" s="44"/>
      <c r="C33" s="58"/>
      <c r="D33" s="58"/>
      <c r="E33" s="58"/>
      <c r="F33" s="58"/>
      <c r="G33" s="58"/>
      <c r="H33" s="58"/>
      <c r="I33" s="58"/>
      <c r="J33" s="58"/>
      <c r="K33" s="58"/>
      <c r="L33" s="153"/>
      <c r="M33" s="58"/>
      <c r="N33" s="58"/>
      <c r="O33" s="58"/>
      <c r="P33" s="58"/>
    </row>
    <row r="34" customFormat="false" ht="12.75" hidden="false" customHeight="false" outlineLevel="0" collapsed="false">
      <c r="A34" s="44"/>
      <c r="B34" s="44"/>
      <c r="C34" s="58"/>
      <c r="D34" s="58"/>
      <c r="E34" s="58"/>
      <c r="F34" s="58"/>
      <c r="G34" s="58"/>
      <c r="H34" s="58"/>
      <c r="I34" s="58"/>
      <c r="J34" s="58"/>
      <c r="K34" s="58"/>
      <c r="L34" s="153"/>
      <c r="M34" s="58"/>
      <c r="N34" s="58"/>
      <c r="O34" s="58"/>
      <c r="P34" s="58"/>
    </row>
    <row r="35" customFormat="false" ht="12.75" hidden="false" customHeight="false" outlineLevel="0" collapsed="false">
      <c r="A35" s="44"/>
      <c r="B35" s="44"/>
      <c r="C35" s="58"/>
      <c r="D35" s="58"/>
      <c r="E35" s="58"/>
      <c r="F35" s="58"/>
      <c r="G35" s="58"/>
      <c r="H35" s="58"/>
      <c r="I35" s="58"/>
      <c r="J35" s="58"/>
      <c r="K35" s="58"/>
      <c r="L35" s="153"/>
      <c r="M35" s="58"/>
      <c r="N35" s="58"/>
      <c r="O35" s="58"/>
      <c r="P35" s="58"/>
    </row>
    <row r="36" customFormat="false" ht="12.75" hidden="false" customHeight="false" outlineLevel="0" collapsed="false">
      <c r="A36" s="44"/>
      <c r="B36" s="44"/>
      <c r="C36" s="58"/>
      <c r="D36" s="58"/>
      <c r="E36" s="58"/>
      <c r="F36" s="58"/>
      <c r="G36" s="58"/>
      <c r="H36" s="58"/>
      <c r="I36" s="58"/>
      <c r="J36" s="58"/>
      <c r="K36" s="58"/>
      <c r="L36" s="153"/>
      <c r="M36" s="58"/>
      <c r="N36" s="58"/>
      <c r="O36" s="58"/>
      <c r="P36" s="58"/>
    </row>
    <row r="37" customFormat="false" ht="12.75" hidden="false" customHeight="false" outlineLevel="0" collapsed="false">
      <c r="A37" s="44"/>
      <c r="B37" s="44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</row>
    <row r="38" customFormat="false" ht="12.75" hidden="false" customHeight="false" outlineLevel="0" collapsed="false">
      <c r="A38" s="44"/>
      <c r="B38" s="44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</row>
    <row r="39" customFormat="false" ht="12.75" hidden="false" customHeight="false" outlineLevel="0" collapsed="false">
      <c r="A39" s="44"/>
      <c r="B39" s="44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18:20:04Z</dcterms:created>
  <dc:creator>chuck</dc:creator>
  <dc:description/>
  <dc:language>en-US</dc:language>
  <cp:lastModifiedBy>Chuck</cp:lastModifiedBy>
  <cp:lastPrinted>2003-12-30T18:59:52Z</cp:lastPrinted>
  <dcterms:modified xsi:type="dcterms:W3CDTF">2003-12-30T19:02:21Z</dcterms:modified>
  <cp:revision>0</cp:revision>
  <dc:subject/>
  <dc:title/>
</cp:coreProperties>
</file>