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Doug Marker:
</t>
        </r>
        <r>
          <rPr>
            <sz val="8"/>
            <color rgb="FF000000"/>
            <rFont val="Tahoma"/>
            <family val="0"/>
          </rPr>
          <t xml:space="preserve">This is a new proposal associated with the work in 1994-054-00.  It should be considered a new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ProjectID</t>
  </si>
  <si>
    <t xml:space="preserve">Title</t>
  </si>
  <si>
    <t xml:space="preserve">Sponsor</t>
  </si>
  <si>
    <t xml:space="preserve">FY 2000 budget</t>
  </si>
  <si>
    <t xml:space="preserve">FY 2001 renewal</t>
  </si>
  <si>
    <t xml:space="preserve">O&amp;M</t>
  </si>
  <si>
    <t xml:space="preserve">M&amp;E</t>
  </si>
  <si>
    <t xml:space="preserve">Plan</t>
  </si>
  <si>
    <t xml:space="preserve">Const/Imp</t>
  </si>
  <si>
    <t xml:space="preserve">Total</t>
  </si>
  <si>
    <t xml:space="preserve">Hood River projects</t>
  </si>
  <si>
    <t xml:space="preserve">Hood River Production Program - CTWSRO M&amp;E</t>
  </si>
  <si>
    <t xml:space="preserve">CTWSRO</t>
  </si>
  <si>
    <t xml:space="preserve">Hood River Production Program - ODFW M&amp;E</t>
  </si>
  <si>
    <t xml:space="preserve">ODFW</t>
  </si>
  <si>
    <t xml:space="preserve">Hood River Production Program: Powerdale, Parkdale, Oak Springs O&amp;M (88-053-07 &amp; 88-053-08)</t>
  </si>
  <si>
    <t xml:space="preserve">CTWS and ODFW</t>
  </si>
  <si>
    <t xml:space="preserve">Hood River Production Program - Pelton Ladder - Hatchery</t>
  </si>
  <si>
    <t xml:space="preserve">Hood River Production - PGE: O&amp;M</t>
  </si>
  <si>
    <t xml:space="preserve">PGE</t>
  </si>
  <si>
    <t xml:space="preserve">Hood River Fish Habitat Project</t>
  </si>
  <si>
    <t xml:space="preserve">Total for Hood River project budgets</t>
  </si>
  <si>
    <t xml:space="preserve">Fifteenmile Creek projects</t>
  </si>
  <si>
    <t xml:space="preserve">Fifteenmile Creek Riparian Fencing / Physical stream Survey Project</t>
  </si>
  <si>
    <t xml:space="preserve">Riparian Buffers</t>
  </si>
  <si>
    <t xml:space="preserve">Wasco SWCD</t>
  </si>
  <si>
    <t xml:space="preserve">Accelerate the Application of Integrated Fruit Management to Reduce the Risk of Pesticide Pollution in Fifteenmile Sub-basin Orchards</t>
  </si>
  <si>
    <t xml:space="preserve">Wy'East RC&amp;D</t>
  </si>
  <si>
    <t xml:space="preserve">Fifteenmile Subbasin Water Right Acquisition Program</t>
  </si>
  <si>
    <t xml:space="preserve">OWT</t>
  </si>
  <si>
    <t xml:space="preserve">15-Mile Creek Steelhead Smolt Production</t>
  </si>
  <si>
    <t xml:space="preserve">Fifteenmile Creek Habitat Restoration Project   (Request For Multi-Year Funding)</t>
  </si>
  <si>
    <t xml:space="preserve">Total for Fifteenmile Creek project budgets</t>
  </si>
  <si>
    <t xml:space="preserve">Klickitat projects</t>
  </si>
  <si>
    <t xml:space="preserve">Determination of difficult passage areas, migration patterns and energetic use of upriver migrating salmon and steelhead</t>
  </si>
  <si>
    <t xml:space="preserve">PNNL</t>
  </si>
  <si>
    <t xml:space="preserve">Yakima/Klickitat Fisheries Project Design and Construction</t>
  </si>
  <si>
    <t xml:space="preserve">YN</t>
  </si>
  <si>
    <t xml:space="preserve">Yakima/Klickitat Fisheries Project (YKFP) Management, Data and Habitat (Klickitat Only)</t>
  </si>
  <si>
    <t xml:space="preserve">Yakima/Klickitat Fisheries Project Monitoring And Evaluation (Klickitat Only)</t>
  </si>
  <si>
    <t xml:space="preserve">Yakima Klickitat Fisheries Project Operation and Maintenance (Klickitat Only)</t>
  </si>
  <si>
    <t xml:space="preserve">Lower Klickitat Riparian and In-Channel Habitat Enhancement Project</t>
  </si>
  <si>
    <t xml:space="preserve">Total for Klickitat project budgets</t>
  </si>
  <si>
    <t xml:space="preserve">White Salmon projects</t>
  </si>
  <si>
    <t xml:space="preserve">Assess current and potential salmonid production in Rattlesnake Creek associated with restoration efforts</t>
  </si>
  <si>
    <t xml:space="preserve">UCD, YN, USGS</t>
  </si>
  <si>
    <t xml:space="preserve">Total for White Salmon project budgets</t>
  </si>
  <si>
    <t xml:space="preserve">Wind River projects</t>
  </si>
  <si>
    <t xml:space="preserve">Wind River Watershed Restoration</t>
  </si>
  <si>
    <t xml:space="preserve">UCD,USFS,USGS-CRRL,WDFW</t>
  </si>
  <si>
    <t xml:space="preserve">Total for Wind River project budgets</t>
  </si>
  <si>
    <t xml:space="preserve">Bonneville Reservoir projects</t>
  </si>
  <si>
    <t xml:space="preserve">Evaluate Status of Coastal Cutthroat Trout in the Columbia River Basin above Bonneville Dam</t>
  </si>
  <si>
    <t xml:space="preserve">USGS-CRRL</t>
  </si>
  <si>
    <t xml:space="preserve">Western Pond Turtle Recovery - Columbia River Gorge</t>
  </si>
  <si>
    <t xml:space="preserve">WDFW</t>
  </si>
  <si>
    <t xml:space="preserve">Bull trout population assessment in the Columbia River Gorge, WA.</t>
  </si>
  <si>
    <t xml:space="preserve">Total for Bonneville Reservoir projects</t>
  </si>
  <si>
    <t xml:space="preserve">Total project budgets for Columbia G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22</xdr:row>
      <xdr:rowOff>172080</xdr:rowOff>
    </xdr:from>
    <xdr:to>
      <xdr:col>4</xdr:col>
      <xdr:colOff>523800</xdr:colOff>
      <xdr:row>25</xdr:row>
      <xdr:rowOff>315000</xdr:rowOff>
    </xdr:to>
    <xdr:sp>
      <xdr:nvSpPr>
        <xdr:cNvPr id="0" name="Text 1"/>
        <xdr:cNvSpPr/>
      </xdr:nvSpPr>
      <xdr:spPr>
        <a:xfrm>
          <a:off x="4066200" y="6715800"/>
          <a:ext cx="108684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projects were previously included in Yakima-Klickitat Fisheries Project budge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13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10" min="10" style="4" width="9.99"/>
    <col collapsed="false" customWidth="true" hidden="false" outlineLevel="0" max="11" min="11" style="5" width="2.99"/>
    <col collapsed="false" customWidth="true" hidden="false" outlineLevel="0" max="16" min="16" style="4" width="9.7"/>
    <col collapsed="false" customWidth="true" hidden="false" outlineLevel="0" max="17" min="17" style="5" width="2.84"/>
    <col collapsed="false" customWidth="true" hidden="false" outlineLevel="0" max="21" min="21" style="6" width="10.41"/>
    <col collapsed="false" customWidth="true" hidden="false" outlineLevel="0" max="22" min="22" style="7" width="10.28"/>
  </cols>
  <sheetData>
    <row r="1" customFormat="false" ht="12.75" hidden="false" customHeight="false" outlineLevel="0" collapsed="false">
      <c r="F1" s="8" t="n">
        <v>2001</v>
      </c>
      <c r="L1" s="8" t="n">
        <v>2002</v>
      </c>
      <c r="P1" s="5"/>
      <c r="R1" s="8" t="n">
        <v>2003</v>
      </c>
    </row>
    <row r="2" customFormat="false" ht="25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1"/>
      <c r="L2" s="9" t="s">
        <v>5</v>
      </c>
      <c r="M2" s="9" t="s">
        <v>6</v>
      </c>
      <c r="N2" s="9" t="s">
        <v>7</v>
      </c>
      <c r="O2" s="9" t="s">
        <v>8</v>
      </c>
      <c r="P2" s="10" t="s">
        <v>9</v>
      </c>
      <c r="Q2" s="11"/>
      <c r="R2" s="9" t="s">
        <v>5</v>
      </c>
      <c r="S2" s="9" t="s">
        <v>6</v>
      </c>
      <c r="T2" s="9" t="s">
        <v>7</v>
      </c>
      <c r="U2" s="12" t="s">
        <v>8</v>
      </c>
      <c r="V2" s="13" t="s">
        <v>9</v>
      </c>
    </row>
    <row r="3" customFormat="false" ht="12.75" hidden="false" customHeight="false" outlineLevel="0" collapsed="false">
      <c r="A3" s="8" t="s">
        <v>10</v>
      </c>
      <c r="F3" s="9"/>
      <c r="G3" s="9"/>
      <c r="H3" s="9"/>
      <c r="I3" s="9"/>
      <c r="J3" s="11"/>
      <c r="K3" s="11"/>
      <c r="L3" s="9"/>
      <c r="M3" s="9"/>
      <c r="N3" s="9"/>
      <c r="O3" s="9"/>
      <c r="P3" s="11"/>
      <c r="Q3" s="11"/>
      <c r="R3" s="9"/>
      <c r="S3" s="9"/>
      <c r="T3" s="9"/>
      <c r="U3" s="12"/>
      <c r="V3" s="14"/>
    </row>
    <row r="4" s="21" customFormat="true" ht="25.5" hidden="false" customHeight="false" outlineLevel="0" collapsed="false">
      <c r="A4" s="15" t="n">
        <v>198805303</v>
      </c>
      <c r="B4" s="16" t="s">
        <v>11</v>
      </c>
      <c r="C4" s="16" t="s">
        <v>12</v>
      </c>
      <c r="D4" s="17" t="n">
        <v>499888</v>
      </c>
      <c r="E4" s="17" t="n">
        <v>519959</v>
      </c>
      <c r="F4" s="18"/>
      <c r="G4" s="18" t="n">
        <v>519959</v>
      </c>
      <c r="H4" s="18"/>
      <c r="I4" s="18"/>
      <c r="J4" s="19" t="n">
        <v>519959</v>
      </c>
      <c r="K4" s="20"/>
      <c r="L4" s="18"/>
      <c r="M4" s="18" t="n">
        <v>540000</v>
      </c>
      <c r="N4" s="18"/>
      <c r="O4" s="18"/>
      <c r="P4" s="19" t="n">
        <v>540000</v>
      </c>
      <c r="Q4" s="20"/>
      <c r="R4" s="18"/>
      <c r="S4" s="18" t="n">
        <v>560000</v>
      </c>
      <c r="T4" s="18"/>
      <c r="U4" s="18"/>
      <c r="V4" s="20" t="n">
        <v>560000</v>
      </c>
    </row>
    <row r="5" s="21" customFormat="true" ht="25.5" hidden="false" customHeight="false" outlineLevel="0" collapsed="false">
      <c r="A5" s="15" t="n">
        <v>198805304</v>
      </c>
      <c r="B5" s="16" t="s">
        <v>13</v>
      </c>
      <c r="C5" s="16" t="s">
        <v>14</v>
      </c>
      <c r="D5" s="17" t="n">
        <v>424000</v>
      </c>
      <c r="E5" s="17" t="n">
        <v>431331</v>
      </c>
      <c r="F5" s="18"/>
      <c r="G5" s="18" t="n">
        <v>431331</v>
      </c>
      <c r="H5" s="18"/>
      <c r="I5" s="18"/>
      <c r="J5" s="20" t="n">
        <v>431331</v>
      </c>
      <c r="K5" s="20"/>
      <c r="L5" s="18"/>
      <c r="M5" s="18" t="n">
        <v>438000</v>
      </c>
      <c r="N5" s="18"/>
      <c r="O5" s="18"/>
      <c r="P5" s="20" t="n">
        <v>438000</v>
      </c>
      <c r="Q5" s="20"/>
      <c r="R5" s="18"/>
      <c r="S5" s="18" t="n">
        <v>452000</v>
      </c>
      <c r="T5" s="18"/>
      <c r="U5" s="18"/>
      <c r="V5" s="20" t="n">
        <v>452000</v>
      </c>
    </row>
    <row r="6" s="21" customFormat="true" ht="38.25" hidden="false" customHeight="false" outlineLevel="0" collapsed="false">
      <c r="A6" s="15" t="n">
        <v>198805307</v>
      </c>
      <c r="B6" s="16" t="s">
        <v>15</v>
      </c>
      <c r="C6" s="16" t="s">
        <v>16</v>
      </c>
      <c r="D6" s="17" t="n">
        <v>506000</v>
      </c>
      <c r="E6" s="17" t="n">
        <v>562733</v>
      </c>
      <c r="F6" s="18" t="n">
        <v>562733</v>
      </c>
      <c r="G6" s="18"/>
      <c r="H6" s="22" t="n">
        <v>165000</v>
      </c>
      <c r="I6" s="18"/>
      <c r="J6" s="23" t="n">
        <f aca="false">SUM(F6:I6)</f>
        <v>727733</v>
      </c>
      <c r="K6" s="20"/>
      <c r="L6" s="18" t="n">
        <v>593948</v>
      </c>
      <c r="M6" s="18"/>
      <c r="N6" s="18"/>
      <c r="O6" s="22" t="n">
        <v>355250</v>
      </c>
      <c r="P6" s="23" t="n">
        <f aca="false">SUM(L6:O6)</f>
        <v>949198</v>
      </c>
      <c r="Q6" s="20"/>
      <c r="R6" s="18" t="n">
        <v>604472</v>
      </c>
      <c r="S6" s="18"/>
      <c r="T6" s="18"/>
      <c r="U6" s="22" t="n">
        <v>2515250</v>
      </c>
      <c r="V6" s="23" t="n">
        <f aca="false">SUM(R6:U6)</f>
        <v>3119722</v>
      </c>
    </row>
    <row r="7" s="21" customFormat="true" ht="25.5" hidden="false" customHeight="false" outlineLevel="0" collapsed="false">
      <c r="A7" s="15" t="n">
        <v>198902900</v>
      </c>
      <c r="B7" s="16" t="s">
        <v>17</v>
      </c>
      <c r="C7" s="16" t="s">
        <v>14</v>
      </c>
      <c r="D7" s="17" t="n">
        <v>115029</v>
      </c>
      <c r="E7" s="17" t="n">
        <v>120000</v>
      </c>
      <c r="F7" s="18" t="n">
        <v>139534</v>
      </c>
      <c r="G7" s="18"/>
      <c r="H7" s="18"/>
      <c r="I7" s="18"/>
      <c r="J7" s="20" t="n">
        <v>139534</v>
      </c>
      <c r="K7" s="20"/>
      <c r="L7" s="18" t="n">
        <v>115011</v>
      </c>
      <c r="M7" s="18"/>
      <c r="N7" s="18"/>
      <c r="O7" s="18"/>
      <c r="P7" s="20" t="n">
        <v>115011</v>
      </c>
      <c r="Q7" s="20"/>
      <c r="R7" s="18" t="n">
        <v>137520</v>
      </c>
      <c r="S7" s="18"/>
      <c r="T7" s="18"/>
      <c r="U7" s="18"/>
      <c r="V7" s="20" t="n">
        <v>137520</v>
      </c>
    </row>
    <row r="8" s="21" customFormat="true" ht="12.75" hidden="false" customHeight="false" outlineLevel="0" collapsed="false">
      <c r="A8" s="15" t="n">
        <v>199500700</v>
      </c>
      <c r="B8" s="16" t="s">
        <v>18</v>
      </c>
      <c r="C8" s="16" t="s">
        <v>19</v>
      </c>
      <c r="D8" s="17" t="n">
        <v>50010</v>
      </c>
      <c r="E8" s="17" t="n">
        <v>51517</v>
      </c>
      <c r="F8" s="18" t="n">
        <v>46300</v>
      </c>
      <c r="G8" s="18"/>
      <c r="H8" s="18"/>
      <c r="I8" s="18"/>
      <c r="J8" s="20" t="n">
        <v>46300</v>
      </c>
      <c r="K8" s="20"/>
      <c r="L8" s="18" t="n">
        <v>50000</v>
      </c>
      <c r="M8" s="18"/>
      <c r="N8" s="18"/>
      <c r="O8" s="18"/>
      <c r="P8" s="20" t="n">
        <v>50000</v>
      </c>
      <c r="Q8" s="20"/>
      <c r="R8" s="18" t="n">
        <v>54000</v>
      </c>
      <c r="S8" s="18"/>
      <c r="T8" s="18"/>
      <c r="U8" s="18"/>
      <c r="V8" s="20" t="n">
        <v>54000</v>
      </c>
    </row>
    <row r="9" s="21" customFormat="true" ht="12.75" hidden="false" customHeight="false" outlineLevel="0" collapsed="false">
      <c r="A9" s="15" t="n">
        <v>199802100</v>
      </c>
      <c r="B9" s="16" t="s">
        <v>20</v>
      </c>
      <c r="C9" s="16" t="s">
        <v>12</v>
      </c>
      <c r="D9" s="17" t="n">
        <v>227934</v>
      </c>
      <c r="E9" s="17" t="n">
        <v>230000</v>
      </c>
      <c r="F9" s="18"/>
      <c r="G9" s="18"/>
      <c r="H9" s="18"/>
      <c r="I9" s="18" t="n">
        <v>299953</v>
      </c>
      <c r="J9" s="20" t="n">
        <v>299953</v>
      </c>
      <c r="K9" s="20"/>
      <c r="L9" s="18"/>
      <c r="M9" s="18"/>
      <c r="N9" s="18"/>
      <c r="O9" s="18" t="n">
        <v>700000</v>
      </c>
      <c r="P9" s="20" t="n">
        <v>700000</v>
      </c>
      <c r="Q9" s="20"/>
      <c r="R9" s="18"/>
      <c r="S9" s="18"/>
      <c r="T9" s="18"/>
      <c r="U9" s="18" t="n">
        <v>700000</v>
      </c>
      <c r="V9" s="20" t="n">
        <v>700000</v>
      </c>
    </row>
    <row r="10" s="28" customFormat="true" ht="12.75" hidden="false" customHeight="false" outlineLevel="0" collapsed="false">
      <c r="A10" s="24" t="s">
        <v>21</v>
      </c>
      <c r="B10" s="25"/>
      <c r="C10" s="25"/>
      <c r="D10" s="26" t="n">
        <f aca="false">SUM(D4:D9)</f>
        <v>1822861</v>
      </c>
      <c r="E10" s="26" t="n">
        <f aca="false">SUM(E4:E9)</f>
        <v>1915540</v>
      </c>
      <c r="F10" s="26" t="n">
        <f aca="false">SUM(F4:F9)</f>
        <v>748567</v>
      </c>
      <c r="G10" s="26" t="n">
        <f aca="false">SUM(G4:G9)</f>
        <v>951290</v>
      </c>
      <c r="H10" s="26" t="n">
        <f aca="false">SUM(H4:H9)</f>
        <v>165000</v>
      </c>
      <c r="I10" s="26" t="n">
        <f aca="false">SUM(I4:I9)</f>
        <v>299953</v>
      </c>
      <c r="J10" s="27" t="n">
        <f aca="false">SUM(J4:J9)</f>
        <v>2164810</v>
      </c>
      <c r="K10" s="26"/>
      <c r="L10" s="26" t="n">
        <f aca="false">SUM(L4:L9)</f>
        <v>758959</v>
      </c>
      <c r="M10" s="26" t="n">
        <f aca="false">SUM(M4:M9)</f>
        <v>978000</v>
      </c>
      <c r="N10" s="26" t="n">
        <f aca="false">SUM(N4:N9)</f>
        <v>0</v>
      </c>
      <c r="O10" s="26" t="n">
        <f aca="false">SUM(O4:O9)</f>
        <v>1055250</v>
      </c>
      <c r="P10" s="27" t="n">
        <f aca="false">SUM(P4:P9)</f>
        <v>2792209</v>
      </c>
      <c r="Q10" s="26"/>
      <c r="R10" s="26" t="n">
        <f aca="false">SUM(R4:R9)</f>
        <v>795992</v>
      </c>
      <c r="S10" s="26" t="n">
        <f aca="false">SUM(S4:S9)</f>
        <v>1012000</v>
      </c>
      <c r="T10" s="26" t="n">
        <f aca="false">SUM(T4:T9)</f>
        <v>0</v>
      </c>
      <c r="U10" s="26" t="n">
        <f aca="false">SUM(U4:U9)</f>
        <v>3215250</v>
      </c>
      <c r="V10" s="27" t="n">
        <f aca="false">SUM(V4:V9)</f>
        <v>5023242</v>
      </c>
    </row>
    <row r="11" s="28" customFormat="true" ht="12.75" hidden="false" customHeight="false" outlineLevel="0" collapsed="false">
      <c r="A11" s="24"/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s="34" customFormat="true" ht="12.75" hidden="false" customHeight="false" outlineLevel="0" collapsed="false">
      <c r="A12" s="29" t="s">
        <v>22</v>
      </c>
      <c r="B12" s="30"/>
      <c r="C12" s="30"/>
      <c r="D12" s="31"/>
      <c r="E12" s="31"/>
      <c r="F12" s="32"/>
      <c r="G12" s="32"/>
      <c r="H12" s="32"/>
      <c r="I12" s="32"/>
      <c r="J12" s="33"/>
      <c r="K12" s="33"/>
      <c r="L12" s="32"/>
      <c r="M12" s="32"/>
      <c r="N12" s="32"/>
      <c r="O12" s="32"/>
      <c r="P12" s="33"/>
      <c r="Q12" s="33"/>
      <c r="R12" s="32"/>
      <c r="S12" s="32"/>
      <c r="T12" s="32"/>
      <c r="U12" s="32"/>
      <c r="V12" s="33"/>
    </row>
    <row r="13" s="21" customFormat="true" ht="25.5" hidden="false" customHeight="false" outlineLevel="0" collapsed="false">
      <c r="A13" s="15" t="n">
        <v>21001</v>
      </c>
      <c r="B13" s="16" t="s">
        <v>23</v>
      </c>
      <c r="C13" s="16" t="s">
        <v>14</v>
      </c>
      <c r="D13" s="17"/>
      <c r="E13" s="17"/>
      <c r="F13" s="18"/>
      <c r="G13" s="18"/>
      <c r="H13" s="18" t="n">
        <v>17917</v>
      </c>
      <c r="I13" s="18" t="n">
        <v>133768</v>
      </c>
      <c r="J13" s="20" t="n">
        <v>151685</v>
      </c>
      <c r="K13" s="20"/>
      <c r="L13" s="18"/>
      <c r="M13" s="18"/>
      <c r="N13" s="18" t="n">
        <v>20811</v>
      </c>
      <c r="O13" s="18" t="n">
        <v>136768</v>
      </c>
      <c r="P13" s="20" t="n">
        <v>157579</v>
      </c>
      <c r="Q13" s="20"/>
      <c r="R13" s="18"/>
      <c r="S13" s="18"/>
      <c r="T13" s="18" t="n">
        <v>22811</v>
      </c>
      <c r="U13" s="18" t="n">
        <v>139768</v>
      </c>
      <c r="V13" s="20" t="n">
        <v>162579</v>
      </c>
    </row>
    <row r="14" s="21" customFormat="true" ht="25.5" hidden="false" customHeight="false" outlineLevel="0" collapsed="false">
      <c r="A14" s="35" t="n">
        <v>21015</v>
      </c>
      <c r="B14" s="35" t="s">
        <v>24</v>
      </c>
      <c r="C14" s="35" t="s">
        <v>25</v>
      </c>
      <c r="D14" s="17"/>
      <c r="E14" s="17"/>
      <c r="F14" s="9"/>
      <c r="H14" s="18"/>
      <c r="I14" s="36" t="n">
        <v>73414</v>
      </c>
      <c r="J14" s="23" t="n">
        <f aca="false">SUM(I14)</f>
        <v>73414</v>
      </c>
      <c r="K14" s="20"/>
      <c r="L14" s="18"/>
      <c r="M14" s="18"/>
      <c r="N14" s="18"/>
      <c r="O14" s="22" t="n">
        <v>75616</v>
      </c>
      <c r="P14" s="23" t="n">
        <f aca="false">SUM(O14)</f>
        <v>75616</v>
      </c>
      <c r="Q14" s="20"/>
      <c r="R14" s="18"/>
      <c r="S14" s="18"/>
      <c r="T14" s="18"/>
      <c r="U14" s="22" t="n">
        <v>77884</v>
      </c>
      <c r="V14" s="23" t="n">
        <f aca="false">SUM(U14)</f>
        <v>77884</v>
      </c>
    </row>
    <row r="15" s="21" customFormat="true" ht="51" hidden="false" customHeight="false" outlineLevel="0" collapsed="false">
      <c r="A15" s="35" t="n">
        <v>21016</v>
      </c>
      <c r="B15" s="35" t="s">
        <v>26</v>
      </c>
      <c r="C15" s="35" t="s">
        <v>27</v>
      </c>
      <c r="D15" s="17"/>
      <c r="E15" s="17"/>
      <c r="F15" s="18"/>
      <c r="G15" s="18"/>
      <c r="H15" s="18"/>
      <c r="I15" s="22" t="n">
        <v>146100</v>
      </c>
      <c r="J15" s="23" t="n">
        <f aca="false">SUM(I15)</f>
        <v>146100</v>
      </c>
      <c r="K15" s="20"/>
      <c r="L15" s="18"/>
      <c r="M15" s="18"/>
      <c r="N15" s="18"/>
      <c r="O15" s="22" t="n">
        <v>168410</v>
      </c>
      <c r="P15" s="23" t="n">
        <f aca="false">SUM(O15)</f>
        <v>168410</v>
      </c>
      <c r="Q15" s="20"/>
      <c r="R15" s="18"/>
      <c r="S15" s="18"/>
      <c r="T15" s="18"/>
      <c r="U15" s="22" t="n">
        <v>168410</v>
      </c>
      <c r="V15" s="23" t="n">
        <f aca="false">SUM(U15)</f>
        <v>168410</v>
      </c>
    </row>
    <row r="16" s="21" customFormat="true" ht="25.5" hidden="false" customHeight="false" outlineLevel="0" collapsed="false">
      <c r="A16" s="15" t="n">
        <v>21019</v>
      </c>
      <c r="B16" s="16" t="s">
        <v>28</v>
      </c>
      <c r="C16" s="16" t="s">
        <v>29</v>
      </c>
      <c r="D16" s="17"/>
      <c r="E16" s="17"/>
      <c r="F16" s="18"/>
      <c r="G16" s="18" t="n">
        <v>1280</v>
      </c>
      <c r="H16" s="18" t="n">
        <v>6720</v>
      </c>
      <c r="I16" s="18" t="n">
        <v>24000</v>
      </c>
      <c r="J16" s="20" t="n">
        <v>32000</v>
      </c>
      <c r="K16" s="20"/>
      <c r="L16" s="18"/>
      <c r="M16" s="18" t="n">
        <v>1775</v>
      </c>
      <c r="N16" s="18" t="n">
        <v>8800</v>
      </c>
      <c r="O16" s="18" t="n">
        <v>31200</v>
      </c>
      <c r="P16" s="20" t="n">
        <v>41775</v>
      </c>
      <c r="Q16" s="20"/>
      <c r="R16" s="18"/>
      <c r="S16" s="18" t="n">
        <v>2165</v>
      </c>
      <c r="T16" s="18" t="n">
        <v>11500</v>
      </c>
      <c r="U16" s="18" t="n">
        <v>40560</v>
      </c>
      <c r="V16" s="20" t="n">
        <v>54225</v>
      </c>
    </row>
    <row r="17" s="21" customFormat="true" ht="30.75" hidden="false" customHeight="true" outlineLevel="0" collapsed="false">
      <c r="A17" s="37" t="n">
        <v>199304001</v>
      </c>
      <c r="B17" s="35" t="s">
        <v>30</v>
      </c>
      <c r="C17" s="37" t="s">
        <v>14</v>
      </c>
      <c r="D17" s="17" t="n">
        <v>27180</v>
      </c>
      <c r="E17" s="17" t="n">
        <v>30000</v>
      </c>
      <c r="F17" s="18"/>
      <c r="G17" s="22" t="n">
        <v>33704</v>
      </c>
      <c r="H17" s="18"/>
      <c r="I17" s="18"/>
      <c r="J17" s="23" t="n">
        <f aca="false">SUM(F17:I17)</f>
        <v>33704</v>
      </c>
      <c r="K17" s="20"/>
      <c r="L17" s="18"/>
      <c r="M17" s="18"/>
      <c r="N17" s="18"/>
      <c r="O17" s="18"/>
      <c r="P17" s="20"/>
      <c r="Q17" s="20"/>
      <c r="R17" s="18"/>
      <c r="S17" s="18"/>
      <c r="T17" s="18"/>
      <c r="U17" s="18"/>
      <c r="V17" s="20"/>
    </row>
    <row r="18" s="21" customFormat="true" ht="38.25" hidden="false" customHeight="false" outlineLevel="0" collapsed="false">
      <c r="A18" s="15" t="n">
        <v>199304000</v>
      </c>
      <c r="B18" s="16" t="s">
        <v>31</v>
      </c>
      <c r="C18" s="16" t="s">
        <v>14</v>
      </c>
      <c r="D18" s="17" t="n">
        <v>246856</v>
      </c>
      <c r="E18" s="17" t="n">
        <v>220040</v>
      </c>
      <c r="F18" s="18" t="n">
        <v>213420</v>
      </c>
      <c r="G18" s="18" t="n">
        <v>6620</v>
      </c>
      <c r="H18" s="18"/>
      <c r="I18" s="18"/>
      <c r="J18" s="20" t="n">
        <v>220040</v>
      </c>
      <c r="K18" s="20"/>
      <c r="L18" s="18" t="n">
        <v>216420</v>
      </c>
      <c r="M18" s="18" t="n">
        <v>6951</v>
      </c>
      <c r="N18" s="18"/>
      <c r="O18" s="18"/>
      <c r="P18" s="20" t="n">
        <v>223371</v>
      </c>
      <c r="Q18" s="20"/>
      <c r="R18" s="18" t="n">
        <v>219420</v>
      </c>
      <c r="S18" s="18" t="n">
        <v>7282</v>
      </c>
      <c r="T18" s="18"/>
      <c r="U18" s="18"/>
      <c r="V18" s="20" t="n">
        <v>226702</v>
      </c>
    </row>
    <row r="19" s="28" customFormat="true" ht="12.75" hidden="false" customHeight="false" outlineLevel="0" collapsed="false">
      <c r="A19" s="24" t="s">
        <v>32</v>
      </c>
      <c r="B19" s="25"/>
      <c r="C19" s="25"/>
      <c r="D19" s="26" t="n">
        <f aca="false">SUM(D13:D18)</f>
        <v>274036</v>
      </c>
      <c r="E19" s="26" t="n">
        <f aca="false">SUM(E13:E18)</f>
        <v>250040</v>
      </c>
      <c r="F19" s="26" t="n">
        <f aca="false">SUM(F13:F18)</f>
        <v>213420</v>
      </c>
      <c r="G19" s="26" t="n">
        <f aca="false">SUM(G13:G18)</f>
        <v>41604</v>
      </c>
      <c r="H19" s="26" t="n">
        <f aca="false">SUM(H13:H18)</f>
        <v>24637</v>
      </c>
      <c r="I19" s="26" t="n">
        <f aca="false">SUM(I13:I18)</f>
        <v>377282</v>
      </c>
      <c r="J19" s="27" t="n">
        <f aca="false">SUM(J13:J18)</f>
        <v>656943</v>
      </c>
      <c r="K19" s="26"/>
      <c r="L19" s="26" t="n">
        <f aca="false">SUM(L13:L18)</f>
        <v>216420</v>
      </c>
      <c r="M19" s="26" t="n">
        <f aca="false">SUM(M13:M18)</f>
        <v>8726</v>
      </c>
      <c r="N19" s="26" t="n">
        <f aca="false">SUM(N13:N18)</f>
        <v>29611</v>
      </c>
      <c r="O19" s="26" t="n">
        <f aca="false">SUM(O13:O18)</f>
        <v>411994</v>
      </c>
      <c r="P19" s="27" t="n">
        <f aca="false">SUM(P13:P18)</f>
        <v>666751</v>
      </c>
      <c r="Q19" s="26"/>
      <c r="R19" s="26" t="n">
        <f aca="false">SUM(R13:R18)</f>
        <v>219420</v>
      </c>
      <c r="S19" s="26" t="n">
        <f aca="false">SUM(S13:S18)</f>
        <v>9447</v>
      </c>
      <c r="T19" s="26" t="n">
        <f aca="false">SUM(T13:T18)</f>
        <v>34311</v>
      </c>
      <c r="U19" s="26" t="n">
        <f aca="false">SUM(U13:U18)</f>
        <v>426622</v>
      </c>
      <c r="V19" s="27" t="n">
        <f aca="false">SUM(V13:V18)</f>
        <v>689800</v>
      </c>
    </row>
    <row r="20" s="34" customFormat="true" ht="12.75" hidden="false" customHeight="false" outlineLevel="0" collapsed="false">
      <c r="A20" s="38"/>
      <c r="B20" s="30"/>
      <c r="C20" s="30"/>
      <c r="D20" s="31"/>
      <c r="E20" s="31"/>
      <c r="F20" s="32"/>
      <c r="G20" s="32"/>
      <c r="H20" s="32"/>
      <c r="I20" s="32"/>
      <c r="J20" s="33"/>
      <c r="K20" s="33"/>
      <c r="L20" s="32"/>
      <c r="M20" s="32"/>
      <c r="N20" s="32"/>
      <c r="O20" s="32"/>
      <c r="P20" s="33"/>
      <c r="Q20" s="33"/>
      <c r="R20" s="32"/>
      <c r="S20" s="32"/>
      <c r="T20" s="32"/>
      <c r="U20" s="32"/>
      <c r="V20" s="33"/>
    </row>
    <row r="21" s="34" customFormat="true" ht="12.75" hidden="false" customHeight="false" outlineLevel="0" collapsed="false">
      <c r="A21" s="29" t="s">
        <v>33</v>
      </c>
      <c r="B21" s="30"/>
      <c r="C21" s="30"/>
      <c r="D21" s="31"/>
      <c r="E21" s="31"/>
      <c r="F21" s="32"/>
      <c r="G21" s="32"/>
      <c r="H21" s="32"/>
      <c r="I21" s="32"/>
      <c r="J21" s="33"/>
      <c r="K21" s="33"/>
      <c r="L21" s="32"/>
      <c r="M21" s="32"/>
      <c r="N21" s="32"/>
      <c r="O21" s="32"/>
      <c r="P21" s="33"/>
      <c r="Q21" s="33"/>
      <c r="R21" s="32"/>
      <c r="S21" s="32"/>
      <c r="T21" s="32"/>
      <c r="U21" s="32"/>
      <c r="V21" s="33"/>
    </row>
    <row r="22" s="34" customFormat="true" ht="51" hidden="false" customHeight="false" outlineLevel="0" collapsed="false">
      <c r="A22" s="35" t="n">
        <v>21004</v>
      </c>
      <c r="B22" s="35" t="s">
        <v>34</v>
      </c>
      <c r="C22" s="35" t="s">
        <v>35</v>
      </c>
      <c r="D22" s="31"/>
      <c r="E22" s="31"/>
      <c r="F22" s="32"/>
      <c r="G22" s="32"/>
      <c r="H22" s="32"/>
      <c r="I22" s="39" t="n">
        <v>319542</v>
      </c>
      <c r="J22" s="40" t="n">
        <f aca="false">SUM(I22)</f>
        <v>319542</v>
      </c>
      <c r="K22" s="33"/>
      <c r="L22" s="32"/>
      <c r="M22" s="32"/>
      <c r="N22" s="32"/>
      <c r="O22" s="32"/>
      <c r="P22" s="33"/>
      <c r="Q22" s="33"/>
      <c r="R22" s="32"/>
      <c r="S22" s="32"/>
      <c r="T22" s="32"/>
      <c r="U22" s="32"/>
      <c r="V22" s="33"/>
    </row>
    <row r="23" s="21" customFormat="true" ht="25.5" hidden="false" customHeight="false" outlineLevel="0" collapsed="false">
      <c r="A23" s="15" t="n">
        <v>198811525</v>
      </c>
      <c r="B23" s="16" t="s">
        <v>36</v>
      </c>
      <c r="C23" s="16" t="s">
        <v>37</v>
      </c>
      <c r="D23" s="17"/>
      <c r="E23" s="17"/>
      <c r="F23" s="18"/>
      <c r="G23" s="18"/>
      <c r="H23" s="22" t="n">
        <v>203000</v>
      </c>
      <c r="I23" s="18" t="n">
        <v>30000</v>
      </c>
      <c r="J23" s="23" t="n">
        <f aca="false">SUM(H23:I23)</f>
        <v>233000</v>
      </c>
      <c r="K23" s="20"/>
      <c r="L23" s="18"/>
      <c r="M23" s="18"/>
      <c r="N23" s="22" t="n">
        <v>234000</v>
      </c>
      <c r="P23" s="20" t="n">
        <v>234000</v>
      </c>
      <c r="Q23" s="20"/>
      <c r="R23" s="18"/>
      <c r="S23" s="18"/>
      <c r="T23" s="18"/>
      <c r="U23" s="22" t="n">
        <v>5629000</v>
      </c>
      <c r="V23" s="20" t="n">
        <f aca="false">SUM(R23:U23)</f>
        <v>5629000</v>
      </c>
    </row>
    <row r="24" s="21" customFormat="true" ht="38.25" hidden="false" customHeight="false" outlineLevel="0" collapsed="false">
      <c r="A24" s="15" t="n">
        <v>198812025</v>
      </c>
      <c r="B24" s="16" t="s">
        <v>38</v>
      </c>
      <c r="C24" s="16" t="s">
        <v>37</v>
      </c>
      <c r="D24" s="17"/>
      <c r="E24" s="17"/>
      <c r="G24" s="18"/>
      <c r="H24" s="22" t="n">
        <v>363510</v>
      </c>
      <c r="I24" s="18" t="n">
        <v>0</v>
      </c>
      <c r="J24" s="23" t="n">
        <f aca="false">SUM(H24:I24)</f>
        <v>363510</v>
      </c>
      <c r="K24" s="20"/>
      <c r="M24" s="18"/>
      <c r="N24" s="22" t="n">
        <v>391780</v>
      </c>
      <c r="O24" s="18"/>
      <c r="P24" s="20" t="n">
        <v>391780</v>
      </c>
      <c r="Q24" s="20"/>
      <c r="S24" s="18"/>
      <c r="T24" s="22" t="n">
        <v>415674</v>
      </c>
      <c r="U24" s="18"/>
      <c r="V24" s="20" t="n">
        <f aca="false">SUM(S24:U24)</f>
        <v>415674</v>
      </c>
    </row>
    <row r="25" s="21" customFormat="true" ht="38.25" hidden="false" customHeight="false" outlineLevel="0" collapsed="false">
      <c r="A25" s="15" t="n">
        <v>199506325</v>
      </c>
      <c r="B25" s="16" t="s">
        <v>39</v>
      </c>
      <c r="C25" s="16" t="s">
        <v>37</v>
      </c>
      <c r="D25" s="17"/>
      <c r="E25" s="17"/>
      <c r="F25" s="18"/>
      <c r="H25" s="22" t="n">
        <v>447723</v>
      </c>
      <c r="I25" s="18"/>
      <c r="J25" s="23" t="n">
        <f aca="false">SUM(H25:I25)</f>
        <v>447723</v>
      </c>
      <c r="K25" s="20"/>
      <c r="L25" s="18"/>
      <c r="N25" s="22" t="n">
        <v>474586</v>
      </c>
      <c r="O25" s="18"/>
      <c r="P25" s="20" t="n">
        <v>474586</v>
      </c>
      <c r="Q25" s="20"/>
      <c r="R25" s="18"/>
      <c r="T25" s="22" t="n">
        <v>545773</v>
      </c>
      <c r="U25" s="18"/>
      <c r="V25" s="20" t="n">
        <f aca="false">SUM(R25:U25)</f>
        <v>545773</v>
      </c>
    </row>
    <row r="26" s="21" customFormat="true" ht="38.25" hidden="false" customHeight="false" outlineLevel="0" collapsed="false">
      <c r="A26" s="15" t="n">
        <v>199701725</v>
      </c>
      <c r="B26" s="16" t="s">
        <v>40</v>
      </c>
      <c r="C26" s="16" t="s">
        <v>37</v>
      </c>
      <c r="D26" s="17"/>
      <c r="E26" s="17"/>
      <c r="F26" s="18"/>
      <c r="G26" s="18"/>
      <c r="H26" s="18"/>
      <c r="I26" s="18"/>
      <c r="J26" s="20" t="n">
        <f aca="false">SUM(H26:I26)</f>
        <v>0</v>
      </c>
      <c r="K26" s="20"/>
      <c r="L26" s="18"/>
      <c r="M26" s="18"/>
      <c r="N26" s="18"/>
      <c r="O26" s="18"/>
      <c r="P26" s="23" t="n">
        <v>0</v>
      </c>
      <c r="Q26" s="20"/>
      <c r="R26" s="18"/>
      <c r="S26" s="18"/>
      <c r="T26" s="18"/>
      <c r="U26" s="18"/>
      <c r="V26" s="20" t="n">
        <f aca="false">SUM(R26:U26)</f>
        <v>0</v>
      </c>
    </row>
    <row r="27" s="21" customFormat="true" ht="25.5" hidden="false" customHeight="false" outlineLevel="0" collapsed="false">
      <c r="A27" s="15" t="n">
        <v>199705600</v>
      </c>
      <c r="B27" s="16" t="s">
        <v>41</v>
      </c>
      <c r="C27" s="16" t="s">
        <v>37</v>
      </c>
      <c r="D27" s="17" t="n">
        <v>269666</v>
      </c>
      <c r="E27" s="17" t="n">
        <v>268632</v>
      </c>
      <c r="F27" s="18" t="n">
        <v>9650</v>
      </c>
      <c r="G27" s="18" t="n">
        <v>15150</v>
      </c>
      <c r="H27" s="18" t="n">
        <v>57150</v>
      </c>
      <c r="I27" s="18" t="n">
        <v>231368</v>
      </c>
      <c r="J27" s="23" t="n">
        <v>313318</v>
      </c>
      <c r="K27" s="20"/>
      <c r="L27" s="18" t="n">
        <v>35000</v>
      </c>
      <c r="M27" s="18" t="n">
        <v>26510</v>
      </c>
      <c r="N27" s="18" t="n">
        <v>59700</v>
      </c>
      <c r="O27" s="18" t="n">
        <v>258517</v>
      </c>
      <c r="P27" s="20" t="n">
        <v>379727</v>
      </c>
      <c r="Q27" s="20"/>
      <c r="R27" s="18" t="n">
        <v>40000</v>
      </c>
      <c r="S27" s="18" t="n">
        <v>32830</v>
      </c>
      <c r="T27" s="18" t="n">
        <v>64584</v>
      </c>
      <c r="U27" s="18" t="n">
        <v>260000</v>
      </c>
      <c r="V27" s="20" t="n">
        <f aca="false">SUM(R27:U27)</f>
        <v>397414</v>
      </c>
    </row>
    <row r="28" s="28" customFormat="true" ht="12.75" hidden="false" customHeight="false" outlineLevel="0" collapsed="false">
      <c r="A28" s="24" t="s">
        <v>42</v>
      </c>
      <c r="B28" s="25"/>
      <c r="C28" s="25"/>
      <c r="D28" s="41" t="n">
        <f aca="false">SUM(D23:D27)</f>
        <v>269666</v>
      </c>
      <c r="E28" s="41" t="n">
        <f aca="false">SUM(E23:E27)</f>
        <v>268632</v>
      </c>
      <c r="F28" s="41" t="n">
        <f aca="false">SUM(F23:F27)</f>
        <v>9650</v>
      </c>
      <c r="G28" s="41" t="n">
        <f aca="false">SUM(G23:G27)</f>
        <v>15150</v>
      </c>
      <c r="H28" s="41" t="n">
        <f aca="false">SUM(H23:H27)</f>
        <v>1071383</v>
      </c>
      <c r="I28" s="41" t="n">
        <f aca="false">SUM(I23:I27)</f>
        <v>261368</v>
      </c>
      <c r="J28" s="41" t="n">
        <f aca="false">SUM(J22:J27)</f>
        <v>1677093</v>
      </c>
      <c r="K28" s="41"/>
      <c r="L28" s="41" t="n">
        <f aca="false">SUM(L23:L27)</f>
        <v>35000</v>
      </c>
      <c r="M28" s="41" t="n">
        <f aca="false">SUM(M23:M27)</f>
        <v>26510</v>
      </c>
      <c r="N28" s="41" t="n">
        <f aca="false">SUM(N23:N27)</f>
        <v>1160066</v>
      </c>
      <c r="O28" s="41" t="n">
        <f aca="false">SUM(O23:O27)</f>
        <v>258517</v>
      </c>
      <c r="P28" s="42" t="n">
        <f aca="false">SUM(P23:P27)</f>
        <v>1480093</v>
      </c>
      <c r="Q28" s="41"/>
      <c r="R28" s="41" t="n">
        <f aca="false">SUM(R23:R27)</f>
        <v>40000</v>
      </c>
      <c r="S28" s="41" t="n">
        <f aca="false">SUM(S23:S27)</f>
        <v>32830</v>
      </c>
      <c r="T28" s="41" t="n">
        <f aca="false">SUM(T23:T27)</f>
        <v>1026031</v>
      </c>
      <c r="U28" s="41" t="n">
        <f aca="false">SUM(U23:U27)</f>
        <v>5889000</v>
      </c>
      <c r="V28" s="42" t="n">
        <f aca="false">SUM(V23:V27)</f>
        <v>6987861</v>
      </c>
    </row>
    <row r="29" s="34" customFormat="true" ht="12.75" hidden="false" customHeight="false" outlineLevel="0" collapsed="false">
      <c r="A29" s="38"/>
      <c r="B29" s="30"/>
      <c r="C29" s="30"/>
      <c r="D29" s="31"/>
      <c r="E29" s="31"/>
      <c r="F29" s="32"/>
      <c r="G29" s="32"/>
      <c r="H29" s="32"/>
      <c r="I29" s="32"/>
      <c r="J29" s="33"/>
      <c r="K29" s="33"/>
      <c r="L29" s="32"/>
      <c r="M29" s="32"/>
      <c r="N29" s="32"/>
      <c r="O29" s="32"/>
      <c r="P29" s="33"/>
      <c r="Q29" s="33"/>
      <c r="R29" s="32"/>
      <c r="S29" s="32"/>
      <c r="T29" s="32"/>
      <c r="U29" s="32"/>
      <c r="V29" s="33"/>
    </row>
    <row r="30" s="34" customFormat="true" ht="12.75" hidden="false" customHeight="false" outlineLevel="0" collapsed="false">
      <c r="A30" s="29" t="s">
        <v>43</v>
      </c>
      <c r="B30" s="30"/>
      <c r="C30" s="30"/>
      <c r="D30" s="31"/>
      <c r="E30" s="31"/>
      <c r="F30" s="32"/>
      <c r="G30" s="32"/>
      <c r="H30" s="32"/>
      <c r="I30" s="32"/>
      <c r="J30" s="33"/>
      <c r="K30" s="33"/>
      <c r="L30" s="32"/>
      <c r="M30" s="32"/>
      <c r="N30" s="32"/>
      <c r="O30" s="32"/>
      <c r="P30" s="33"/>
      <c r="Q30" s="33"/>
      <c r="R30" s="32"/>
      <c r="S30" s="32"/>
      <c r="T30" s="32"/>
      <c r="U30" s="32"/>
      <c r="V30" s="33"/>
    </row>
    <row r="31" s="21" customFormat="true" ht="38.25" hidden="false" customHeight="false" outlineLevel="0" collapsed="false">
      <c r="A31" s="15" t="n">
        <v>21009</v>
      </c>
      <c r="B31" s="16" t="s">
        <v>44</v>
      </c>
      <c r="C31" s="16" t="s">
        <v>45</v>
      </c>
      <c r="D31" s="17"/>
      <c r="E31" s="17"/>
      <c r="F31" s="18"/>
      <c r="G31" s="18" t="n">
        <v>227951</v>
      </c>
      <c r="H31" s="18"/>
      <c r="I31" s="18"/>
      <c r="J31" s="20" t="n">
        <v>227951</v>
      </c>
      <c r="K31" s="20"/>
      <c r="L31" s="18"/>
      <c r="M31" s="18" t="n">
        <v>255921</v>
      </c>
      <c r="N31" s="18"/>
      <c r="O31" s="18"/>
      <c r="P31" s="20" t="n">
        <v>255921</v>
      </c>
      <c r="Q31" s="20"/>
      <c r="R31" s="18"/>
      <c r="S31" s="18" t="n">
        <v>252884</v>
      </c>
      <c r="T31" s="18"/>
      <c r="U31" s="18"/>
      <c r="V31" s="20" t="n">
        <v>252884</v>
      </c>
    </row>
    <row r="32" s="28" customFormat="true" ht="12.75" hidden="false" customHeight="false" outlineLevel="0" collapsed="false">
      <c r="A32" s="24" t="s">
        <v>46</v>
      </c>
      <c r="B32" s="25"/>
      <c r="C32" s="25"/>
      <c r="D32" s="41" t="n">
        <f aca="false">SUM(D31)</f>
        <v>0</v>
      </c>
      <c r="E32" s="41" t="n">
        <f aca="false">SUM(E31)</f>
        <v>0</v>
      </c>
      <c r="F32" s="41" t="n">
        <f aca="false">SUM(F31)</f>
        <v>0</v>
      </c>
      <c r="G32" s="41" t="n">
        <f aca="false">SUM(G31)</f>
        <v>227951</v>
      </c>
      <c r="H32" s="41" t="n">
        <f aca="false">SUM(H31)</f>
        <v>0</v>
      </c>
      <c r="I32" s="41" t="n">
        <f aca="false">SUM(I31)</f>
        <v>0</v>
      </c>
      <c r="J32" s="41" t="n">
        <f aca="false">SUM(J31)</f>
        <v>227951</v>
      </c>
      <c r="K32" s="41"/>
      <c r="L32" s="41" t="n">
        <f aca="false">SUM(L31)</f>
        <v>0</v>
      </c>
      <c r="M32" s="41" t="n">
        <f aca="false">SUM(M31)</f>
        <v>255921</v>
      </c>
      <c r="N32" s="41" t="n">
        <f aca="false">SUM(N31)</f>
        <v>0</v>
      </c>
      <c r="O32" s="41" t="n">
        <f aca="false">SUM(O31)</f>
        <v>0</v>
      </c>
      <c r="P32" s="41" t="n">
        <f aca="false">SUM(P31)</f>
        <v>255921</v>
      </c>
      <c r="Q32" s="41"/>
      <c r="R32" s="41" t="n">
        <f aca="false">SUM(R31)</f>
        <v>0</v>
      </c>
      <c r="S32" s="41" t="n">
        <f aca="false">SUM(S31)</f>
        <v>252884</v>
      </c>
      <c r="T32" s="41" t="n">
        <f aca="false">SUM(T31)</f>
        <v>0</v>
      </c>
      <c r="U32" s="41" t="n">
        <f aca="false">SUM(U31)</f>
        <v>0</v>
      </c>
      <c r="V32" s="41" t="n">
        <f aca="false">SUM(V31)</f>
        <v>252884</v>
      </c>
    </row>
    <row r="33" s="34" customFormat="true" ht="12.75" hidden="false" customHeight="false" outlineLevel="0" collapsed="false">
      <c r="A33" s="38"/>
      <c r="B33" s="30"/>
      <c r="C33" s="30"/>
      <c r="D33" s="31"/>
      <c r="E33" s="31"/>
      <c r="F33" s="32"/>
      <c r="G33" s="32"/>
      <c r="H33" s="32"/>
      <c r="I33" s="32"/>
      <c r="J33" s="33"/>
      <c r="K33" s="33"/>
      <c r="L33" s="32"/>
      <c r="M33" s="32"/>
      <c r="N33" s="32"/>
      <c r="O33" s="32"/>
      <c r="P33" s="33"/>
      <c r="Q33" s="33"/>
      <c r="R33" s="32"/>
      <c r="S33" s="32"/>
      <c r="T33" s="32"/>
      <c r="U33" s="32"/>
      <c r="V33" s="33"/>
    </row>
    <row r="34" s="34" customFormat="true" ht="12.75" hidden="false" customHeight="false" outlineLevel="0" collapsed="false">
      <c r="A34" s="29" t="s">
        <v>47</v>
      </c>
      <c r="B34" s="30"/>
      <c r="C34" s="30"/>
      <c r="D34" s="31"/>
      <c r="E34" s="31"/>
      <c r="F34" s="32"/>
      <c r="G34" s="32"/>
      <c r="H34" s="32"/>
      <c r="I34" s="32"/>
      <c r="J34" s="33"/>
      <c r="K34" s="33"/>
      <c r="L34" s="32"/>
      <c r="M34" s="32"/>
      <c r="N34" s="32"/>
      <c r="O34" s="32"/>
      <c r="P34" s="33"/>
      <c r="Q34" s="33"/>
      <c r="R34" s="32"/>
      <c r="S34" s="32"/>
      <c r="T34" s="32"/>
      <c r="U34" s="32"/>
      <c r="V34" s="33"/>
    </row>
    <row r="35" s="21" customFormat="true" ht="51" hidden="false" customHeight="false" outlineLevel="0" collapsed="false">
      <c r="A35" s="15" t="n">
        <v>199801900</v>
      </c>
      <c r="B35" s="16" t="s">
        <v>48</v>
      </c>
      <c r="C35" s="16" t="s">
        <v>49</v>
      </c>
      <c r="D35" s="17" t="n">
        <v>553717</v>
      </c>
      <c r="E35" s="17" t="n">
        <v>558330</v>
      </c>
      <c r="F35" s="18" t="n">
        <v>6877</v>
      </c>
      <c r="G35" s="18" t="n">
        <v>215753</v>
      </c>
      <c r="H35" s="18" t="n">
        <v>119700</v>
      </c>
      <c r="I35" s="18" t="n">
        <v>316202</v>
      </c>
      <c r="J35" s="20" t="n">
        <v>658532</v>
      </c>
      <c r="K35" s="20"/>
      <c r="L35" s="18" t="n">
        <v>18000</v>
      </c>
      <c r="M35" s="18" t="n">
        <v>259631</v>
      </c>
      <c r="N35" s="18" t="n">
        <v>125685</v>
      </c>
      <c r="O35" s="18" t="n">
        <v>298921</v>
      </c>
      <c r="P35" s="20" t="n">
        <v>702237</v>
      </c>
      <c r="Q35" s="20"/>
      <c r="R35" s="18" t="n">
        <v>18900</v>
      </c>
      <c r="S35" s="18" t="n">
        <v>272612</v>
      </c>
      <c r="T35" s="18" t="n">
        <v>54073</v>
      </c>
      <c r="U35" s="22" t="n">
        <v>313867</v>
      </c>
      <c r="V35" s="23" t="n">
        <f aca="false">SUM(R35:U35)</f>
        <v>659452</v>
      </c>
    </row>
    <row r="36" s="28" customFormat="true" ht="12.75" hidden="false" customHeight="false" outlineLevel="0" collapsed="false">
      <c r="A36" s="24" t="s">
        <v>50</v>
      </c>
      <c r="B36" s="25"/>
      <c r="C36" s="25"/>
      <c r="D36" s="26" t="n">
        <f aca="false">SUM(D35)</f>
        <v>553717</v>
      </c>
      <c r="E36" s="26" t="n">
        <f aca="false">SUM(E35)</f>
        <v>558330</v>
      </c>
      <c r="F36" s="26" t="n">
        <f aca="false">SUM(F35)</f>
        <v>6877</v>
      </c>
      <c r="G36" s="26" t="n">
        <f aca="false">SUM(G35)</f>
        <v>215753</v>
      </c>
      <c r="H36" s="26" t="n">
        <f aca="false">SUM(H35)</f>
        <v>119700</v>
      </c>
      <c r="I36" s="26" t="n">
        <f aca="false">SUM(I35)</f>
        <v>316202</v>
      </c>
      <c r="J36" s="26" t="n">
        <f aca="false">SUM(J35)</f>
        <v>658532</v>
      </c>
      <c r="K36" s="26"/>
      <c r="L36" s="26" t="n">
        <f aca="false">SUM(L35)</f>
        <v>18000</v>
      </c>
      <c r="M36" s="26" t="n">
        <f aca="false">SUM(M35)</f>
        <v>259631</v>
      </c>
      <c r="N36" s="26" t="n">
        <f aca="false">SUM(N35)</f>
        <v>125685</v>
      </c>
      <c r="O36" s="26" t="n">
        <f aca="false">SUM(O35)</f>
        <v>298921</v>
      </c>
      <c r="P36" s="26" t="n">
        <f aca="false">SUM(P35)</f>
        <v>702237</v>
      </c>
      <c r="Q36" s="26"/>
      <c r="R36" s="26" t="n">
        <f aca="false">SUM(R35)</f>
        <v>18900</v>
      </c>
      <c r="S36" s="26" t="n">
        <f aca="false">SUM(S35)</f>
        <v>272612</v>
      </c>
      <c r="T36" s="26" t="n">
        <f aca="false">SUM(T35)</f>
        <v>54073</v>
      </c>
      <c r="U36" s="26" t="n">
        <f aca="false">SUM(U35)</f>
        <v>313867</v>
      </c>
      <c r="V36" s="27" t="n">
        <f aca="false">SUM(V35)</f>
        <v>659452</v>
      </c>
    </row>
    <row r="37" s="34" customFormat="true" ht="12.75" hidden="false" customHeight="false" outlineLevel="0" collapsed="false">
      <c r="A37" s="38"/>
      <c r="B37" s="30"/>
      <c r="C37" s="30"/>
      <c r="D37" s="31"/>
      <c r="E37" s="31"/>
      <c r="F37" s="32"/>
      <c r="G37" s="32"/>
      <c r="H37" s="32"/>
      <c r="I37" s="32"/>
      <c r="J37" s="33"/>
      <c r="K37" s="33"/>
      <c r="L37" s="32"/>
      <c r="M37" s="32"/>
      <c r="N37" s="32"/>
      <c r="O37" s="32"/>
      <c r="P37" s="33"/>
      <c r="Q37" s="33"/>
      <c r="R37" s="32"/>
      <c r="S37" s="32"/>
      <c r="T37" s="32"/>
      <c r="U37" s="32"/>
      <c r="V37" s="33"/>
    </row>
    <row r="38" s="34" customFormat="true" ht="12.75" hidden="false" customHeight="false" outlineLevel="0" collapsed="false">
      <c r="A38" s="29" t="s">
        <v>51</v>
      </c>
      <c r="B38" s="30"/>
      <c r="C38" s="30"/>
      <c r="D38" s="31"/>
      <c r="E38" s="31"/>
      <c r="F38" s="32"/>
      <c r="G38" s="32"/>
      <c r="H38" s="32"/>
      <c r="I38" s="32"/>
      <c r="J38" s="33"/>
      <c r="K38" s="33"/>
      <c r="L38" s="32"/>
      <c r="M38" s="32"/>
      <c r="N38" s="32"/>
      <c r="O38" s="32"/>
      <c r="P38" s="33"/>
      <c r="Q38" s="33"/>
      <c r="R38" s="32"/>
      <c r="S38" s="32"/>
      <c r="T38" s="32"/>
      <c r="U38" s="32"/>
      <c r="V38" s="33"/>
    </row>
    <row r="39" s="21" customFormat="true" ht="38.25" hidden="false" customHeight="false" outlineLevel="0" collapsed="false">
      <c r="A39" s="15" t="n">
        <v>21012</v>
      </c>
      <c r="B39" s="16" t="s">
        <v>52</v>
      </c>
      <c r="C39" s="16" t="s">
        <v>53</v>
      </c>
      <c r="D39" s="17"/>
      <c r="E39" s="17"/>
      <c r="F39" s="18"/>
      <c r="G39" s="18" t="n">
        <v>39770</v>
      </c>
      <c r="H39" s="18"/>
      <c r="I39" s="18"/>
      <c r="J39" s="20" t="n">
        <v>39770</v>
      </c>
      <c r="K39" s="20"/>
      <c r="L39" s="18"/>
      <c r="M39" s="18"/>
      <c r="N39" s="18"/>
      <c r="O39" s="18"/>
      <c r="P39" s="23" t="n">
        <f aca="false">SUM(L39:O39)</f>
        <v>0</v>
      </c>
      <c r="Q39" s="20"/>
      <c r="R39" s="18"/>
      <c r="S39" s="22" t="n">
        <v>0</v>
      </c>
      <c r="T39" s="18"/>
      <c r="U39" s="18"/>
      <c r="V39" s="23" t="n">
        <f aca="false">SUM(S39:U39)</f>
        <v>0</v>
      </c>
    </row>
    <row r="40" s="21" customFormat="true" ht="25.5" hidden="false" customHeight="false" outlineLevel="0" collapsed="false">
      <c r="A40" s="15" t="n">
        <v>21013</v>
      </c>
      <c r="B40" s="16" t="s">
        <v>54</v>
      </c>
      <c r="C40" s="16" t="s">
        <v>55</v>
      </c>
      <c r="D40" s="17"/>
      <c r="E40" s="17"/>
      <c r="F40" s="18" t="n">
        <v>36000</v>
      </c>
      <c r="G40" s="18"/>
      <c r="H40" s="18" t="n">
        <v>69025</v>
      </c>
      <c r="I40" s="18" t="n">
        <v>62000</v>
      </c>
      <c r="J40" s="20" t="n">
        <v>167025</v>
      </c>
      <c r="K40" s="20"/>
      <c r="L40" s="18" t="n">
        <v>35000</v>
      </c>
      <c r="M40" s="18"/>
      <c r="N40" s="18" t="n">
        <v>7600</v>
      </c>
      <c r="O40" s="18" t="n">
        <v>62000</v>
      </c>
      <c r="P40" s="20" t="n">
        <v>104600</v>
      </c>
      <c r="Q40" s="20"/>
      <c r="R40" s="18" t="n">
        <v>20000</v>
      </c>
      <c r="S40" s="18"/>
      <c r="T40" s="18" t="n">
        <v>7600</v>
      </c>
      <c r="U40" s="18" t="n">
        <v>62000</v>
      </c>
      <c r="V40" s="20" t="n">
        <v>89600</v>
      </c>
    </row>
    <row r="41" s="21" customFormat="true" ht="25.5" hidden="false" customHeight="false" outlineLevel="0" collapsed="false">
      <c r="A41" s="15" t="n">
        <v>199405400</v>
      </c>
      <c r="B41" s="16" t="s">
        <v>56</v>
      </c>
      <c r="C41" s="16" t="s">
        <v>55</v>
      </c>
      <c r="D41" s="17"/>
      <c r="E41" s="17"/>
      <c r="F41" s="18"/>
      <c r="G41" s="18"/>
      <c r="H41" s="18"/>
      <c r="I41" s="18" t="n">
        <v>155938</v>
      </c>
      <c r="J41" s="20" t="n">
        <v>155938</v>
      </c>
      <c r="K41" s="20"/>
      <c r="L41" s="18"/>
      <c r="M41" s="18"/>
      <c r="N41" s="18"/>
      <c r="O41" s="18" t="n">
        <v>186000</v>
      </c>
      <c r="P41" s="20" t="n">
        <v>186000</v>
      </c>
      <c r="Q41" s="20"/>
      <c r="R41" s="18"/>
      <c r="S41" s="18"/>
      <c r="T41" s="18"/>
      <c r="U41" s="18" t="n">
        <v>159000</v>
      </c>
      <c r="V41" s="20" t="n">
        <v>159000</v>
      </c>
    </row>
    <row r="42" s="28" customFormat="true" ht="12.75" hidden="false" customHeight="false" outlineLevel="0" collapsed="false">
      <c r="A42" s="24" t="s">
        <v>57</v>
      </c>
      <c r="B42" s="25"/>
      <c r="C42" s="25"/>
      <c r="D42" s="41" t="n">
        <f aca="false">SUM(D39:D41)</f>
        <v>0</v>
      </c>
      <c r="E42" s="41" t="n">
        <f aca="false">SUM(E39:E41)</f>
        <v>0</v>
      </c>
      <c r="F42" s="41" t="n">
        <f aca="false">SUM(F39:F41)</f>
        <v>36000</v>
      </c>
      <c r="G42" s="41" t="n">
        <f aca="false">SUM(G39:G41)</f>
        <v>39770</v>
      </c>
      <c r="H42" s="41" t="n">
        <f aca="false">SUM(H39:H41)</f>
        <v>69025</v>
      </c>
      <c r="I42" s="41" t="n">
        <f aca="false">SUM(I39:I41)</f>
        <v>217938</v>
      </c>
      <c r="J42" s="41" t="n">
        <f aca="false">SUM(J39:J41)</f>
        <v>362733</v>
      </c>
      <c r="K42" s="41"/>
      <c r="L42" s="41" t="n">
        <f aca="false">SUM(L39:L41)</f>
        <v>35000</v>
      </c>
      <c r="M42" s="41" t="n">
        <f aca="false">SUM(M39:M41)</f>
        <v>0</v>
      </c>
      <c r="N42" s="41" t="n">
        <f aca="false">SUM(N39:N41)</f>
        <v>7600</v>
      </c>
      <c r="O42" s="41" t="n">
        <f aca="false">SUM(O39:O41)</f>
        <v>248000</v>
      </c>
      <c r="P42" s="41" t="n">
        <f aca="false">SUM(P39:P41)</f>
        <v>290600</v>
      </c>
      <c r="Q42" s="41"/>
      <c r="R42" s="41" t="n">
        <f aca="false">SUM(R39:R41)</f>
        <v>20000</v>
      </c>
      <c r="S42" s="41" t="n">
        <f aca="false">SUM(S39:S41)</f>
        <v>0</v>
      </c>
      <c r="T42" s="41" t="n">
        <f aca="false">SUM(T39:T41)</f>
        <v>7600</v>
      </c>
      <c r="U42" s="41" t="n">
        <f aca="false">SUM(U39:U41)</f>
        <v>221000</v>
      </c>
      <c r="V42" s="41" t="n">
        <f aca="false">SUM(V39:V41)</f>
        <v>248600</v>
      </c>
    </row>
    <row r="43" s="34" customFormat="true" ht="12.75" hidden="false" customHeight="false" outlineLevel="0" collapsed="false">
      <c r="A43" s="29"/>
      <c r="B43" s="30"/>
      <c r="C43" s="30"/>
      <c r="D43" s="31"/>
      <c r="E43" s="31"/>
      <c r="F43" s="32"/>
      <c r="G43" s="32"/>
      <c r="H43" s="32"/>
      <c r="I43" s="32"/>
      <c r="J43" s="43"/>
      <c r="K43" s="33"/>
      <c r="L43" s="32"/>
      <c r="M43" s="32"/>
      <c r="N43" s="32"/>
      <c r="O43" s="32"/>
      <c r="P43" s="43"/>
      <c r="Q43" s="33"/>
      <c r="R43" s="32"/>
      <c r="S43" s="32"/>
      <c r="T43" s="32"/>
      <c r="U43" s="32"/>
      <c r="V43" s="33"/>
    </row>
    <row r="44" s="7" customFormat="true" ht="12.75" hidden="false" customHeight="false" outlineLevel="0" collapsed="false">
      <c r="A44" s="8" t="s">
        <v>58</v>
      </c>
      <c r="B44" s="44"/>
      <c r="C44" s="44"/>
      <c r="D44" s="14" t="n">
        <f aca="false">SUM(D42,D36,D32,D28,D19,D10)</f>
        <v>2920280</v>
      </c>
      <c r="E44" s="14" t="n">
        <f aca="false">SUM(E42,E36,E32,E28,E19,E10)</f>
        <v>2992542</v>
      </c>
      <c r="F44" s="14" t="n">
        <f aca="false">SUM(F42,F36,F32,F28,F19,F10)</f>
        <v>1014514</v>
      </c>
      <c r="G44" s="14" t="n">
        <f aca="false">SUM(G42,G36,G32,G28,G19,G10)</f>
        <v>1491518</v>
      </c>
      <c r="H44" s="14" t="n">
        <f aca="false">SUM(H42,H36,H32,H28,H19,H10)</f>
        <v>1449745</v>
      </c>
      <c r="I44" s="14" t="n">
        <f aca="false">SUM(I42,I36,I32,I28,I19,I10)</f>
        <v>1472743</v>
      </c>
      <c r="J44" s="14" t="n">
        <f aca="false">SUM(J42,J36,J32,J28,J19,J10)</f>
        <v>5748062</v>
      </c>
      <c r="K44" s="14"/>
      <c r="L44" s="14" t="n">
        <f aca="false">SUM(L42,L36,L32,L28,L19,L10)</f>
        <v>1063379</v>
      </c>
      <c r="M44" s="14" t="n">
        <f aca="false">SUM(M42,M36,M32,M28,M19,M10)</f>
        <v>1528788</v>
      </c>
      <c r="N44" s="14" t="n">
        <f aca="false">SUM(N42,N36,N32,N28,N19,N10)</f>
        <v>1322962</v>
      </c>
      <c r="O44" s="14" t="n">
        <f aca="false">SUM(O42,O36,O32,O28,O19,O10)</f>
        <v>2272682</v>
      </c>
      <c r="P44" s="14" t="n">
        <f aca="false">SUM(P42,P36,P32,P28,P19,P10)</f>
        <v>6187811</v>
      </c>
      <c r="Q44" s="14"/>
      <c r="R44" s="14" t="n">
        <f aca="false">SUM(R42,R36,R32,R28,R19,R10)</f>
        <v>1094312</v>
      </c>
      <c r="S44" s="14" t="n">
        <f aca="false">SUM(S42,S36,S32,S28,S19,S10)</f>
        <v>1579773</v>
      </c>
      <c r="T44" s="14" t="n">
        <f aca="false">SUM(T42,T36,T32,T28,T19,T10)</f>
        <v>1122015</v>
      </c>
      <c r="U44" s="14" t="n">
        <f aca="false">SUM(U42,U36,U32,U28,U19,U10)</f>
        <v>10065739</v>
      </c>
      <c r="V44" s="14" t="n">
        <f aca="false">SUM(V42,V36,V32,V28,V19,V10)</f>
        <v>13861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1:30:06Z</dcterms:created>
  <dc:creator>Doug Marker</dc:creator>
  <dc:description/>
  <dc:language>en-US</dc:language>
  <cp:lastModifiedBy>Dan Warren</cp:lastModifiedBy>
  <cp:lastPrinted>2001-09-11T23:35:44Z</cp:lastPrinted>
  <dcterms:modified xsi:type="dcterms:W3CDTF">2001-09-11T23:43:40Z</dcterms:modified>
  <cp:revision>0</cp:revision>
  <dc:subject/>
  <dc:title/>
</cp:coreProperties>
</file>