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Wildlife project review" sheetId="1" state="visible" r:id="rId2"/>
    <sheet name="lkpBPA" sheetId="2" state="visible" r:id="rId3"/>
    <sheet name="lkpBPACap" sheetId="3" state="visible" r:id="rId4"/>
  </sheets>
  <definedNames>
    <definedName function="false" hidden="false" localSheetId="0" name="_xlnm.Print_Area" vbProcedure="false">'Wildlife project review'!$A$1:$Y$46</definedName>
    <definedName function="false" hidden="false" localSheetId="0" name="_xlnm.Print_Titles" vbProcedure="false">'Wildlife project review'!$3:$4</definedName>
    <definedName function="false" hidden="false" name="dbBPA" vbProcedure="false">lkpBPA!$A$2:$C$37</definedName>
    <definedName function="false" hidden="false" name="dbCap" vbProcedure="false">lkpBPACap!$A$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3">
  <si>
    <t xml:space="preserve">Attachment 1. Summary of Staff Recommendations for FY2010-2012 Wildlife Category Projects </t>
  </si>
  <si>
    <t xml:space="preserve">Expense</t>
  </si>
  <si>
    <t xml:space="preserve">Capital</t>
  </si>
  <si>
    <t xml:space="preserve">Subbasin</t>
  </si>
  <si>
    <t xml:space="preserve">Project ID</t>
  </si>
  <si>
    <t xml:space="preserve">Title</t>
  </si>
  <si>
    <t xml:space="preserve">Sponsor</t>
  </si>
  <si>
    <t xml:space="preserve">ISRP Rec</t>
  </si>
  <si>
    <t xml:space="preserve">FY10</t>
  </si>
  <si>
    <t xml:space="preserve">FY11</t>
  </si>
  <si>
    <t xml:space="preserve">FY12</t>
  </si>
  <si>
    <t xml:space="preserve">FY10-12</t>
  </si>
  <si>
    <t xml:space="preserve">Draft BPA SOY FY10</t>
  </si>
  <si>
    <t xml:space="preserve">BPA Rationale</t>
  </si>
  <si>
    <t xml:space="preserve">FY10-12 Average</t>
  </si>
  <si>
    <t xml:space="preserve">FY13-14 Average</t>
  </si>
  <si>
    <t xml:space="preserve">Proposed 5 year annual expense (FY10-14 avg)</t>
  </si>
  <si>
    <t xml:space="preserve">Staff rec (5-yr annual expense)</t>
  </si>
  <si>
    <t xml:space="preserve">Possible programatic cost savings </t>
  </si>
  <si>
    <t xml:space="preserve">Draft BPA SOY CAP FY10</t>
  </si>
  <si>
    <t xml:space="preserve">CAP 10</t>
  </si>
  <si>
    <t xml:space="preserve">CAP 11</t>
  </si>
  <si>
    <t xml:space="preserve">CAP 12</t>
  </si>
  <si>
    <t xml:space="preserve">Staff capital rec FY10-12 Total</t>
  </si>
  <si>
    <t xml:space="preserve">CAP FY13-14 Average</t>
  </si>
  <si>
    <t xml:space="preserve">5-yr implement average FY10-14</t>
  </si>
  <si>
    <t xml:space="preserve">CAP Staff recommend</t>
  </si>
  <si>
    <t xml:space="preserve">Programmatic issues, other recommendations and comments</t>
  </si>
  <si>
    <t xml:space="preserve">Willamette</t>
  </si>
  <si>
    <t xml:space="preserve">John R Palensky Wildlife Mitigation Project</t>
  </si>
  <si>
    <t xml:space="preserve">ODFW</t>
  </si>
  <si>
    <t xml:space="preserve">Meets criteria</t>
  </si>
  <si>
    <t xml:space="preserve">Willamette Basin Mitigation</t>
  </si>
  <si>
    <t xml:space="preserve">Meets criteria -qualified</t>
  </si>
  <si>
    <t xml:space="preserve">($0-$40k) For two years</t>
  </si>
  <si>
    <t xml:space="preserve">Willamette BiOp Project. Programmatic issue # 8. Annual summary report for ISRP review, and presentation to ISRP by 2012. See ISRP recommendations.</t>
  </si>
  <si>
    <t xml:space="preserve">Tualatin River NWR Additions</t>
  </si>
  <si>
    <t xml:space="preserve">Tualatin River NWR</t>
  </si>
  <si>
    <t xml:space="preserve">Amazon Basin/Eugene Wetlands -</t>
  </si>
  <si>
    <t xml:space="preserve">The Nature Conservancy</t>
  </si>
  <si>
    <t xml:space="preserve">($0-$90k) For two years</t>
  </si>
  <si>
    <t xml:space="preserve">Programmatic issue # 2 </t>
  </si>
  <si>
    <t xml:space="preserve">TNC Willamette Wildlife Acquisitions</t>
  </si>
  <si>
    <t xml:space="preserve">Meets criteria (see comments)</t>
  </si>
  <si>
    <t xml:space="preserve">Reviewed as part of 199205900 - Amazon. Capital removed from 199205900 to this project to reflect TNC's proposed acquistions in the Willamette Valley</t>
  </si>
  <si>
    <t xml:space="preserve">Lower Columbia</t>
  </si>
  <si>
    <t xml:space="preserve">Shillapoo Wildlife Area</t>
  </si>
  <si>
    <t xml:space="preserve">WDFW</t>
  </si>
  <si>
    <t xml:space="preserve">Programmatic issue # 7</t>
  </si>
  <si>
    <t xml:space="preserve">Asotin</t>
  </si>
  <si>
    <t xml:space="preserve">Asotin Creek Wildlife Area</t>
  </si>
  <si>
    <t xml:space="preserve">Programmatic issue # 5b.  Sponsor to address ISRP qualifcation in next review cycle. See ISRP recommendations</t>
  </si>
  <si>
    <t xml:space="preserve">Crab</t>
  </si>
  <si>
    <t xml:space="preserve">Swanson Lakes Wildlife Area</t>
  </si>
  <si>
    <t xml:space="preserve">Programmatic issue # 5b and # 7</t>
  </si>
  <si>
    <t xml:space="preserve">Desert Wildlife Area O&amp;M</t>
  </si>
  <si>
    <t xml:space="preserve">Sponsor to complete summary report of results to date by FY2011 for ISRP review. See ISRP recommendations.</t>
  </si>
  <si>
    <t xml:space="preserve">John Day</t>
  </si>
  <si>
    <t xml:space="preserve">Pine Creek Conservation Area</t>
  </si>
  <si>
    <t xml:space="preserve">CTWSR</t>
  </si>
  <si>
    <t xml:space="preserve">Accord Project. Programmatic issue # 5b</t>
  </si>
  <si>
    <t xml:space="preserve">Umatilla</t>
  </si>
  <si>
    <t xml:space="preserve">Iskuulpa Watershed Project</t>
  </si>
  <si>
    <t xml:space="preserve">CTUIR</t>
  </si>
  <si>
    <t xml:space="preserve">($0-$32,307) For one year</t>
  </si>
  <si>
    <t xml:space="preserve">Accord Project. Programmatic issue # 2</t>
  </si>
  <si>
    <t xml:space="preserve">Wanaket Wildlife project</t>
  </si>
  <si>
    <t xml:space="preserve">Accord Project.</t>
  </si>
  <si>
    <t xml:space="preserve">Yakima</t>
  </si>
  <si>
    <t xml:space="preserve">Wenas Wildlife Area O&amp;M</t>
  </si>
  <si>
    <t xml:space="preserve">Programmatic issue # 7  </t>
  </si>
  <si>
    <t xml:space="preserve">Sunnyside Wildlife Mitigation</t>
  </si>
  <si>
    <t xml:space="preserve">($90,000) One-time</t>
  </si>
  <si>
    <t xml:space="preserve">Programmatic issue # 1 (Two small non-capital acquisitions of inholdings). Programmatic issue #5b.</t>
  </si>
  <si>
    <t xml:space="preserve">Columbia Gorge</t>
  </si>
  <si>
    <t xml:space="preserve">Western Pond Turtle Recovery</t>
  </si>
  <si>
    <t xml:space="preserve">Spokane</t>
  </si>
  <si>
    <t xml:space="preserve">Spokane Tribe Widllife Mitigation</t>
  </si>
  <si>
    <t xml:space="preserve">not submitted</t>
  </si>
  <si>
    <t xml:space="preserve">Spokane Tribe Widllife Mitigation O&amp;M</t>
  </si>
  <si>
    <t xml:space="preserve">Spokane Tribe</t>
  </si>
  <si>
    <t xml:space="preserve">($0-$21,250)</t>
  </si>
  <si>
    <t xml:space="preserve">Programmatic issues # 5b, #7, #8.  Sponsor to address ISRP qualifcations on comprehensive plan in next review. See ISRP recommendations.</t>
  </si>
  <si>
    <t xml:space="preserve">Malheur</t>
  </si>
  <si>
    <t xml:space="preserve">Logan Valley</t>
  </si>
  <si>
    <t xml:space="preserve">Burns-Paiute Tribe</t>
  </si>
  <si>
    <t xml:space="preserve">($0-$3,075) For three years?</t>
  </si>
  <si>
    <t xml:space="preserve">Programmatic issue # 2 and # 5b</t>
  </si>
  <si>
    <t xml:space="preserve">Malheur River Wildlife Mitigation</t>
  </si>
  <si>
    <t xml:space="preserve">($0-$6,150) For three years?</t>
  </si>
  <si>
    <t xml:space="preserve">Programmatic issue #2 and # 5b. Sponsor to provide adaptive management report to ISRP by FY 2013. See ISRP recommendations.</t>
  </si>
  <si>
    <t xml:space="preserve">Okanogan</t>
  </si>
  <si>
    <t xml:space="preserve">Scotch Creek Wildlife Area</t>
  </si>
  <si>
    <t xml:space="preserve">($0-5,000) For three years</t>
  </si>
  <si>
    <t xml:space="preserve">Programmatic issue #2 and # 7 </t>
  </si>
  <si>
    <t xml:space="preserve">Walla Walla</t>
  </si>
  <si>
    <t xml:space="preserve">Rainwater Wildlfie Area</t>
  </si>
  <si>
    <t xml:space="preserve">($0-10,000) For two years</t>
  </si>
  <si>
    <t xml:space="preserve">Grande Ronde</t>
  </si>
  <si>
    <t xml:space="preserve">Ladd Marsh</t>
  </si>
  <si>
    <t xml:space="preserve">($0-$150,000) One time</t>
  </si>
  <si>
    <t xml:space="preserve">Cost savings to be determined pending outcome of litigation.</t>
  </si>
  <si>
    <t xml:space="preserve">NE Oregon Wildlife Project</t>
  </si>
  <si>
    <t xml:space="preserve">Nez Perce Tribe</t>
  </si>
  <si>
    <t xml:space="preserve">($0-$251,480) Over three years</t>
  </si>
  <si>
    <t xml:space="preserve">Programmatic issue #1 (pre-acquisition and instream habitat activities); #2, # 5b, #8.</t>
  </si>
  <si>
    <t xml:space="preserve">Pend Oreille</t>
  </si>
  <si>
    <t xml:space="preserve">Albeni Falls Wildlife Mitigation</t>
  </si>
  <si>
    <t xml:space="preserve">Albeni  Falls Interagency Workgroup</t>
  </si>
  <si>
    <t xml:space="preserve">Added $1.5 capital for IDFG to participate in Albeni Falls Workgroup acquisitions. See project-specific comments for Albeni Falls Wildlife Mitigation.</t>
  </si>
  <si>
    <t xml:space="preserve">Albeni Falls Wildlife Mitigation _IDFG</t>
  </si>
  <si>
    <t xml:space="preserve">IDFG</t>
  </si>
  <si>
    <t xml:space="preserve">Meets in part - qualified</t>
  </si>
  <si>
    <t xml:space="preserve">($0-$329,796) Over three years</t>
  </si>
  <si>
    <t xml:space="preserve">Programmatic issues #1 (Biological assessment of Clark Fork River Delta), #2  # 8, and Project-Specific Issue for NHI (request for IBIS coordination funding).  Removed capital request from this project (see Project 199206100). Sponsor to address ISRP qualification for reed canary grass prior to treatment. See ISRP recommendations. See project-specific comments for Albeni Falls Wildlife Mitigation.</t>
  </si>
  <si>
    <t xml:space="preserve">Albeni Falls Widlife Mitgation - Kalispel</t>
  </si>
  <si>
    <t xml:space="preserve">($0-$45,000)</t>
  </si>
  <si>
    <t xml:space="preserve">Programmatic issues #2 and #8. See project-specific comments for Albeni Falls Wildlife Mitigation</t>
  </si>
  <si>
    <t xml:space="preserve">Albeni Falls Wildlife Mitigation- Kootenai</t>
  </si>
  <si>
    <t xml:space="preserve">Kootenai Tribe of Idaho</t>
  </si>
  <si>
    <t xml:space="preserve">($0-$121,835)</t>
  </si>
  <si>
    <t xml:space="preserve">Programmatic issues #2, and #8. See project-specific comments for Albeni Falls Wildlife Mitigation</t>
  </si>
  <si>
    <t xml:space="preserve">Columbia Upper</t>
  </si>
  <si>
    <t xml:space="preserve">UCUT Wildlife M&amp;E</t>
  </si>
  <si>
    <t xml:space="preserve">UCUT</t>
  </si>
  <si>
    <t xml:space="preserve">Sponsor to address ISRP qualifications regarding preliminary data analysis by FY2013. See ISRP recommendations. See project-specific comments for Albeni Falls Wildlife Mitigation. </t>
  </si>
  <si>
    <t xml:space="preserve">Colville Tribes Wildlife Mitigation</t>
  </si>
  <si>
    <t xml:space="preserve">CCT</t>
  </si>
  <si>
    <t xml:space="preserve">($0-$15,000) For one year</t>
  </si>
  <si>
    <t xml:space="preserve">Accord Project. Staff recommended budget is an estimate. Out-year budgets were not provided in proposal beyond FY 2010. Programmatic issues #2 and #8.</t>
  </si>
  <si>
    <t xml:space="preserve">Colville Tribes Acquisition Project</t>
  </si>
  <si>
    <t xml:space="preserve">Coeur D'Alene</t>
  </si>
  <si>
    <t xml:space="preserve">Albeni Falls Widllife Mitigation - CdA</t>
  </si>
  <si>
    <t xml:space="preserve">($0-$115,000) For three years</t>
  </si>
  <si>
    <t xml:space="preserve">Programmatic issues #2, # 5b, #8. Sponsors to address ISRP qualifications on Integrated Pest Management as part of contracting. See ISRP receommendations.</t>
  </si>
  <si>
    <t xml:space="preserve">Kootenai</t>
  </si>
  <si>
    <t xml:space="preserve">Kootenai Floodplain Op Loss Assessment</t>
  </si>
  <si>
    <t xml:space="preserve">($0-$100,000) For three years</t>
  </si>
  <si>
    <t xml:space="preserve">Staff recommended budget is a 3-year average (FY2010-2012) to cover the time anticpated to complete the operational loss assessment. Staff recommends an ISRP and Council review of the competed operational loss assessment. Out-year budgets for capital and expense to be determined based on that review. Programmatic issue #8.</t>
  </si>
  <si>
    <t xml:space="preserve">Owyhee</t>
  </si>
  <si>
    <t xml:space="preserve">Southern Idaho Wildlife Mitgation - SPT</t>
  </si>
  <si>
    <t xml:space="preserve">Shoshone-Paiute Tribes</t>
  </si>
  <si>
    <t xml:space="preserve">Programmatic issue #5b. Sponsor to complete a mangement plan within one year (that also addresses ISRP concern about potential grazing) of  acquiring mitigation properties.  See ISRP recommendations.</t>
  </si>
  <si>
    <t xml:space="preserve">SIWM - Sho Bans</t>
  </si>
  <si>
    <t xml:space="preserve">Shoshone-Bannock Tribes</t>
  </si>
  <si>
    <t xml:space="preserve">Accord project.  Programmatic issue #5.  Sponsor to complete a mangement plan, that addressed ISRP concerns, within one year of acquiring mitigation properties.  See ISRP recommendations.</t>
  </si>
  <si>
    <t xml:space="preserve">Columbia Upper Middle</t>
  </si>
  <si>
    <t xml:space="preserve">Sagebrush Flats Wildlife Area</t>
  </si>
  <si>
    <t xml:space="preserve">Programmatic issue #7.</t>
  </si>
  <si>
    <t xml:space="preserve">Systemwide</t>
  </si>
  <si>
    <t xml:space="preserve">HEP</t>
  </si>
  <si>
    <t xml:space="preserve">CBFWA</t>
  </si>
  <si>
    <t xml:space="preserve">Programmatic issue #2. Staff recommend holding to BPA's SOY 2010 until the Council and BPA address this programmatic issue.</t>
  </si>
  <si>
    <t xml:space="preserve">Habitat and Biodiversity Info System </t>
  </si>
  <si>
    <t xml:space="preserve">NW Habitat Institute</t>
  </si>
  <si>
    <t xml:space="preserve">Programmatic issues #2, #8, and Project-Specific Issue #2 for NHI. All or part of this project may be considered for funding in the RM&amp;E category review. Staff recommend holding to BPA's SOY 2010 until Council and BPA address this issue.</t>
  </si>
  <si>
    <t xml:space="preserve">Snake Upper</t>
  </si>
  <si>
    <t xml:space="preserve">SIWM - IDFG</t>
  </si>
  <si>
    <t xml:space="preserve">Does not meet criteria</t>
  </si>
  <si>
    <t xml:space="preserve">No recommedation at this time. Funding pending future review and apporval by ISRP/Council; Expense budget included as a placeholder. </t>
  </si>
  <si>
    <t xml:space="preserve">Boise</t>
  </si>
  <si>
    <t xml:space="preserve">Totals</t>
  </si>
  <si>
    <t xml:space="preserve">$0-$1,425,893</t>
  </si>
  <si>
    <t xml:space="preserve">ProposalNumber</t>
  </si>
  <si>
    <t xml:space="preserve">DraftFY10Expense</t>
  </si>
  <si>
    <t xml:space="preserve">Rationale</t>
  </si>
  <si>
    <t xml:space="preserve">FY10 Accord working budget at time of SOY decision</t>
  </si>
  <si>
    <t xml:space="preserve">FY09 budget plus 2.5% inflation</t>
  </si>
  <si>
    <t xml:space="preserve">FY09 budget (including long term within-year increase) plus 2.5% inflation</t>
  </si>
  <si>
    <t xml:space="preserve">All expense funding is in other projects.</t>
  </si>
  <si>
    <t xml:space="preserve">FY09 budget (minus M&amp;E which is managed under 2008-007-00) plus 2.5% inflation.  </t>
  </si>
  <si>
    <t xml:space="preserve">Continued increase to address backlog of HEP surveys (is subject to adjustment pending Wildlife categorical review)</t>
  </si>
  <si>
    <t xml:space="preserve">FY10Capital</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_(* #,##0.00_);_(* \(#,##0.00\);_(* \-??_);_(@_)"/>
    <numFmt numFmtId="168" formatCode="_(* #,##0_);_(* \(#,##0\);_(* \-??_);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4"/>
      <name val="Arial"/>
      <family val="2"/>
    </font>
    <font>
      <b val="true"/>
      <sz val="10"/>
      <name val="Arial"/>
      <family val="2"/>
    </font>
    <font>
      <b val="true"/>
      <sz val="10"/>
      <name val="Arial"/>
      <family val="0"/>
    </font>
    <font>
      <sz val="10"/>
      <color rgb="FFFF0000"/>
      <name val="Arial"/>
      <family val="0"/>
    </font>
    <font>
      <i val="true"/>
      <sz val="10"/>
      <name val="Arial"/>
      <family val="2"/>
    </font>
    <font>
      <b val="true"/>
      <sz val="10"/>
      <color rgb="FFC0C0C0"/>
      <name val="Arial"/>
      <family val="2"/>
    </font>
    <font>
      <sz val="10"/>
      <color rgb="FFC0C0C0"/>
      <name val="Arial"/>
      <family val="2"/>
    </font>
    <font>
      <sz val="10"/>
      <color rgb="FF969696"/>
      <name val="Arial"/>
      <family val="0"/>
    </font>
    <font>
      <sz val="10"/>
      <color rgb="FF969696"/>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3" borderId="11" xfId="0" applyFont="true" applyBorder="true" applyAlignment="true" applyProtection="false">
      <alignment horizontal="general" vertical="bottom" textRotation="0" wrapText="true" indent="0" shrinkToFit="false"/>
      <protection locked="true" hidden="false"/>
    </xf>
    <xf numFmtId="164" fontId="23" fillId="6" borderId="11" xfId="0" applyFont="true" applyBorder="true" applyAlignment="true" applyProtection="false">
      <alignment horizontal="general" vertical="bottom" textRotation="0" wrapText="true" indent="0" shrinkToFit="false"/>
      <protection locked="true" hidden="false"/>
    </xf>
    <xf numFmtId="164" fontId="24" fillId="23" borderId="11"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21" fillId="23" borderId="11" xfId="0" applyFont="true" applyBorder="true" applyAlignment="true" applyProtection="false">
      <alignment horizontal="general" vertical="top" textRotation="0" wrapText="false" indent="0" shrinkToFit="false"/>
      <protection locked="true" hidden="false"/>
    </xf>
    <xf numFmtId="165" fontId="21"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top" textRotation="0" wrapText="false" indent="0" shrinkToFit="false"/>
      <protection locked="true" hidden="false"/>
    </xf>
    <xf numFmtId="165" fontId="21" fillId="0" borderId="11" xfId="0" applyFont="true" applyBorder="true" applyAlignment="true" applyProtection="false">
      <alignment horizontal="general" vertical="top" textRotation="0" wrapText="false" indent="0" shrinkToFit="false"/>
      <protection locked="true" hidden="false"/>
    </xf>
    <xf numFmtId="165" fontId="21" fillId="6" borderId="11" xfId="0" applyFont="true" applyBorder="true" applyAlignment="true" applyProtection="false">
      <alignment horizontal="right"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23" borderId="11" xfId="0" applyFont="true" applyBorder="true" applyAlignment="true" applyProtection="false">
      <alignment horizontal="general" vertical="top" textRotation="0" wrapText="false" indent="0" shrinkToFit="false"/>
      <protection locked="true" hidden="false"/>
    </xf>
    <xf numFmtId="165" fontId="25" fillId="0" borderId="11" xfId="0" applyFont="true" applyBorder="true" applyAlignment="true" applyProtection="false">
      <alignment horizontal="general" vertical="top" textRotation="0" wrapText="false" indent="0" shrinkToFit="false"/>
      <protection locked="true" hidden="false"/>
    </xf>
    <xf numFmtId="165" fontId="0" fillId="6" borderId="11" xfId="0" applyFont="fals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2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general" vertical="top" textRotation="0" wrapText="fals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5" fontId="28" fillId="6" borderId="1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1" fillId="6"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22" borderId="11" xfId="0" applyFont="true" applyBorder="true" applyAlignment="true" applyProtection="false">
      <alignment horizontal="general" vertical="top" textRotation="0" wrapText="true" indent="0" shrinkToFit="false"/>
      <protection locked="true" hidden="false"/>
    </xf>
    <xf numFmtId="165" fontId="29" fillId="0" borderId="11" xfId="0" applyFont="true" applyBorder="true" applyAlignment="true" applyProtection="false">
      <alignment horizontal="general" vertical="top" textRotation="0" wrapText="false" indent="0" shrinkToFit="false"/>
      <protection locked="true" hidden="false"/>
    </xf>
    <xf numFmtId="165" fontId="30" fillId="0" borderId="11" xfId="0" applyFont="true" applyBorder="true" applyAlignment="true" applyProtection="false">
      <alignment horizontal="general" vertical="top" textRotation="0" wrapText="false" indent="0" shrinkToFit="false"/>
      <protection locked="true" hidden="false"/>
    </xf>
    <xf numFmtId="165" fontId="29" fillId="0" borderId="11" xfId="0" applyFont="true" applyBorder="true" applyAlignment="true" applyProtection="false">
      <alignment horizontal="general" vertical="top" textRotation="0" wrapText="true" indent="0" shrinkToFit="false"/>
      <protection locked="true" hidden="false"/>
    </xf>
    <xf numFmtId="165" fontId="29" fillId="6" borderId="1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5" fontId="24" fillId="0" borderId="11"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4" topLeftCell="J38" activePane="bottomRight" state="frozen"/>
      <selection pane="topLeft" activeCell="A1" activeCellId="0" sqref="A1"/>
      <selection pane="topRight" activeCell="J1" activeCellId="0" sqref="J1"/>
      <selection pane="bottomLeft" activeCell="A38" activeCellId="0" sqref="A38"/>
      <selection pane="bottomRight" activeCell="N54" activeCellId="0" sqref="N54"/>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1.85"/>
    <col collapsed="false" customWidth="true" hidden="false" outlineLevel="0" max="4" min="3" style="1" width="14.99"/>
    <col collapsed="false" customWidth="true" hidden="false" outlineLevel="0" max="5" min="5" style="2" width="10.85"/>
    <col collapsed="false" customWidth="true" hidden="true" outlineLevel="0" max="7" min="6" style="3" width="11.56"/>
    <col collapsed="false" customWidth="true" hidden="true" outlineLevel="0" max="9" min="8" style="3" width="10.85"/>
    <col collapsed="false" customWidth="true" hidden="false" outlineLevel="0" max="10" min="10" style="4" width="12.7"/>
    <col collapsed="false" customWidth="true" hidden="true" outlineLevel="0" max="11" min="11" style="5" width="27.7"/>
    <col collapsed="false" customWidth="true" hidden="true" outlineLevel="0" max="13" min="12" style="5" width="11.7"/>
    <col collapsed="false" customWidth="true" hidden="false" outlineLevel="0" max="14" min="14" style="4" width="15.13"/>
    <col collapsed="false" customWidth="true" hidden="false" outlineLevel="0" max="15" min="15" style="6" width="15.13"/>
    <col collapsed="false" customWidth="true" hidden="false" outlineLevel="0" max="16" min="16" style="0" width="17.7"/>
    <col collapsed="false" customWidth="true" hidden="false" outlineLevel="0" max="17" min="17" style="0" width="13.41"/>
    <col collapsed="false" customWidth="true" hidden="true" outlineLevel="0" max="18" min="18" style="0" width="11.85"/>
    <col collapsed="false" customWidth="true" hidden="true" outlineLevel="0" max="19" min="19" style="0" width="11.13"/>
    <col collapsed="false" customWidth="true" hidden="true" outlineLevel="0" max="20" min="20" style="0" width="11.7"/>
    <col collapsed="false" customWidth="true" hidden="false" outlineLevel="0" max="21" min="21" style="0" width="15.7"/>
    <col collapsed="false" customWidth="true" hidden="true" outlineLevel="0" max="24" min="22" style="3" width="11.7"/>
    <col collapsed="false" customWidth="true" hidden="false" outlineLevel="0" max="25" min="25" style="3" width="37.99"/>
    <col collapsed="false" customWidth="false" hidden="false" outlineLevel="0" max="257" min="26" style="3" width="9.14"/>
  </cols>
  <sheetData>
    <row r="1" s="8" customFormat="true" ht="27.75" hidden="false" customHeight="true" outlineLevel="0" collapsed="false">
      <c r="A1" s="7" t="s">
        <v>0</v>
      </c>
      <c r="B1" s="2"/>
      <c r="C1" s="2"/>
      <c r="D1" s="2"/>
      <c r="E1" s="2"/>
      <c r="J1" s="4"/>
      <c r="K1" s="4"/>
      <c r="L1" s="4"/>
      <c r="M1" s="4"/>
      <c r="N1" s="4"/>
      <c r="O1" s="4"/>
      <c r="P1" s="2"/>
      <c r="Q1" s="9"/>
      <c r="R1" s="10"/>
      <c r="S1" s="10"/>
      <c r="T1" s="10"/>
    </row>
    <row r="2" s="8" customFormat="true" ht="12.75" hidden="false" customHeight="false" outlineLevel="0" collapsed="false">
      <c r="A2" s="2"/>
      <c r="B2" s="2"/>
      <c r="C2" s="2"/>
      <c r="D2" s="2"/>
      <c r="E2" s="2"/>
      <c r="J2" s="4"/>
      <c r="K2" s="4"/>
      <c r="L2" s="4"/>
      <c r="M2" s="4"/>
      <c r="N2" s="4"/>
      <c r="O2" s="4"/>
      <c r="P2" s="2"/>
      <c r="Q2" s="9"/>
      <c r="R2" s="10"/>
      <c r="S2" s="10"/>
      <c r="T2" s="10"/>
    </row>
    <row r="3" customFormat="false" ht="12.75" hidden="false" customHeight="true" outlineLevel="0" collapsed="false">
      <c r="G3" s="11"/>
      <c r="H3" s="11"/>
      <c r="I3" s="11"/>
      <c r="J3" s="12" t="s">
        <v>1</v>
      </c>
      <c r="K3" s="12"/>
      <c r="L3" s="12"/>
      <c r="M3" s="12"/>
      <c r="N3" s="12"/>
      <c r="O3" s="12"/>
      <c r="P3" s="12"/>
      <c r="Q3" s="13" t="s">
        <v>2</v>
      </c>
      <c r="R3" s="13"/>
      <c r="S3" s="13"/>
      <c r="T3" s="13"/>
      <c r="U3" s="13"/>
      <c r="V3" s="14"/>
      <c r="W3" s="14"/>
      <c r="X3" s="14"/>
      <c r="Y3" s="15"/>
    </row>
    <row r="4" customFormat="false" ht="51" hidden="false" customHeight="false" outlineLevel="0" collapsed="false">
      <c r="A4" s="16" t="s">
        <v>3</v>
      </c>
      <c r="B4" s="16" t="s">
        <v>4</v>
      </c>
      <c r="C4" s="16" t="s">
        <v>5</v>
      </c>
      <c r="D4" s="16" t="s">
        <v>6</v>
      </c>
      <c r="E4" s="17" t="s">
        <v>7</v>
      </c>
      <c r="F4" s="18" t="s">
        <v>8</v>
      </c>
      <c r="G4" s="18" t="s">
        <v>9</v>
      </c>
      <c r="H4" s="18" t="s">
        <v>10</v>
      </c>
      <c r="I4" s="18" t="s">
        <v>11</v>
      </c>
      <c r="J4" s="19" t="s">
        <v>12</v>
      </c>
      <c r="K4" s="16" t="s">
        <v>13</v>
      </c>
      <c r="L4" s="16" t="s">
        <v>14</v>
      </c>
      <c r="M4" s="16" t="s">
        <v>15</v>
      </c>
      <c r="N4" s="17" t="s">
        <v>16</v>
      </c>
      <c r="O4" s="20" t="s">
        <v>17</v>
      </c>
      <c r="P4" s="16" t="s">
        <v>18</v>
      </c>
      <c r="Q4" s="21" t="s">
        <v>19</v>
      </c>
      <c r="R4" s="22" t="s">
        <v>20</v>
      </c>
      <c r="S4" s="22" t="s">
        <v>21</v>
      </c>
      <c r="T4" s="22" t="s">
        <v>22</v>
      </c>
      <c r="U4" s="20" t="s">
        <v>23</v>
      </c>
      <c r="V4" s="16" t="s">
        <v>24</v>
      </c>
      <c r="W4" s="16" t="s">
        <v>25</v>
      </c>
      <c r="X4" s="16" t="s">
        <v>26</v>
      </c>
      <c r="Y4" s="16" t="s">
        <v>27</v>
      </c>
    </row>
    <row r="5" customFormat="false" ht="63.75" hidden="false" customHeight="false" outlineLevel="0" collapsed="false">
      <c r="A5" s="16" t="s">
        <v>28</v>
      </c>
      <c r="B5" s="23" t="n">
        <v>199107800</v>
      </c>
      <c r="C5" s="24" t="s">
        <v>29</v>
      </c>
      <c r="D5" s="23" t="s">
        <v>30</v>
      </c>
      <c r="E5" s="25" t="s">
        <v>31</v>
      </c>
      <c r="F5" s="26" t="n">
        <v>147934</v>
      </c>
      <c r="G5" s="26" t="n">
        <v>153133</v>
      </c>
      <c r="H5" s="26" t="n">
        <v>161043</v>
      </c>
      <c r="I5" s="26" t="n">
        <f aca="false">SUM(F5:H5)</f>
        <v>462110</v>
      </c>
      <c r="J5" s="27" t="n">
        <f aca="false">VLOOKUP($B5,dbBPA,2,FALSE())</f>
        <v>130921</v>
      </c>
      <c r="K5" s="28" t="str">
        <f aca="false">VLOOKUP($B5,dbBPA,3,FALSE())</f>
        <v>FY09 budget (including long term within-year increase) plus 2.5% inflation</v>
      </c>
      <c r="L5" s="29" t="n">
        <f aca="false">IF(I5&gt;0,I5/3,"")</f>
        <v>154036.666666667</v>
      </c>
      <c r="M5" s="29" t="n">
        <v>173000</v>
      </c>
      <c r="N5" s="30" t="n">
        <f aca="false">(I5+M5*2)/5</f>
        <v>161622</v>
      </c>
      <c r="O5" s="31" t="n">
        <v>161622</v>
      </c>
      <c r="P5" s="32"/>
      <c r="Q5" s="33" t="str">
        <f aca="false">IF(ISNA(VLOOKUP(B5,dbCap,2,FALSE())),"",VLOOKUP(B5,dbCap,2,FALSE()))</f>
        <v/>
      </c>
      <c r="R5" s="34"/>
      <c r="S5" s="34"/>
      <c r="T5" s="34"/>
      <c r="U5" s="35" t="n">
        <f aca="false">SUM(R5:T5)</f>
        <v>0</v>
      </c>
      <c r="V5" s="26"/>
      <c r="W5" s="26" t="n">
        <f aca="false">(U5+V5*2)/5</f>
        <v>0</v>
      </c>
      <c r="X5" s="26"/>
      <c r="Y5" s="32"/>
    </row>
    <row r="6" customFormat="false" ht="51" hidden="false" customHeight="false" outlineLevel="0" collapsed="false">
      <c r="A6" s="16"/>
      <c r="B6" s="23" t="n">
        <v>199206800</v>
      </c>
      <c r="C6" s="25" t="s">
        <v>32</v>
      </c>
      <c r="D6" s="23" t="s">
        <v>30</v>
      </c>
      <c r="E6" s="25" t="s">
        <v>33</v>
      </c>
      <c r="F6" s="26" t="n">
        <v>794632</v>
      </c>
      <c r="G6" s="26" t="n">
        <v>787293</v>
      </c>
      <c r="H6" s="26" t="n">
        <v>780107</v>
      </c>
      <c r="I6" s="26" t="n">
        <f aca="false">SUM(F6:H6)</f>
        <v>2362032</v>
      </c>
      <c r="J6" s="27" t="n">
        <f aca="false">VLOOKUP(B6,dbBPA,2,FALSE())</f>
        <v>723968</v>
      </c>
      <c r="K6" s="28" t="str">
        <f aca="false">VLOOKUP($B6,dbBPA,3,FALSE())</f>
        <v>FY09 budget plus 2.5% inflation</v>
      </c>
      <c r="L6" s="29" t="n">
        <f aca="false">IF(I6&gt;0,I6/3,"")</f>
        <v>787344</v>
      </c>
      <c r="M6" s="29" t="n">
        <v>800000</v>
      </c>
      <c r="N6" s="30" t="n">
        <f aca="false">(I6+M6*2)/5</f>
        <v>792406.4</v>
      </c>
      <c r="O6" s="31" t="n">
        <v>792406</v>
      </c>
      <c r="P6" s="36" t="s">
        <v>34</v>
      </c>
      <c r="Q6" s="33" t="n">
        <f aca="false">IF(ISNA(VLOOKUP(B6,dbCap,2,FALSE())),"",VLOOKUP(B6,dbCap,2,FALSE()))</f>
        <v>3000000</v>
      </c>
      <c r="R6" s="34" t="n">
        <v>3000000</v>
      </c>
      <c r="S6" s="34" t="n">
        <v>3000000</v>
      </c>
      <c r="T6" s="34" t="n">
        <v>3000000</v>
      </c>
      <c r="U6" s="35" t="n">
        <f aca="false">SUM(R6:T6)</f>
        <v>9000000</v>
      </c>
      <c r="V6" s="26" t="n">
        <v>3000000</v>
      </c>
      <c r="W6" s="26" t="n">
        <f aca="false">(U6+V6*2)/5</f>
        <v>3000000</v>
      </c>
      <c r="X6" s="26"/>
      <c r="Y6" s="32" t="s">
        <v>35</v>
      </c>
    </row>
    <row r="7" customFormat="false" ht="25.5" hidden="false" customHeight="false" outlineLevel="0" collapsed="false">
      <c r="A7" s="16"/>
      <c r="B7" s="23" t="n">
        <v>200001600</v>
      </c>
      <c r="C7" s="24" t="s">
        <v>36</v>
      </c>
      <c r="D7" s="23" t="s">
        <v>37</v>
      </c>
      <c r="E7" s="25" t="s">
        <v>31</v>
      </c>
      <c r="F7" s="26" t="n">
        <v>512125</v>
      </c>
      <c r="G7" s="26" t="n">
        <v>494393</v>
      </c>
      <c r="H7" s="26" t="n">
        <v>594132</v>
      </c>
      <c r="I7" s="26" t="n">
        <f aca="false">SUM(F7:H7)</f>
        <v>1600650</v>
      </c>
      <c r="J7" s="27" t="n">
        <f aca="false">VLOOKUP(B7,dbBPA,2,FALSE())</f>
        <v>381612</v>
      </c>
      <c r="K7" s="28" t="str">
        <f aca="false">VLOOKUP($B7,dbBPA,3,FALSE())</f>
        <v>FY09 budget plus 2.5% inflation</v>
      </c>
      <c r="L7" s="29" t="n">
        <f aca="false">IF(I7&gt;0,I7/3,"")</f>
        <v>533550</v>
      </c>
      <c r="M7" s="29" t="n">
        <v>409000</v>
      </c>
      <c r="N7" s="30" t="n">
        <f aca="false">(I7+M7*2)/5</f>
        <v>483730</v>
      </c>
      <c r="O7" s="31" t="n">
        <v>483730</v>
      </c>
      <c r="P7" s="32"/>
      <c r="Q7" s="33" t="n">
        <f aca="false">IF(ISNA(VLOOKUP(B7,dbCap,2,FALSE())),"",VLOOKUP(B7,dbCap,2,FALSE()))</f>
        <v>1500000</v>
      </c>
      <c r="R7" s="34" t="n">
        <v>1500000</v>
      </c>
      <c r="S7" s="34" t="n">
        <v>1000000</v>
      </c>
      <c r="T7" s="34" t="n">
        <v>1000000</v>
      </c>
      <c r="U7" s="35" t="n">
        <f aca="false">SUM(R7:T7)</f>
        <v>3500000</v>
      </c>
      <c r="V7" s="26"/>
      <c r="W7" s="26" t="n">
        <f aca="false">(U7+V7*2)/5</f>
        <v>700000</v>
      </c>
      <c r="X7" s="26"/>
      <c r="Y7" s="32"/>
    </row>
    <row r="8" customFormat="false" ht="38.25" hidden="false" customHeight="false" outlineLevel="0" collapsed="false">
      <c r="A8" s="37"/>
      <c r="B8" s="25" t="n">
        <v>199205900</v>
      </c>
      <c r="C8" s="24" t="s">
        <v>38</v>
      </c>
      <c r="D8" s="25" t="s">
        <v>39</v>
      </c>
      <c r="E8" s="25" t="s">
        <v>31</v>
      </c>
      <c r="F8" s="26" t="n">
        <v>122719</v>
      </c>
      <c r="G8" s="26" t="n">
        <v>129504</v>
      </c>
      <c r="H8" s="26" t="n">
        <v>133849</v>
      </c>
      <c r="I8" s="26" t="n">
        <f aca="false">SUM(F8:H8)</f>
        <v>386072</v>
      </c>
      <c r="J8" s="27" t="n">
        <f aca="false">VLOOKUP(B8,dbBPA,2,FALSE())</f>
        <v>93549</v>
      </c>
      <c r="K8" s="28" t="str">
        <f aca="false">VLOOKUP($B8,dbBPA,3,FALSE())</f>
        <v>FY09 budget plus 2.5% inflation</v>
      </c>
      <c r="L8" s="29" t="n">
        <f aca="false">IF(I8&gt;0,I8/3,"")</f>
        <v>128690.666666667</v>
      </c>
      <c r="M8" s="29" t="n">
        <v>129000</v>
      </c>
      <c r="N8" s="30" t="n">
        <f aca="false">(I8+M8*2)/5</f>
        <v>128814.4</v>
      </c>
      <c r="O8" s="31" t="n">
        <v>128814</v>
      </c>
      <c r="P8" s="36" t="s">
        <v>40</v>
      </c>
      <c r="Q8" s="33" t="str">
        <f aca="false">IF(ISNA(VLOOKUP(B8,dbCap,2,FALSE())),"",VLOOKUP(B8,dbCap,2,FALSE()))</f>
        <v/>
      </c>
      <c r="R8" s="34"/>
      <c r="S8" s="34"/>
      <c r="T8" s="34"/>
      <c r="U8" s="35" t="n">
        <f aca="false">SUM(R8:T8)</f>
        <v>0</v>
      </c>
      <c r="V8" s="26"/>
      <c r="W8" s="26" t="n">
        <f aca="false">(U8+V8*2)/5</f>
        <v>0</v>
      </c>
      <c r="X8" s="26"/>
      <c r="Y8" s="32" t="s">
        <v>41</v>
      </c>
    </row>
    <row r="9" s="8" customFormat="true" ht="51" hidden="false" customHeight="false" outlineLevel="0" collapsed="false">
      <c r="A9" s="23"/>
      <c r="B9" s="25" t="n">
        <v>200901700</v>
      </c>
      <c r="C9" s="25" t="s">
        <v>42</v>
      </c>
      <c r="D9" s="25" t="s">
        <v>39</v>
      </c>
      <c r="E9" s="38" t="s">
        <v>43</v>
      </c>
      <c r="F9" s="39" t="n">
        <v>240000</v>
      </c>
      <c r="G9" s="39" t="n">
        <v>240000</v>
      </c>
      <c r="H9" s="39" t="n">
        <v>240000</v>
      </c>
      <c r="I9" s="39" t="n">
        <f aca="false">SUM(F9:H9)</f>
        <v>720000</v>
      </c>
      <c r="J9" s="27" t="n">
        <v>240000</v>
      </c>
      <c r="K9" s="40" t="e">
        <f aca="false">VLOOKUP($B9,dbBPA,3,FALSE())</f>
        <v>#N/A</v>
      </c>
      <c r="L9" s="30" t="n">
        <f aca="false">IF(I9&gt;0,I9/3,"")</f>
        <v>240000</v>
      </c>
      <c r="M9" s="30" t="n">
        <v>240000</v>
      </c>
      <c r="N9" s="30" t="n">
        <f aca="false">(I9+M9*2)/5</f>
        <v>240000</v>
      </c>
      <c r="O9" s="31" t="n">
        <v>0</v>
      </c>
      <c r="P9" s="41"/>
      <c r="Q9" s="33" t="str">
        <f aca="false">IF(ISNA(VLOOKUP(B9,dbCap,2,FALSE())),"",VLOOKUP(B9,dbCap,2,FALSE()))</f>
        <v/>
      </c>
      <c r="R9" s="42" t="n">
        <v>5432584</v>
      </c>
      <c r="S9" s="42" t="n">
        <v>5432584</v>
      </c>
      <c r="T9" s="42" t="n">
        <v>5432584</v>
      </c>
      <c r="U9" s="35" t="n">
        <f aca="false">SUM(R9:T9)</f>
        <v>16297752</v>
      </c>
      <c r="V9" s="39" t="n">
        <v>3500000</v>
      </c>
      <c r="W9" s="39" t="n">
        <f aca="false">(U9+V9*2)/5</f>
        <v>4659550.4</v>
      </c>
      <c r="X9" s="39"/>
      <c r="Y9" s="43" t="s">
        <v>44</v>
      </c>
    </row>
    <row r="10" customFormat="false" ht="25.5" hidden="false" customHeight="false" outlineLevel="0" collapsed="false">
      <c r="A10" s="44" t="s">
        <v>45</v>
      </c>
      <c r="B10" s="24" t="n">
        <v>200301200</v>
      </c>
      <c r="C10" s="24" t="s">
        <v>46</v>
      </c>
      <c r="D10" s="24" t="s">
        <v>47</v>
      </c>
      <c r="E10" s="25" t="s">
        <v>31</v>
      </c>
      <c r="F10" s="39" t="n">
        <v>404314</v>
      </c>
      <c r="G10" s="39" t="n">
        <v>311922</v>
      </c>
      <c r="H10" s="39" t="n">
        <v>319720</v>
      </c>
      <c r="I10" s="26" t="n">
        <f aca="false">SUM(F10:H10)</f>
        <v>1035956</v>
      </c>
      <c r="J10" s="27" t="n">
        <f aca="false">VLOOKUP(B10,dbBPA,2,FALSE())</f>
        <v>259766</v>
      </c>
      <c r="K10" s="28" t="str">
        <f aca="false">VLOOKUP($B10,dbBPA,3,FALSE())</f>
        <v>FY09 budget plus 2.5% inflation</v>
      </c>
      <c r="L10" s="29" t="n">
        <f aca="false">IF(I10&gt;0,I10/3,"")</f>
        <v>345318.666666667</v>
      </c>
      <c r="M10" s="29" t="n">
        <v>332000</v>
      </c>
      <c r="N10" s="30" t="n">
        <f aca="false">(I10+M10*2)/5</f>
        <v>339991.2</v>
      </c>
      <c r="O10" s="31" t="n">
        <v>339991</v>
      </c>
      <c r="P10" s="36"/>
      <c r="Q10" s="33" t="str">
        <f aca="false">IF(ISNA(VLOOKUP(B10,dbCap,2,FALSE())),"",VLOOKUP(B10,dbCap,2,FALSE()))</f>
        <v/>
      </c>
      <c r="R10" s="34"/>
      <c r="S10" s="34"/>
      <c r="T10" s="34"/>
      <c r="U10" s="35" t="n">
        <f aca="false">SUM(R10:T10)</f>
        <v>0</v>
      </c>
      <c r="V10" s="26"/>
      <c r="W10" s="26" t="n">
        <f aca="false">(U10+V10*2)/5</f>
        <v>0</v>
      </c>
      <c r="X10" s="26"/>
      <c r="Y10" s="45" t="s">
        <v>48</v>
      </c>
    </row>
    <row r="11" customFormat="false" ht="38.25" hidden="false" customHeight="false" outlineLevel="0" collapsed="false">
      <c r="A11" s="44" t="s">
        <v>49</v>
      </c>
      <c r="B11" s="37" t="n">
        <v>200600500</v>
      </c>
      <c r="C11" s="24" t="s">
        <v>50</v>
      </c>
      <c r="D11" s="37" t="s">
        <v>47</v>
      </c>
      <c r="E11" s="25" t="s">
        <v>33</v>
      </c>
      <c r="F11" s="26" t="n">
        <v>152632</v>
      </c>
      <c r="G11" s="26" t="n">
        <v>155123</v>
      </c>
      <c r="H11" s="26" t="n">
        <v>157688</v>
      </c>
      <c r="I11" s="26" t="n">
        <f aca="false">SUM(F11:H11)</f>
        <v>465443</v>
      </c>
      <c r="J11" s="27" t="n">
        <f aca="false">VLOOKUP(B11,dbBPA,2,FALSE())</f>
        <v>154295</v>
      </c>
      <c r="K11" s="28" t="str">
        <f aca="false">VLOOKUP($B11,dbBPA,3,FALSE())</f>
        <v>FY09 budget plus 2.5% inflation</v>
      </c>
      <c r="L11" s="29" t="n">
        <f aca="false">IF(I11&gt;0,I11/3,"")</f>
        <v>155147.666666667</v>
      </c>
      <c r="M11" s="29" t="n">
        <v>165000</v>
      </c>
      <c r="N11" s="30" t="n">
        <f aca="false">(I11+M11*2)/5</f>
        <v>159088.6</v>
      </c>
      <c r="O11" s="31" t="n">
        <v>159089</v>
      </c>
      <c r="P11" s="36"/>
      <c r="Q11" s="33" t="str">
        <f aca="false">IF(ISNA(VLOOKUP(B11,dbCap,2,FALSE())),"",VLOOKUP(B11,dbCap,2,FALSE()))</f>
        <v/>
      </c>
      <c r="R11" s="34"/>
      <c r="S11" s="34"/>
      <c r="T11" s="34"/>
      <c r="U11" s="35" t="n">
        <f aca="false">SUM(R11:T11)</f>
        <v>0</v>
      </c>
      <c r="V11" s="26"/>
      <c r="W11" s="26" t="n">
        <f aca="false">(U11+V11*2)/5</f>
        <v>0</v>
      </c>
      <c r="X11" s="26"/>
      <c r="Y11" s="32" t="s">
        <v>51</v>
      </c>
    </row>
    <row r="12" customFormat="false" ht="25.5" hidden="false" customHeight="false" outlineLevel="0" collapsed="false">
      <c r="A12" s="44" t="s">
        <v>52</v>
      </c>
      <c r="B12" s="24" t="n">
        <v>199106100</v>
      </c>
      <c r="C12" s="37" t="s">
        <v>53</v>
      </c>
      <c r="D12" s="24" t="s">
        <v>47</v>
      </c>
      <c r="E12" s="25" t="s">
        <v>31</v>
      </c>
      <c r="F12" s="26" t="n">
        <v>254046</v>
      </c>
      <c r="G12" s="26" t="n">
        <v>261476</v>
      </c>
      <c r="H12" s="26" t="n">
        <v>277470</v>
      </c>
      <c r="I12" s="26" t="n">
        <f aca="false">SUM(F12:H12)</f>
        <v>792992</v>
      </c>
      <c r="J12" s="27" t="n">
        <f aca="false">VLOOKUP(B12,dbBPA,2,FALSE())</f>
        <v>219544</v>
      </c>
      <c r="K12" s="28" t="str">
        <f aca="false">VLOOKUP($B12,dbBPA,3,FALSE())</f>
        <v>FY09 budget plus 2.5% inflation</v>
      </c>
      <c r="L12" s="29" t="n">
        <f aca="false">IF(I12&gt;0,I12/3,"")</f>
        <v>264330.666666667</v>
      </c>
      <c r="M12" s="29" t="n">
        <v>296000</v>
      </c>
      <c r="N12" s="30" t="n">
        <f aca="false">(I12+M12*2)/5</f>
        <v>276998.4</v>
      </c>
      <c r="O12" s="31" t="n">
        <v>276998</v>
      </c>
      <c r="P12" s="36"/>
      <c r="Q12" s="33" t="str">
        <f aca="false">IF(ISNA(VLOOKUP(B12,dbCap,2,FALSE())),"",VLOOKUP(B12,dbCap,2,FALSE()))</f>
        <v/>
      </c>
      <c r="R12" s="34"/>
      <c r="S12" s="34"/>
      <c r="T12" s="34"/>
      <c r="U12" s="35" t="n">
        <f aca="false">SUM(R12:T12)</f>
        <v>0</v>
      </c>
      <c r="V12" s="26"/>
      <c r="W12" s="26" t="n">
        <f aca="false">(U12+V12*2)/5</f>
        <v>0</v>
      </c>
      <c r="X12" s="26"/>
      <c r="Y12" s="45" t="s">
        <v>54</v>
      </c>
    </row>
    <row r="13" customFormat="false" ht="38.25" hidden="false" customHeight="false" outlineLevel="0" collapsed="false">
      <c r="A13" s="44"/>
      <c r="B13" s="37" t="n">
        <v>200600300</v>
      </c>
      <c r="C13" s="24" t="s">
        <v>55</v>
      </c>
      <c r="D13" s="37" t="s">
        <v>47</v>
      </c>
      <c r="E13" s="25" t="s">
        <v>33</v>
      </c>
      <c r="F13" s="26" t="n">
        <v>162325</v>
      </c>
      <c r="G13" s="26" t="n">
        <v>167438</v>
      </c>
      <c r="H13" s="26" t="n">
        <v>171623</v>
      </c>
      <c r="I13" s="26" t="n">
        <f aca="false">SUM(F13:H13)</f>
        <v>501386</v>
      </c>
      <c r="J13" s="27" t="n">
        <f aca="false">VLOOKUP(B13,dbBPA,2,FALSE())</f>
        <v>170438</v>
      </c>
      <c r="K13" s="28" t="str">
        <f aca="false">VLOOKUP($B13,dbBPA,3,FALSE())</f>
        <v>FY09 budget plus 2.5% inflation</v>
      </c>
      <c r="L13" s="29" t="n">
        <f aca="false">IF(I13&gt;0,I13/3,"")</f>
        <v>167128.666666667</v>
      </c>
      <c r="M13" s="29" t="n">
        <v>177000</v>
      </c>
      <c r="N13" s="30" t="n">
        <f aca="false">(I13+M13*2)/5</f>
        <v>171077.2</v>
      </c>
      <c r="O13" s="31" t="n">
        <v>171077</v>
      </c>
      <c r="P13" s="36"/>
      <c r="Q13" s="33" t="str">
        <f aca="false">IF(ISNA(VLOOKUP(B13,dbCap,2,FALSE())),"",VLOOKUP(B13,dbCap,2,FALSE()))</f>
        <v/>
      </c>
      <c r="R13" s="34"/>
      <c r="S13" s="34"/>
      <c r="T13" s="34"/>
      <c r="U13" s="35" t="n">
        <f aca="false">SUM(R13:T13)</f>
        <v>0</v>
      </c>
      <c r="V13" s="26"/>
      <c r="W13" s="26" t="n">
        <f aca="false">(U13+V13*2)/5</f>
        <v>0</v>
      </c>
      <c r="X13" s="26"/>
      <c r="Y13" s="32" t="s">
        <v>56</v>
      </c>
    </row>
    <row r="14" customFormat="false" ht="38.25" hidden="false" customHeight="false" outlineLevel="0" collapsed="false">
      <c r="A14" s="44" t="s">
        <v>57</v>
      </c>
      <c r="B14" s="23" t="n">
        <v>199802200</v>
      </c>
      <c r="C14" s="25" t="s">
        <v>58</v>
      </c>
      <c r="D14" s="23" t="s">
        <v>59</v>
      </c>
      <c r="E14" s="25" t="s">
        <v>31</v>
      </c>
      <c r="F14" s="26" t="n">
        <v>362043</v>
      </c>
      <c r="G14" s="26" t="n">
        <v>365294</v>
      </c>
      <c r="H14" s="26" t="n">
        <v>361253</v>
      </c>
      <c r="I14" s="26" t="n">
        <f aca="false">SUM(F14:H14)</f>
        <v>1088590</v>
      </c>
      <c r="J14" s="27" t="n">
        <v>371216</v>
      </c>
      <c r="K14" s="28" t="str">
        <f aca="false">VLOOKUP($B14,dbBPA,3,FALSE())</f>
        <v>FY10 Accord working budget at time of SOY decision</v>
      </c>
      <c r="L14" s="29" t="n">
        <f aca="false">IF(I14&gt;0,I14/3,"")</f>
        <v>362863.333333333</v>
      </c>
      <c r="M14" s="29" t="n">
        <v>362162</v>
      </c>
      <c r="N14" s="30" t="n">
        <f aca="false">(I14+M14*2)/5</f>
        <v>362582.8</v>
      </c>
      <c r="O14" s="31" t="n">
        <v>362583</v>
      </c>
      <c r="P14" s="36"/>
      <c r="Q14" s="33" t="str">
        <f aca="false">IF(ISNA(VLOOKUP(B14,dbCap,2,FALSE())),"",VLOOKUP(B14,dbCap,2,FALSE()))</f>
        <v/>
      </c>
      <c r="R14" s="34"/>
      <c r="S14" s="34"/>
      <c r="T14" s="34"/>
      <c r="U14" s="35" t="n">
        <f aca="false">SUM(R14:T14)</f>
        <v>0</v>
      </c>
      <c r="V14" s="26"/>
      <c r="W14" s="26" t="n">
        <f aca="false">(U14+V14*2)/5</f>
        <v>0</v>
      </c>
      <c r="X14" s="26"/>
      <c r="Y14" s="37" t="s">
        <v>60</v>
      </c>
    </row>
    <row r="15" customFormat="false" ht="38.25" hidden="false" customHeight="false" outlineLevel="0" collapsed="false">
      <c r="A15" s="44" t="s">
        <v>61</v>
      </c>
      <c r="B15" s="37" t="n">
        <v>199506001</v>
      </c>
      <c r="C15" s="23" t="s">
        <v>62</v>
      </c>
      <c r="D15" s="37" t="s">
        <v>63</v>
      </c>
      <c r="E15" s="25" t="s">
        <v>31</v>
      </c>
      <c r="F15" s="26" t="n">
        <v>205000</v>
      </c>
      <c r="G15" s="26" t="n">
        <v>210126</v>
      </c>
      <c r="H15" s="26" t="n">
        <v>215378</v>
      </c>
      <c r="I15" s="26" t="n">
        <f aca="false">SUM(F15:H15)</f>
        <v>630504</v>
      </c>
      <c r="J15" s="27" t="n">
        <v>205000</v>
      </c>
      <c r="K15" s="28" t="str">
        <f aca="false">VLOOKUP($B15,dbBPA,3,FALSE())</f>
        <v>FY10 Accord working budget at time of SOY decision</v>
      </c>
      <c r="L15" s="29" t="n">
        <f aca="false">IF(I15&gt;0,I15/3,"")</f>
        <v>210168</v>
      </c>
      <c r="M15" s="29" t="n">
        <v>223000</v>
      </c>
      <c r="N15" s="30" t="n">
        <f aca="false">(I15+M15*2)/5</f>
        <v>215300.8</v>
      </c>
      <c r="O15" s="31" t="n">
        <v>215301</v>
      </c>
      <c r="P15" s="36" t="s">
        <v>64</v>
      </c>
      <c r="Q15" s="33" t="str">
        <f aca="false">IF(ISNA(VLOOKUP(B15,dbCap,2,FALSE())),"",VLOOKUP(B15,dbCap,2,FALSE()))</f>
        <v/>
      </c>
      <c r="R15" s="34"/>
      <c r="S15" s="34"/>
      <c r="T15" s="34"/>
      <c r="U15" s="35" t="n">
        <f aca="false">SUM(R15:T15)</f>
        <v>0</v>
      </c>
      <c r="V15" s="26"/>
      <c r="W15" s="26" t="n">
        <f aca="false">(U15+V15*2)/5</f>
        <v>0</v>
      </c>
      <c r="X15" s="26"/>
      <c r="Y15" s="37" t="s">
        <v>65</v>
      </c>
    </row>
    <row r="16" customFormat="false" ht="25.5" hidden="false" customHeight="false" outlineLevel="0" collapsed="false">
      <c r="A16" s="44"/>
      <c r="B16" s="37" t="n">
        <v>199009200</v>
      </c>
      <c r="C16" s="23" t="s">
        <v>66</v>
      </c>
      <c r="D16" s="37" t="s">
        <v>63</v>
      </c>
      <c r="E16" s="25" t="s">
        <v>31</v>
      </c>
      <c r="F16" s="26" t="n">
        <v>256251</v>
      </c>
      <c r="G16" s="26" t="n">
        <v>262656</v>
      </c>
      <c r="H16" s="26" t="n">
        <v>269222</v>
      </c>
      <c r="I16" s="26" t="n">
        <f aca="false">SUM(F16:H16)</f>
        <v>788129</v>
      </c>
      <c r="J16" s="27" t="n">
        <v>256250</v>
      </c>
      <c r="K16" s="28" t="str">
        <f aca="false">VLOOKUP($B16,dbBPA,3,FALSE())</f>
        <v>FY10 Accord working budget at time of SOY decision</v>
      </c>
      <c r="L16" s="29" t="n">
        <f aca="false">IF(I16&gt;0,I16/3,"")</f>
        <v>262709.666666667</v>
      </c>
      <c r="M16" s="29" t="n">
        <v>279500</v>
      </c>
      <c r="N16" s="30" t="n">
        <f aca="false">(I16+M16*2)/5</f>
        <v>269425.8</v>
      </c>
      <c r="O16" s="31" t="n">
        <v>269426</v>
      </c>
      <c r="P16" s="32"/>
      <c r="Q16" s="33" t="str">
        <f aca="false">IF(ISNA(VLOOKUP(B16,dbCap,2,FALSE())),"",VLOOKUP(B16,dbCap,2,FALSE()))</f>
        <v/>
      </c>
      <c r="R16" s="34"/>
      <c r="S16" s="34"/>
      <c r="T16" s="34"/>
      <c r="U16" s="35" t="n">
        <f aca="false">SUM(R16:T16)</f>
        <v>0</v>
      </c>
      <c r="V16" s="26"/>
      <c r="W16" s="26" t="n">
        <f aca="false">(U16+V16*2)/5</f>
        <v>0</v>
      </c>
      <c r="X16" s="26"/>
      <c r="Y16" s="32" t="s">
        <v>67</v>
      </c>
    </row>
    <row r="17" customFormat="false" ht="25.5" hidden="false" customHeight="false" outlineLevel="0" collapsed="false">
      <c r="A17" s="44" t="s">
        <v>68</v>
      </c>
      <c r="B17" s="24" t="n">
        <v>200600400</v>
      </c>
      <c r="C17" s="37" t="s">
        <v>69</v>
      </c>
      <c r="D17" s="24" t="s">
        <v>47</v>
      </c>
      <c r="E17" s="25" t="s">
        <v>31</v>
      </c>
      <c r="F17" s="26" t="n">
        <v>448442</v>
      </c>
      <c r="G17" s="26" t="n">
        <v>445109</v>
      </c>
      <c r="H17" s="26" t="n">
        <v>802685</v>
      </c>
      <c r="I17" s="26" t="n">
        <f aca="false">SUM(F17:H17)</f>
        <v>1696236</v>
      </c>
      <c r="J17" s="27" t="n">
        <f aca="false">VLOOKUP(B17,dbBPA,2,FALSE())</f>
        <v>350456</v>
      </c>
      <c r="K17" s="28" t="str">
        <f aca="false">VLOOKUP($B17,dbBPA,3,FALSE())</f>
        <v>FY09 budget plus 2.5% inflation</v>
      </c>
      <c r="L17" s="29" t="n">
        <f aca="false">IF(I17&gt;0,I17/3,"")</f>
        <v>565412</v>
      </c>
      <c r="M17" s="29" t="n">
        <v>542500</v>
      </c>
      <c r="N17" s="30" t="n">
        <f aca="false">(I17+M17*2)/5</f>
        <v>556247.2</v>
      </c>
      <c r="O17" s="31" t="n">
        <v>556247</v>
      </c>
      <c r="P17" s="32"/>
      <c r="Q17" s="33" t="str">
        <f aca="false">IF(ISNA(VLOOKUP(B17,dbCap,2,FALSE())),"",VLOOKUP(B17,dbCap,2,FALSE()))</f>
        <v/>
      </c>
      <c r="R17" s="34"/>
      <c r="S17" s="34"/>
      <c r="T17" s="34"/>
      <c r="U17" s="35" t="n">
        <f aca="false">SUM(R17:T17)</f>
        <v>0</v>
      </c>
      <c r="V17" s="26"/>
      <c r="W17" s="26" t="n">
        <f aca="false">(U17+V17*2)/5</f>
        <v>0</v>
      </c>
      <c r="X17" s="26"/>
      <c r="Y17" s="43" t="s">
        <v>70</v>
      </c>
    </row>
    <row r="18" customFormat="false" ht="38.25" hidden="false" customHeight="false" outlineLevel="0" collapsed="false">
      <c r="A18" s="37"/>
      <c r="B18" s="24" t="n">
        <v>200201400</v>
      </c>
      <c r="C18" s="37" t="s">
        <v>71</v>
      </c>
      <c r="D18" s="24" t="s">
        <v>47</v>
      </c>
      <c r="E18" s="25" t="s">
        <v>31</v>
      </c>
      <c r="F18" s="26" t="n">
        <v>325556</v>
      </c>
      <c r="G18" s="26" t="n">
        <v>287096</v>
      </c>
      <c r="H18" s="26" t="n">
        <v>349904</v>
      </c>
      <c r="I18" s="26" t="n">
        <f aca="false">SUM(F18:H18)</f>
        <v>962556</v>
      </c>
      <c r="J18" s="27" t="n">
        <f aca="false">VLOOKUP(B18,dbBPA,2,FALSE())</f>
        <v>240624</v>
      </c>
      <c r="K18" s="28" t="str">
        <f aca="false">VLOOKUP($B18,dbBPA,3,FALSE())</f>
        <v>FY09 budget plus 2.5% inflation</v>
      </c>
      <c r="L18" s="29" t="n">
        <f aca="false">IF(I18&gt;0,I18/3,"")</f>
        <v>320852</v>
      </c>
      <c r="M18" s="29" t="n">
        <v>225500</v>
      </c>
      <c r="N18" s="30" t="n">
        <f aca="false">(I18+M18*2)/5</f>
        <v>282711.2</v>
      </c>
      <c r="O18" s="31" t="n">
        <v>282711</v>
      </c>
      <c r="P18" s="32" t="s">
        <v>72</v>
      </c>
      <c r="Q18" s="33" t="str">
        <f aca="false">IF(ISNA(VLOOKUP(B18,dbCap,2,FALSE())),"",VLOOKUP(B18,dbCap,2,FALSE()))</f>
        <v/>
      </c>
      <c r="R18" s="34"/>
      <c r="S18" s="34"/>
      <c r="T18" s="34"/>
      <c r="U18" s="35" t="n">
        <f aca="false">SUM(R18:T18)</f>
        <v>0</v>
      </c>
      <c r="V18" s="26"/>
      <c r="W18" s="26" t="n">
        <f aca="false">(U18+V18*2)/5</f>
        <v>0</v>
      </c>
      <c r="X18" s="26"/>
      <c r="Y18" s="32" t="s">
        <v>73</v>
      </c>
    </row>
    <row r="19" customFormat="false" ht="25.5" hidden="false" customHeight="false" outlineLevel="0" collapsed="false">
      <c r="A19" s="44" t="s">
        <v>74</v>
      </c>
      <c r="B19" s="24" t="n">
        <v>200102700</v>
      </c>
      <c r="C19" s="37" t="s">
        <v>75</v>
      </c>
      <c r="D19" s="24" t="s">
        <v>47</v>
      </c>
      <c r="E19" s="25" t="s">
        <v>31</v>
      </c>
      <c r="F19" s="26" t="n">
        <v>88933</v>
      </c>
      <c r="G19" s="26" t="n">
        <v>91158</v>
      </c>
      <c r="H19" s="26" t="n">
        <v>93437</v>
      </c>
      <c r="I19" s="26" t="n">
        <f aca="false">SUM(F19:H19)</f>
        <v>273528</v>
      </c>
      <c r="J19" s="27" t="n">
        <f aca="false">VLOOKUP(B19,dbBPA,2,FALSE())</f>
        <v>91225</v>
      </c>
      <c r="K19" s="28" t="str">
        <f aca="false">VLOOKUP($B19,dbBPA,3,FALSE())</f>
        <v>FY09 budget plus 2.5% inflation</v>
      </c>
      <c r="L19" s="29" t="n">
        <f aca="false">IF(I19&gt;0,I19/3,"")</f>
        <v>91176</v>
      </c>
      <c r="M19" s="29" t="n">
        <v>97000</v>
      </c>
      <c r="N19" s="30" t="n">
        <f aca="false">(I19+M19*2)/5</f>
        <v>93505.6</v>
      </c>
      <c r="O19" s="31" t="n">
        <v>93506</v>
      </c>
      <c r="P19" s="32"/>
      <c r="Q19" s="33" t="str">
        <f aca="false">IF(ISNA(VLOOKUP(B19,dbCap,2,FALSE())),"",VLOOKUP(B19,dbCap,2,FALSE()))</f>
        <v/>
      </c>
      <c r="R19" s="34"/>
      <c r="S19" s="34"/>
      <c r="T19" s="34"/>
      <c r="U19" s="35" t="n">
        <f aca="false">SUM(R19:T19)</f>
        <v>0</v>
      </c>
      <c r="V19" s="26"/>
      <c r="W19" s="26" t="n">
        <f aca="false">(U19+V19*2)/5</f>
        <v>0</v>
      </c>
      <c r="X19" s="26"/>
      <c r="Y19" s="32"/>
    </row>
    <row r="20" s="53" customFormat="true" ht="38.25" hidden="false" customHeight="false" outlineLevel="0" collapsed="false">
      <c r="A20" s="46" t="s">
        <v>76</v>
      </c>
      <c r="B20" s="47" t="n">
        <v>199106200</v>
      </c>
      <c r="C20" s="47" t="s">
        <v>77</v>
      </c>
      <c r="D20" s="48"/>
      <c r="E20" s="49" t="s">
        <v>78</v>
      </c>
      <c r="F20" s="50"/>
      <c r="G20" s="50"/>
      <c r="H20" s="50"/>
      <c r="I20" s="50" t="n">
        <f aca="false">SUM(F20:H20)</f>
        <v>0</v>
      </c>
      <c r="J20" s="27" t="n">
        <v>0</v>
      </c>
      <c r="K20" s="28" t="e">
        <f aca="false">VLOOKUP($B20,dbBPA,3,FALSE())</f>
        <v>#N/A</v>
      </c>
      <c r="L20" s="29" t="str">
        <f aca="false">IF(I20&gt;0,I20/3,"")</f>
        <v/>
      </c>
      <c r="M20" s="50"/>
      <c r="N20" s="30" t="n">
        <f aca="false">(I20+M20*2)/5</f>
        <v>0</v>
      </c>
      <c r="O20" s="31"/>
      <c r="P20" s="51"/>
      <c r="Q20" s="33" t="str">
        <f aca="false">IF(ISNA(VLOOKUP(B20,dbCap,2,FALSE())),"",VLOOKUP(B20,dbCap,2,FALSE()))</f>
        <v/>
      </c>
      <c r="R20" s="50"/>
      <c r="S20" s="50"/>
      <c r="T20" s="50"/>
      <c r="U20" s="52" t="n">
        <f aca="false">SUM(R20:T20)</f>
        <v>0</v>
      </c>
      <c r="V20" s="50"/>
      <c r="W20" s="26" t="n">
        <f aca="false">(U20+V20*2)/5</f>
        <v>0</v>
      </c>
      <c r="X20" s="50"/>
      <c r="Y20" s="51"/>
    </row>
    <row r="21" customFormat="false" ht="51" hidden="false" customHeight="false" outlineLevel="0" collapsed="false">
      <c r="A21" s="37"/>
      <c r="B21" s="24" t="n">
        <v>199800300</v>
      </c>
      <c r="C21" s="37" t="s">
        <v>79</v>
      </c>
      <c r="D21" s="24" t="s">
        <v>80</v>
      </c>
      <c r="E21" s="25" t="s">
        <v>33</v>
      </c>
      <c r="F21" s="26" t="n">
        <v>419806</v>
      </c>
      <c r="G21" s="26" t="n">
        <v>429344</v>
      </c>
      <c r="H21" s="26" t="n">
        <v>439109</v>
      </c>
      <c r="I21" s="26" t="n">
        <f aca="false">SUM(F21:H21)</f>
        <v>1288259</v>
      </c>
      <c r="J21" s="27" t="n">
        <f aca="false">VLOOKUP(B21,dbBPA,2,FALSE())</f>
        <v>295737</v>
      </c>
      <c r="K21" s="28" t="str">
        <f aca="false">VLOOKUP($B21,dbBPA,3,FALSE())</f>
        <v>FY09 budget plus 2.5% inflation</v>
      </c>
      <c r="L21" s="29" t="n">
        <f aca="false">IF(I21&gt;0,I21/3,"")</f>
        <v>429419.666666667</v>
      </c>
      <c r="M21" s="29" t="n">
        <v>456000</v>
      </c>
      <c r="N21" s="30" t="n">
        <f aca="false">(I21+M21*2)/5</f>
        <v>440051.8</v>
      </c>
      <c r="O21" s="31" t="n">
        <v>440052</v>
      </c>
      <c r="P21" s="32" t="s">
        <v>81</v>
      </c>
      <c r="Q21" s="33" t="str">
        <f aca="false">IF(ISNA(VLOOKUP(B21,dbCap,2,FALSE())),"",VLOOKUP(B21,dbCap,2,FALSE()))</f>
        <v/>
      </c>
      <c r="R21" s="34"/>
      <c r="S21" s="34"/>
      <c r="T21" s="34"/>
      <c r="U21" s="35" t="n">
        <f aca="false">SUM(R21:T21)</f>
        <v>0</v>
      </c>
      <c r="V21" s="26"/>
      <c r="W21" s="26" t="n">
        <f aca="false">(U21+V21*2)/5</f>
        <v>0</v>
      </c>
      <c r="X21" s="26"/>
      <c r="Y21" s="32" t="s">
        <v>82</v>
      </c>
    </row>
    <row r="22" customFormat="false" ht="25.5" hidden="false" customHeight="false" outlineLevel="0" collapsed="false">
      <c r="A22" s="44" t="s">
        <v>83</v>
      </c>
      <c r="B22" s="25" t="n">
        <v>200000900</v>
      </c>
      <c r="C22" s="37" t="s">
        <v>84</v>
      </c>
      <c r="D22" s="25" t="s">
        <v>85</v>
      </c>
      <c r="E22" s="25" t="s">
        <v>31</v>
      </c>
      <c r="F22" s="26" t="n">
        <v>150511</v>
      </c>
      <c r="G22" s="26" t="n">
        <v>154274</v>
      </c>
      <c r="H22" s="26" t="n">
        <v>158131</v>
      </c>
      <c r="I22" s="26" t="n">
        <f aca="false">SUM(F22:H22)</f>
        <v>462916</v>
      </c>
      <c r="J22" s="27" t="n">
        <f aca="false">VLOOKUP(B22,dbBPA,2,FALSE())</f>
        <v>150511</v>
      </c>
      <c r="K22" s="28" t="str">
        <f aca="false">VLOOKUP($B22,dbBPA,3,FALSE())</f>
        <v>FY09 budget plus 2.5% inflation</v>
      </c>
      <c r="L22" s="29" t="n">
        <f aca="false">IF(I22&gt;0,I22/3,"")</f>
        <v>154305.333333333</v>
      </c>
      <c r="M22" s="29" t="n">
        <v>164000</v>
      </c>
      <c r="N22" s="30" t="n">
        <f aca="false">(I22+M22*2)/5</f>
        <v>158183.2</v>
      </c>
      <c r="O22" s="31" t="n">
        <v>158183</v>
      </c>
      <c r="P22" s="32" t="s">
        <v>86</v>
      </c>
      <c r="Q22" s="33" t="str">
        <f aca="false">IF(ISNA(VLOOKUP(B22,dbCap,2,FALSE())),"",VLOOKUP(B22,dbCap,2,FALSE()))</f>
        <v/>
      </c>
      <c r="R22" s="34"/>
      <c r="S22" s="34"/>
      <c r="T22" s="34"/>
      <c r="U22" s="35" t="n">
        <f aca="false">SUM(R22:T22)</f>
        <v>0</v>
      </c>
      <c r="V22" s="26"/>
      <c r="W22" s="26" t="n">
        <f aca="false">(U22+V22*2)/5</f>
        <v>0</v>
      </c>
      <c r="X22" s="26"/>
      <c r="Y22" s="45" t="s">
        <v>87</v>
      </c>
    </row>
    <row r="23" customFormat="false" ht="51" hidden="false" customHeight="false" outlineLevel="0" collapsed="false">
      <c r="A23" s="37"/>
      <c r="B23" s="24" t="n">
        <v>200002700</v>
      </c>
      <c r="C23" s="37" t="s">
        <v>88</v>
      </c>
      <c r="D23" s="24" t="s">
        <v>85</v>
      </c>
      <c r="E23" s="25" t="s">
        <v>33</v>
      </c>
      <c r="F23" s="26" t="n">
        <v>332722</v>
      </c>
      <c r="G23" s="26" t="n">
        <v>341040</v>
      </c>
      <c r="H23" s="26" t="n">
        <v>349566</v>
      </c>
      <c r="I23" s="26" t="n">
        <f aca="false">SUM(F23:H23)</f>
        <v>1023328</v>
      </c>
      <c r="J23" s="27" t="n">
        <f aca="false">VLOOKUP(B23,dbBPA,2,FALSE())</f>
        <v>332722</v>
      </c>
      <c r="K23" s="28" t="str">
        <f aca="false">VLOOKUP($B23,dbBPA,3,FALSE())</f>
        <v>FY09 budget plus 2.5% inflation</v>
      </c>
      <c r="L23" s="29" t="n">
        <f aca="false">IF(I23&gt;0,I23/3,"")</f>
        <v>341109.333333333</v>
      </c>
      <c r="M23" s="29" t="n">
        <v>363500</v>
      </c>
      <c r="N23" s="30" t="n">
        <f aca="false">(I23+M23*2)/5</f>
        <v>350065.6</v>
      </c>
      <c r="O23" s="31" t="n">
        <v>350066</v>
      </c>
      <c r="P23" s="32" t="s">
        <v>89</v>
      </c>
      <c r="Q23" s="33" t="str">
        <f aca="false">IF(ISNA(VLOOKUP(B23,dbCap,2,FALSE())),"",VLOOKUP(B23,dbCap,2,FALSE()))</f>
        <v/>
      </c>
      <c r="R23" s="34"/>
      <c r="S23" s="34"/>
      <c r="T23" s="34"/>
      <c r="U23" s="35" t="n">
        <f aca="false">SUM(R23:T23)</f>
        <v>0</v>
      </c>
      <c r="V23" s="26"/>
      <c r="W23" s="26" t="n">
        <f aca="false">(U23+V23*2)/5</f>
        <v>0</v>
      </c>
      <c r="X23" s="26"/>
      <c r="Y23" s="43" t="s">
        <v>90</v>
      </c>
    </row>
    <row r="24" customFormat="false" ht="25.5" hidden="false" customHeight="false" outlineLevel="0" collapsed="false">
      <c r="A24" s="44" t="s">
        <v>91</v>
      </c>
      <c r="B24" s="24" t="n">
        <v>199609401</v>
      </c>
      <c r="C24" s="37" t="s">
        <v>92</v>
      </c>
      <c r="D24" s="24" t="s">
        <v>47</v>
      </c>
      <c r="E24" s="25" t="s">
        <v>31</v>
      </c>
      <c r="F24" s="26" t="n">
        <v>387721</v>
      </c>
      <c r="G24" s="26" t="n">
        <v>399324</v>
      </c>
      <c r="H24" s="26" t="n">
        <v>453156</v>
      </c>
      <c r="I24" s="26" t="n">
        <f aca="false">SUM(F24:H24)</f>
        <v>1240201</v>
      </c>
      <c r="J24" s="27" t="n">
        <f aca="false">VLOOKUP(B24,dbBPA,2,FALSE())</f>
        <v>371378</v>
      </c>
      <c r="K24" s="28" t="str">
        <f aca="false">VLOOKUP($B24,dbBPA,3,FALSE())</f>
        <v>FY09 budget plus 2.5% inflation</v>
      </c>
      <c r="L24" s="29" t="n">
        <f aca="false">IF(I24&gt;0,I24/3,"")</f>
        <v>413400.333333333</v>
      </c>
      <c r="M24" s="29" t="n">
        <v>397000</v>
      </c>
      <c r="N24" s="30" t="n">
        <f aca="false">(I24+M24*2)/5</f>
        <v>406840.2</v>
      </c>
      <c r="O24" s="31" t="n">
        <v>371378</v>
      </c>
      <c r="P24" s="32" t="s">
        <v>93</v>
      </c>
      <c r="Q24" s="33" t="str">
        <f aca="false">IF(ISNA(VLOOKUP(B24,dbCap,2,FALSE())),"",VLOOKUP(B24,dbCap,2,FALSE()))</f>
        <v/>
      </c>
      <c r="R24" s="34"/>
      <c r="S24" s="34"/>
      <c r="T24" s="34"/>
      <c r="U24" s="35" t="n">
        <f aca="false">SUM(R24:T24)</f>
        <v>0</v>
      </c>
      <c r="V24" s="26"/>
      <c r="W24" s="26" t="n">
        <f aca="false">(U24+V24*2)/5</f>
        <v>0</v>
      </c>
      <c r="X24" s="26"/>
      <c r="Y24" s="45" t="s">
        <v>94</v>
      </c>
    </row>
    <row r="25" customFormat="false" ht="25.5" hidden="false" customHeight="false" outlineLevel="0" collapsed="false">
      <c r="A25" s="44" t="s">
        <v>95</v>
      </c>
      <c r="B25" s="25" t="n">
        <v>200002600</v>
      </c>
      <c r="C25" s="23" t="s">
        <v>96</v>
      </c>
      <c r="D25" s="25" t="s">
        <v>63</v>
      </c>
      <c r="E25" s="25" t="s">
        <v>31</v>
      </c>
      <c r="F25" s="26" t="n">
        <v>307500</v>
      </c>
      <c r="G25" s="26" t="n">
        <v>307500</v>
      </c>
      <c r="H25" s="26" t="n">
        <v>307500</v>
      </c>
      <c r="I25" s="26" t="n">
        <f aca="false">SUM(F25:H25)</f>
        <v>922500</v>
      </c>
      <c r="J25" s="27" t="n">
        <v>307500</v>
      </c>
      <c r="K25" s="28" t="str">
        <f aca="false">VLOOKUP($B25,dbBPA,3,FALSE())</f>
        <v>FY10 Accord working budget at time of SOY decision</v>
      </c>
      <c r="L25" s="29" t="n">
        <f aca="false">IF(I25&gt;0,I25/3,"")</f>
        <v>307500</v>
      </c>
      <c r="M25" s="29" t="n">
        <v>315188</v>
      </c>
      <c r="N25" s="30" t="n">
        <f aca="false">(I25+M25*2)/5</f>
        <v>310575.2</v>
      </c>
      <c r="O25" s="31" t="n">
        <v>310575</v>
      </c>
      <c r="P25" s="32" t="s">
        <v>97</v>
      </c>
      <c r="Q25" s="33" t="n">
        <v>250000</v>
      </c>
      <c r="R25" s="34"/>
      <c r="S25" s="34"/>
      <c r="T25" s="34"/>
      <c r="U25" s="35" t="n">
        <f aca="false">SUM(R25:T25)</f>
        <v>0</v>
      </c>
      <c r="V25" s="26"/>
      <c r="W25" s="26" t="n">
        <f aca="false">(U25+V25*2)/5</f>
        <v>0</v>
      </c>
      <c r="X25" s="26"/>
      <c r="Y25" s="45" t="s">
        <v>65</v>
      </c>
    </row>
    <row r="26" customFormat="false" ht="25.5" hidden="false" customHeight="false" outlineLevel="0" collapsed="false">
      <c r="A26" s="44" t="s">
        <v>98</v>
      </c>
      <c r="B26" s="25" t="n">
        <v>200002100</v>
      </c>
      <c r="C26" s="37" t="s">
        <v>99</v>
      </c>
      <c r="D26" s="25" t="s">
        <v>30</v>
      </c>
      <c r="E26" s="25" t="s">
        <v>31</v>
      </c>
      <c r="F26" s="26" t="n">
        <v>285461</v>
      </c>
      <c r="G26" s="26" t="n">
        <v>182036</v>
      </c>
      <c r="H26" s="26" t="n">
        <v>129107</v>
      </c>
      <c r="I26" s="26" t="n">
        <f aca="false">SUM(F26:H26)</f>
        <v>596604</v>
      </c>
      <c r="J26" s="27" t="n">
        <f aca="false">VLOOKUP(B26,dbBPA,2,FALSE())</f>
        <v>73544</v>
      </c>
      <c r="K26" s="28" t="str">
        <f aca="false">VLOOKUP($B26,dbBPA,3,FALSE())</f>
        <v>FY09 budget plus 2.5% inflation</v>
      </c>
      <c r="L26" s="29" t="n">
        <f aca="false">IF(I26&gt;0,I26/3,"")</f>
        <v>198868</v>
      </c>
      <c r="M26" s="30" t="n">
        <v>147000</v>
      </c>
      <c r="N26" s="30" t="n">
        <f aca="false">(I26+M26*2)/5</f>
        <v>178120.8</v>
      </c>
      <c r="O26" s="31" t="n">
        <v>178121</v>
      </c>
      <c r="P26" s="32" t="s">
        <v>100</v>
      </c>
      <c r="Q26" s="33" t="str">
        <f aca="false">IF(ISNA(VLOOKUP(B26,dbCap,2,FALSE())),"",VLOOKUP(B26,dbCap,2,FALSE()))</f>
        <v/>
      </c>
      <c r="R26" s="34"/>
      <c r="S26" s="34"/>
      <c r="T26" s="34"/>
      <c r="U26" s="35" t="n">
        <f aca="false">SUM(R26:T26)</f>
        <v>0</v>
      </c>
      <c r="V26" s="26"/>
      <c r="W26" s="26" t="n">
        <f aca="false">(U26+V26*2)/5</f>
        <v>0</v>
      </c>
      <c r="X26" s="26"/>
      <c r="Y26" s="32" t="s">
        <v>101</v>
      </c>
    </row>
    <row r="27" customFormat="false" ht="25.5" hidden="false" customHeight="false" outlineLevel="0" collapsed="false">
      <c r="A27" s="37"/>
      <c r="B27" s="25" t="n">
        <v>199608000</v>
      </c>
      <c r="C27" s="37" t="s">
        <v>102</v>
      </c>
      <c r="D27" s="25" t="s">
        <v>103</v>
      </c>
      <c r="E27" s="25" t="s">
        <v>31</v>
      </c>
      <c r="F27" s="26" t="n">
        <v>432977</v>
      </c>
      <c r="G27" s="26" t="n">
        <v>449800</v>
      </c>
      <c r="H27" s="26" t="n">
        <v>460895</v>
      </c>
      <c r="I27" s="26" t="n">
        <f aca="false">SUM(F27:H27)</f>
        <v>1343672</v>
      </c>
      <c r="J27" s="27" t="n">
        <f aca="false">VLOOKUP(B27,dbBPA,2,FALSE())</f>
        <v>426400</v>
      </c>
      <c r="K27" s="28" t="str">
        <f aca="false">VLOOKUP($B27,dbBPA,3,FALSE())</f>
        <v>FY09 budget plus 2.5% inflation</v>
      </c>
      <c r="L27" s="29" t="n">
        <f aca="false">IF(I27&gt;0,I27/3,"")</f>
        <v>447890.666666667</v>
      </c>
      <c r="M27" s="29" t="n">
        <v>469000</v>
      </c>
      <c r="N27" s="30" t="n">
        <f aca="false">(I27+M27*2)/5</f>
        <v>456334.4</v>
      </c>
      <c r="O27" s="31" t="n">
        <v>456334</v>
      </c>
      <c r="P27" s="32" t="s">
        <v>104</v>
      </c>
      <c r="Q27" s="33" t="str">
        <f aca="false">IF(ISNA(VLOOKUP(B27,dbCap,2,FALSE())),"",VLOOKUP(B27,dbCap,2,FALSE()))</f>
        <v/>
      </c>
      <c r="R27" s="34"/>
      <c r="S27" s="34"/>
      <c r="T27" s="34"/>
      <c r="U27" s="35" t="n">
        <f aca="false">SUM(R27:T27)</f>
        <v>0</v>
      </c>
      <c r="V27" s="26" t="n">
        <v>925000</v>
      </c>
      <c r="W27" s="26" t="n">
        <f aca="false">(U27+V27*2)/5</f>
        <v>370000</v>
      </c>
      <c r="X27" s="26"/>
      <c r="Y27" s="32" t="s">
        <v>105</v>
      </c>
    </row>
    <row r="28" customFormat="false" ht="51" hidden="false" customHeight="false" outlineLevel="0" collapsed="false">
      <c r="A28" s="44" t="s">
        <v>106</v>
      </c>
      <c r="B28" s="24" t="n">
        <v>199206100</v>
      </c>
      <c r="C28" s="37" t="s">
        <v>107</v>
      </c>
      <c r="D28" s="24" t="s">
        <v>108</v>
      </c>
      <c r="E28" s="25" t="s">
        <v>31</v>
      </c>
      <c r="F28" s="26"/>
      <c r="G28" s="26"/>
      <c r="H28" s="26"/>
      <c r="I28" s="26" t="n">
        <f aca="false">SUM(F28:H28)</f>
        <v>0</v>
      </c>
      <c r="J28" s="27" t="n">
        <f aca="false">VLOOKUP(B28,dbBPA,2,FALSE())</f>
        <v>0</v>
      </c>
      <c r="K28" s="28" t="str">
        <f aca="false">VLOOKUP($B28,dbBPA,3,FALSE())</f>
        <v>All expense funding is in other projects.</v>
      </c>
      <c r="L28" s="29" t="str">
        <f aca="false">IF(I28&gt;0,I28/3,"")</f>
        <v/>
      </c>
      <c r="M28" s="29"/>
      <c r="N28" s="30" t="n">
        <f aca="false">(I28+M28*2)/5</f>
        <v>0</v>
      </c>
      <c r="O28" s="31" t="n">
        <v>0</v>
      </c>
      <c r="P28" s="32"/>
      <c r="Q28" s="33" t="n">
        <f aca="false">IF(ISNA(VLOOKUP(B28,dbCap,2,FALSE())),"",VLOOKUP(B28,dbCap,2,FALSE()))</f>
        <v>6000000</v>
      </c>
      <c r="R28" s="34" t="n">
        <v>4500000</v>
      </c>
      <c r="S28" s="34" t="n">
        <v>4500000</v>
      </c>
      <c r="T28" s="34" t="n">
        <v>4500000</v>
      </c>
      <c r="U28" s="35" t="n">
        <v>18000000</v>
      </c>
      <c r="V28" s="26" t="n">
        <v>4500000</v>
      </c>
      <c r="W28" s="26" t="n">
        <f aca="false">(U28+V28*2)/5</f>
        <v>5400000</v>
      </c>
      <c r="X28" s="26"/>
      <c r="Y28" s="32" t="s">
        <v>109</v>
      </c>
    </row>
    <row r="29" customFormat="false" ht="140.25" hidden="false" customHeight="false" outlineLevel="0" collapsed="false">
      <c r="A29" s="37"/>
      <c r="B29" s="24" t="n">
        <v>199206103</v>
      </c>
      <c r="C29" s="37" t="s">
        <v>110</v>
      </c>
      <c r="D29" s="24" t="s">
        <v>111</v>
      </c>
      <c r="E29" s="23" t="s">
        <v>112</v>
      </c>
      <c r="F29" s="26" t="n">
        <v>640406</v>
      </c>
      <c r="G29" s="26" t="n">
        <v>642926</v>
      </c>
      <c r="H29" s="26" t="n">
        <v>660182</v>
      </c>
      <c r="I29" s="26" t="n">
        <f aca="false">SUM(F29:H29)</f>
        <v>1943514</v>
      </c>
      <c r="J29" s="27" t="n">
        <f aca="false">VLOOKUP(B29,dbBPA,2,FALSE())</f>
        <v>673924</v>
      </c>
      <c r="K29" s="28" t="str">
        <f aca="false">VLOOKUP($B29,dbBPA,3,FALSE())</f>
        <v>FY09 budget plus 2.5% inflation</v>
      </c>
      <c r="L29" s="29" t="n">
        <f aca="false">IF(I29&gt;0,I29/3,"")</f>
        <v>647838</v>
      </c>
      <c r="M29" s="29" t="n">
        <v>775000</v>
      </c>
      <c r="N29" s="30" t="n">
        <f aca="false">(I29+M29*2)/5</f>
        <v>698702.8</v>
      </c>
      <c r="O29" s="31" t="n">
        <v>698703</v>
      </c>
      <c r="P29" s="32" t="s">
        <v>113</v>
      </c>
      <c r="Q29" s="33" t="str">
        <f aca="false">IF(ISNA(VLOOKUP(B29,dbCap,2,FALSE())),"",VLOOKUP(B29,dbCap,2,FALSE()))</f>
        <v/>
      </c>
      <c r="R29" s="34" t="n">
        <v>2858500</v>
      </c>
      <c r="S29" s="34" t="n">
        <v>2841000</v>
      </c>
      <c r="T29" s="34" t="n">
        <v>2816000</v>
      </c>
      <c r="U29" s="35" t="n">
        <v>0</v>
      </c>
      <c r="V29" s="26" t="n">
        <v>2800000</v>
      </c>
      <c r="W29" s="26" t="n">
        <f aca="false">(U29+V29*2)/5</f>
        <v>1120000</v>
      </c>
      <c r="X29" s="26"/>
      <c r="Y29" s="32" t="s">
        <v>114</v>
      </c>
    </row>
    <row r="30" customFormat="false" ht="38.25" hidden="false" customHeight="false" outlineLevel="0" collapsed="false">
      <c r="A30" s="37"/>
      <c r="B30" s="24" t="n">
        <v>199206102</v>
      </c>
      <c r="C30" s="37" t="s">
        <v>115</v>
      </c>
      <c r="D30" s="24" t="s">
        <v>108</v>
      </c>
      <c r="E30" s="25" t="s">
        <v>31</v>
      </c>
      <c r="F30" s="26" t="n">
        <v>734609</v>
      </c>
      <c r="G30" s="26" t="n">
        <v>734609</v>
      </c>
      <c r="H30" s="26" t="n">
        <v>734609</v>
      </c>
      <c r="I30" s="26" t="n">
        <f aca="false">SUM(F30:H30)</f>
        <v>2203827</v>
      </c>
      <c r="J30" s="27" t="n">
        <f aca="false">VLOOKUP(B30,dbBPA,2,FALSE())</f>
        <v>681990</v>
      </c>
      <c r="K30" s="28" t="str">
        <f aca="false">VLOOKUP($B30,dbBPA,3,FALSE())</f>
        <v>FY09 budget (minus M&amp;E which is managed under 2008-007-00) plus 2.5% inflation.  </v>
      </c>
      <c r="L30" s="29" t="n">
        <f aca="false">IF(I30&gt;0,I30/3,"")</f>
        <v>734609</v>
      </c>
      <c r="M30" s="29" t="n">
        <v>735000</v>
      </c>
      <c r="N30" s="30" t="n">
        <f aca="false">(I30+M30*2)/5</f>
        <v>734765.4</v>
      </c>
      <c r="O30" s="31" t="n">
        <v>734765</v>
      </c>
      <c r="P30" s="32" t="s">
        <v>116</v>
      </c>
      <c r="Q30" s="33" t="str">
        <f aca="false">IF(ISNA(VLOOKUP(B30,dbCap,2,FALSE())),"",VLOOKUP(B30,dbCap,2,FALSE()))</f>
        <v/>
      </c>
      <c r="R30" s="34"/>
      <c r="S30" s="34"/>
      <c r="T30" s="34"/>
      <c r="U30" s="35" t="n">
        <f aca="false">SUM(R30:T30)</f>
        <v>0</v>
      </c>
      <c r="V30" s="26"/>
      <c r="W30" s="26" t="n">
        <f aca="false">(U30+V30*2)/5</f>
        <v>0</v>
      </c>
      <c r="X30" s="26"/>
      <c r="Y30" s="32" t="s">
        <v>117</v>
      </c>
    </row>
    <row r="31" customFormat="false" ht="51" hidden="false" customHeight="false" outlineLevel="0" collapsed="false">
      <c r="A31" s="37"/>
      <c r="B31" s="25" t="n">
        <v>199206105</v>
      </c>
      <c r="C31" s="37" t="s">
        <v>118</v>
      </c>
      <c r="D31" s="25" t="s">
        <v>119</v>
      </c>
      <c r="E31" s="23" t="s">
        <v>31</v>
      </c>
      <c r="F31" s="26" t="n">
        <v>378482</v>
      </c>
      <c r="G31" s="26" t="n">
        <v>397425</v>
      </c>
      <c r="H31" s="26" t="n">
        <v>475806</v>
      </c>
      <c r="I31" s="26" t="n">
        <f aca="false">SUM(F31:H31)</f>
        <v>1251713</v>
      </c>
      <c r="J31" s="27" t="n">
        <f aca="false">VLOOKUP(B31,dbBPA,2,FALSE())</f>
        <v>224443</v>
      </c>
      <c r="K31" s="28" t="str">
        <f aca="false">VLOOKUP($B31,dbBPA,3,FALSE())</f>
        <v>FY09 budget (minus M&amp;E which is managed under 2008-007-00) plus 2.5% inflation.  </v>
      </c>
      <c r="L31" s="29" t="n">
        <f aca="false">IF(I31&gt;0,I31/3,"")</f>
        <v>417237.666666667</v>
      </c>
      <c r="M31" s="29" t="n">
        <v>487700</v>
      </c>
      <c r="N31" s="30" t="n">
        <f aca="false">(I31+M31*2)/5</f>
        <v>445422.6</v>
      </c>
      <c r="O31" s="31" t="n">
        <v>445423</v>
      </c>
      <c r="P31" s="32" t="s">
        <v>120</v>
      </c>
      <c r="Q31" s="33" t="str">
        <f aca="false">IF(ISNA(VLOOKUP(B31,dbCap,2,FALSE())),"",VLOOKUP(B31,dbCap,2,FALSE()))</f>
        <v/>
      </c>
      <c r="R31" s="34"/>
      <c r="S31" s="34"/>
      <c r="T31" s="34"/>
      <c r="U31" s="35" t="n">
        <f aca="false">SUM(R31:T31)</f>
        <v>0</v>
      </c>
      <c r="V31" s="26"/>
      <c r="W31" s="26" t="n">
        <f aca="false">(U31+V31*2)/5</f>
        <v>0</v>
      </c>
      <c r="X31" s="26"/>
      <c r="Y31" s="32" t="s">
        <v>121</v>
      </c>
    </row>
    <row r="32" customFormat="false" ht="63.75" hidden="false" customHeight="false" outlineLevel="0" collapsed="false">
      <c r="A32" s="44" t="s">
        <v>122</v>
      </c>
      <c r="B32" s="24" t="n">
        <v>200800700</v>
      </c>
      <c r="C32" s="37" t="s">
        <v>123</v>
      </c>
      <c r="D32" s="24" t="s">
        <v>124</v>
      </c>
      <c r="E32" s="25" t="s">
        <v>33</v>
      </c>
      <c r="F32" s="26" t="n">
        <v>220000</v>
      </c>
      <c r="G32" s="26" t="n">
        <v>220000</v>
      </c>
      <c r="H32" s="26" t="n">
        <v>220000</v>
      </c>
      <c r="I32" s="26" t="n">
        <f aca="false">SUM(F32:H32)</f>
        <v>660000</v>
      </c>
      <c r="J32" s="27" t="n">
        <f aca="false">VLOOKUP(B32,dbBPA,2,FALSE())</f>
        <v>225632</v>
      </c>
      <c r="K32" s="28" t="str">
        <f aca="false">VLOOKUP($B32,dbBPA,3,FALSE())</f>
        <v>FY09 budget plus 2.5% inflation</v>
      </c>
      <c r="L32" s="29" t="n">
        <f aca="false">IF(I32&gt;0,I32/3,"")</f>
        <v>220000</v>
      </c>
      <c r="M32" s="29" t="n">
        <v>220000</v>
      </c>
      <c r="N32" s="30" t="n">
        <f aca="false">(I32+M32*2)/5</f>
        <v>220000</v>
      </c>
      <c r="O32" s="31" t="n">
        <v>220000</v>
      </c>
      <c r="P32" s="32"/>
      <c r="Q32" s="33" t="str">
        <f aca="false">IF(ISNA(VLOOKUP(B32,dbCap,2,FALSE())),"",VLOOKUP(B32,dbCap,2,FALSE()))</f>
        <v/>
      </c>
      <c r="R32" s="34"/>
      <c r="S32" s="34"/>
      <c r="T32" s="34"/>
      <c r="U32" s="35" t="n">
        <f aca="false">SUM(R32:T32)</f>
        <v>0</v>
      </c>
      <c r="V32" s="26"/>
      <c r="W32" s="26" t="n">
        <f aca="false">(U32+V32*2)/5</f>
        <v>0</v>
      </c>
      <c r="X32" s="26"/>
      <c r="Y32" s="32" t="s">
        <v>125</v>
      </c>
    </row>
    <row r="33" customFormat="false" ht="51" hidden="false" customHeight="false" outlineLevel="0" collapsed="false">
      <c r="A33" s="37"/>
      <c r="B33" s="25" t="n">
        <v>199204800</v>
      </c>
      <c r="C33" s="23" t="s">
        <v>126</v>
      </c>
      <c r="D33" s="25" t="s">
        <v>127</v>
      </c>
      <c r="E33" s="25" t="s">
        <v>31</v>
      </c>
      <c r="F33" s="26" t="n">
        <v>1428000</v>
      </c>
      <c r="G33" s="26"/>
      <c r="H33" s="26"/>
      <c r="I33" s="26" t="n">
        <f aca="false">SUM(F33:H33)</f>
        <v>1428000</v>
      </c>
      <c r="J33" s="27" t="n">
        <v>1509825</v>
      </c>
      <c r="K33" s="28" t="str">
        <f aca="false">VLOOKUP($B33,dbBPA,3,FALSE())</f>
        <v>FY10 Accord working budget at time of SOY decision</v>
      </c>
      <c r="L33" s="29" t="n">
        <f aca="false">IF(I33&gt;0,I33/3,"")</f>
        <v>476000</v>
      </c>
      <c r="M33" s="29" t="n">
        <v>1500000</v>
      </c>
      <c r="N33" s="30" t="n">
        <v>1456800</v>
      </c>
      <c r="O33" s="54" t="n">
        <v>1456800</v>
      </c>
      <c r="P33" s="32" t="s">
        <v>128</v>
      </c>
      <c r="Q33" s="33" t="str">
        <f aca="false">IF(ISNA(VLOOKUP(B33,dbCap,2,FALSE())),"",VLOOKUP(B33,dbCap,2,FALSE()))</f>
        <v/>
      </c>
      <c r="R33" s="42"/>
      <c r="S33" s="42"/>
      <c r="T33" s="42"/>
      <c r="U33" s="35" t="n">
        <f aca="false">SUM(R33:T33)</f>
        <v>0</v>
      </c>
      <c r="V33" s="26"/>
      <c r="W33" s="26" t="n">
        <f aca="false">(U33+V33*2)/5</f>
        <v>0</v>
      </c>
      <c r="X33" s="26"/>
      <c r="Y33" s="32" t="s">
        <v>129</v>
      </c>
    </row>
    <row r="34" s="62" customFormat="true" ht="38.25" hidden="false" customHeight="false" outlineLevel="0" collapsed="false">
      <c r="A34" s="55"/>
      <c r="B34" s="56" t="n">
        <v>200702700</v>
      </c>
      <c r="C34" s="57" t="s">
        <v>130</v>
      </c>
      <c r="D34" s="56" t="s">
        <v>127</v>
      </c>
      <c r="E34" s="56" t="s">
        <v>78</v>
      </c>
      <c r="F34" s="58"/>
      <c r="G34" s="58"/>
      <c r="H34" s="58"/>
      <c r="I34" s="58" t="n">
        <f aca="false">SUM(F34:H34)</f>
        <v>0</v>
      </c>
      <c r="J34" s="27" t="n">
        <v>0</v>
      </c>
      <c r="K34" s="28" t="e">
        <f aca="false">VLOOKUP($B34,dbBPA,3,FALSE())</f>
        <v>#N/A</v>
      </c>
      <c r="L34" s="29" t="str">
        <f aca="false">IF(I34&gt;0,I34/3,"")</f>
        <v/>
      </c>
      <c r="M34" s="59"/>
      <c r="N34" s="30" t="n">
        <f aca="false">(I34+M34*2)/5</f>
        <v>0</v>
      </c>
      <c r="O34" s="31"/>
      <c r="P34" s="60"/>
      <c r="Q34" s="33" t="str">
        <f aca="false">IF(ISNA(VLOOKUP(B34,dbCap,2,FALSE())),"",VLOOKUP(B34,dbCap,2,FALSE()))</f>
        <v/>
      </c>
      <c r="R34" s="58"/>
      <c r="S34" s="58"/>
      <c r="T34" s="58"/>
      <c r="U34" s="61" t="n">
        <f aca="false">SUM(R34:T34)</f>
        <v>0</v>
      </c>
      <c r="V34" s="58"/>
      <c r="W34" s="26" t="n">
        <f aca="false">(U34+V34*2)/5</f>
        <v>0</v>
      </c>
      <c r="X34" s="58"/>
      <c r="Y34" s="60"/>
    </row>
    <row r="35" customFormat="false" ht="51" hidden="false" customHeight="false" outlineLevel="0" collapsed="false">
      <c r="A35" s="44" t="s">
        <v>131</v>
      </c>
      <c r="B35" s="24" t="n">
        <v>199206106</v>
      </c>
      <c r="C35" s="37" t="s">
        <v>132</v>
      </c>
      <c r="D35" s="24" t="s">
        <v>108</v>
      </c>
      <c r="E35" s="25" t="s">
        <v>33</v>
      </c>
      <c r="F35" s="26" t="n">
        <v>505558</v>
      </c>
      <c r="G35" s="26" t="n">
        <v>478668</v>
      </c>
      <c r="H35" s="26" t="n">
        <v>466774</v>
      </c>
      <c r="I35" s="26" t="n">
        <f aca="false">SUM(F35:H35)</f>
        <v>1451000</v>
      </c>
      <c r="J35" s="27" t="n">
        <f aca="false">VLOOKUP(B35,dbBPA,2,FALSE())</f>
        <v>418208</v>
      </c>
      <c r="K35" s="28" t="str">
        <f aca="false">VLOOKUP($B35,dbBPA,3,FALSE())</f>
        <v>FY09 budget (minus M&amp;E which is managed under 2008-007-00) plus 2.5% inflation.  </v>
      </c>
      <c r="L35" s="29" t="n">
        <f aca="false">IF(I35&gt;0,I35/3,"")</f>
        <v>483666.666666667</v>
      </c>
      <c r="M35" s="29" t="n">
        <v>441774</v>
      </c>
      <c r="N35" s="30" t="n">
        <f aca="false">(I35+M35*2)/5</f>
        <v>466909.6</v>
      </c>
      <c r="O35" s="31" t="n">
        <v>466910</v>
      </c>
      <c r="P35" s="32" t="s">
        <v>133</v>
      </c>
      <c r="Q35" s="33" t="str">
        <f aca="false">IF(ISNA(VLOOKUP(B35,dbCap,2,FALSE())),"",VLOOKUP(B35,dbCap,2,FALSE()))</f>
        <v/>
      </c>
      <c r="R35" s="34"/>
      <c r="S35" s="34"/>
      <c r="T35" s="26"/>
      <c r="U35" s="35" t="n">
        <f aca="false">SUM(R35:T35)</f>
        <v>0</v>
      </c>
      <c r="V35" s="26"/>
      <c r="W35" s="26" t="n">
        <f aca="false">(U35+V35*2)/5</f>
        <v>0</v>
      </c>
      <c r="X35" s="26"/>
      <c r="Y35" s="32" t="s">
        <v>134</v>
      </c>
    </row>
    <row r="36" customFormat="false" ht="114.75" hidden="false" customHeight="false" outlineLevel="0" collapsed="false">
      <c r="A36" s="44" t="s">
        <v>135</v>
      </c>
      <c r="B36" s="25" t="n">
        <v>200201100</v>
      </c>
      <c r="C36" s="23" t="s">
        <v>136</v>
      </c>
      <c r="D36" s="25" t="s">
        <v>119</v>
      </c>
      <c r="E36" s="25" t="s">
        <v>31</v>
      </c>
      <c r="F36" s="26" t="n">
        <v>1279412</v>
      </c>
      <c r="G36" s="26" t="n">
        <v>1291473</v>
      </c>
      <c r="H36" s="26" t="n">
        <v>1295872</v>
      </c>
      <c r="I36" s="26" t="n">
        <f aca="false">SUM(F36:H36)</f>
        <v>3866757</v>
      </c>
      <c r="J36" s="27" t="n">
        <f aca="false">VLOOKUP(B36,dbBPA,2,FALSE())</f>
        <v>717524</v>
      </c>
      <c r="K36" s="28" t="str">
        <f aca="false">VLOOKUP($B36,dbBPA,3,FALSE())</f>
        <v>FY09 budget plus 2.5% inflation</v>
      </c>
      <c r="L36" s="29" t="n">
        <f aca="false">IF(I36&gt;0,I36/3,"")</f>
        <v>1288919</v>
      </c>
      <c r="M36" s="29" t="n">
        <v>0</v>
      </c>
      <c r="N36" s="30" t="n">
        <f aca="false">(I36+M36*2)/3</f>
        <v>1288919</v>
      </c>
      <c r="O36" s="31" t="n">
        <v>1288919</v>
      </c>
      <c r="P36" s="32" t="s">
        <v>137</v>
      </c>
      <c r="Q36" s="33" t="str">
        <f aca="false">IF(ISNA(VLOOKUP(B36,dbCap,2,FALSE())),"",VLOOKUP(B36,dbCap,2,FALSE()))</f>
        <v/>
      </c>
      <c r="R36" s="34"/>
      <c r="S36" s="34"/>
      <c r="T36" s="34" t="n">
        <v>1000000</v>
      </c>
      <c r="U36" s="35" t="n">
        <f aca="false">SUM(R36:T36)</f>
        <v>1000000</v>
      </c>
      <c r="V36" s="26" t="n">
        <v>11480000</v>
      </c>
      <c r="W36" s="26" t="n">
        <f aca="false">(U36+V36*2)/5</f>
        <v>4792000</v>
      </c>
      <c r="X36" s="26"/>
      <c r="Y36" s="32" t="s">
        <v>138</v>
      </c>
    </row>
    <row r="37" customFormat="false" ht="76.5" hidden="false" customHeight="false" outlineLevel="0" collapsed="false">
      <c r="A37" s="44" t="s">
        <v>139</v>
      </c>
      <c r="B37" s="24" t="n">
        <v>199505703</v>
      </c>
      <c r="C37" s="37" t="s">
        <v>140</v>
      </c>
      <c r="D37" s="24" t="s">
        <v>141</v>
      </c>
      <c r="E37" s="25" t="s">
        <v>33</v>
      </c>
      <c r="F37" s="26" t="n">
        <v>175850</v>
      </c>
      <c r="G37" s="26" t="n">
        <v>258682</v>
      </c>
      <c r="H37" s="26" t="n">
        <v>277468</v>
      </c>
      <c r="I37" s="26" t="n">
        <f aca="false">SUM(F37:H37)</f>
        <v>712000</v>
      </c>
      <c r="J37" s="27" t="n">
        <f aca="false">VLOOKUP(B37,dbBPA,2,FALSE())</f>
        <v>102500</v>
      </c>
      <c r="K37" s="28" t="str">
        <f aca="false">VLOOKUP($B37,dbBPA,3,FALSE())</f>
        <v>FY09 budget plus 2.5% inflation</v>
      </c>
      <c r="L37" s="29" t="n">
        <f aca="false">IF(I37&gt;0,I37/3,"")</f>
        <v>237333.333333333</v>
      </c>
      <c r="M37" s="29" t="n">
        <v>300000</v>
      </c>
      <c r="N37" s="30" t="n">
        <f aca="false">(I37+M37*2)/5</f>
        <v>262400</v>
      </c>
      <c r="O37" s="31" t="n">
        <v>262400</v>
      </c>
      <c r="P37" s="32"/>
      <c r="Q37" s="33" t="n">
        <f aca="false">IF(ISNA(VLOOKUP(B37,dbCap,2,FALSE())),"",VLOOKUP(B37,dbCap,2,FALSE()))</f>
        <v>2500000</v>
      </c>
      <c r="R37" s="34" t="n">
        <v>2500000</v>
      </c>
      <c r="S37" s="34" t="n">
        <v>2500000</v>
      </c>
      <c r="T37" s="34" t="n">
        <v>2500000</v>
      </c>
      <c r="U37" s="35" t="n">
        <f aca="false">SUM(R37:T37)</f>
        <v>7500000</v>
      </c>
      <c r="V37" s="26" t="n">
        <v>2500000</v>
      </c>
      <c r="W37" s="26" t="n">
        <f aca="false">(U37+V37*2)/5</f>
        <v>2500000</v>
      </c>
      <c r="X37" s="26"/>
      <c r="Y37" s="32" t="s">
        <v>142</v>
      </c>
    </row>
    <row r="38" customFormat="false" ht="63.75" hidden="false" customHeight="false" outlineLevel="0" collapsed="false">
      <c r="A38" s="37"/>
      <c r="B38" s="24" t="n">
        <v>199505702</v>
      </c>
      <c r="C38" s="23" t="s">
        <v>143</v>
      </c>
      <c r="D38" s="24" t="s">
        <v>144</v>
      </c>
      <c r="E38" s="25" t="s">
        <v>33</v>
      </c>
      <c r="F38" s="26" t="n">
        <v>380000</v>
      </c>
      <c r="G38" s="26" t="n">
        <v>380000</v>
      </c>
      <c r="H38" s="26" t="n">
        <v>430000</v>
      </c>
      <c r="I38" s="26" t="n">
        <f aca="false">SUM(F38:H38)</f>
        <v>1190000</v>
      </c>
      <c r="J38" s="27" t="n">
        <v>389500</v>
      </c>
      <c r="K38" s="28" t="str">
        <f aca="false">VLOOKUP($B38,dbBPA,3,FALSE())</f>
        <v>FY10 Accord working budget at time of SOY decision</v>
      </c>
      <c r="L38" s="29" t="n">
        <f aca="false">IF(I38&gt;0,I38/3,"")</f>
        <v>396666.666666667</v>
      </c>
      <c r="M38" s="29" t="n">
        <v>480000</v>
      </c>
      <c r="N38" s="30" t="n">
        <f aca="false">(I38+M38*2)/5</f>
        <v>430000</v>
      </c>
      <c r="O38" s="31" t="n">
        <v>430000</v>
      </c>
      <c r="P38" s="32"/>
      <c r="Q38" s="33" t="n">
        <v>1655000</v>
      </c>
      <c r="R38" s="34" t="n">
        <v>1600000</v>
      </c>
      <c r="S38" s="34" t="n">
        <v>1600000</v>
      </c>
      <c r="T38" s="34" t="n">
        <v>1600000</v>
      </c>
      <c r="U38" s="35" t="n">
        <f aca="false">SUM(R38:T38)</f>
        <v>4800000</v>
      </c>
      <c r="V38" s="26"/>
      <c r="W38" s="26" t="n">
        <f aca="false">(U38+V38*2)/5</f>
        <v>960000</v>
      </c>
      <c r="X38" s="26"/>
      <c r="Y38" s="32" t="s">
        <v>145</v>
      </c>
    </row>
    <row r="39" customFormat="false" ht="25.5" hidden="false" customHeight="false" outlineLevel="0" collapsed="false">
      <c r="A39" s="44" t="s">
        <v>146</v>
      </c>
      <c r="B39" s="25" t="n">
        <v>199404400</v>
      </c>
      <c r="C39" s="37" t="s">
        <v>147</v>
      </c>
      <c r="D39" s="25" t="s">
        <v>47</v>
      </c>
      <c r="E39" s="25" t="s">
        <v>31</v>
      </c>
      <c r="F39" s="26" t="n">
        <v>313064</v>
      </c>
      <c r="G39" s="26" t="n">
        <v>308001</v>
      </c>
      <c r="H39" s="26" t="n">
        <v>309952</v>
      </c>
      <c r="I39" s="26" t="n">
        <f aca="false">SUM(F39:H39)</f>
        <v>931017</v>
      </c>
      <c r="J39" s="27" t="n">
        <f aca="false">VLOOKUP(B39,dbBPA,2,FALSE())</f>
        <v>255594</v>
      </c>
      <c r="K39" s="28" t="str">
        <f aca="false">VLOOKUP($B39,dbBPA,3,FALSE())</f>
        <v>FY09 budget plus 2.5% inflation</v>
      </c>
      <c r="L39" s="29" t="n">
        <f aca="false">IF(I39&gt;0,I39/3,"")</f>
        <v>310339</v>
      </c>
      <c r="M39" s="29" t="n">
        <v>377000</v>
      </c>
      <c r="N39" s="30" t="n">
        <f aca="false">(I39+M39*2)/5</f>
        <v>337003.4</v>
      </c>
      <c r="O39" s="31" t="n">
        <v>337003</v>
      </c>
      <c r="P39" s="32"/>
      <c r="Q39" s="33" t="str">
        <f aca="false">IF(ISNA(VLOOKUP(B39,dbCap,2,FALSE())),"",VLOOKUP(B39,dbCap,2,FALSE()))</f>
        <v/>
      </c>
      <c r="R39" s="34"/>
      <c r="S39" s="34"/>
      <c r="T39" s="34"/>
      <c r="U39" s="35" t="n">
        <f aca="false">SUM(R39:T39)</f>
        <v>0</v>
      </c>
      <c r="V39" s="26"/>
      <c r="W39" s="26" t="n">
        <f aca="false">(U39+V39*2)/5</f>
        <v>0</v>
      </c>
      <c r="X39" s="26"/>
      <c r="Y39" s="32" t="s">
        <v>148</v>
      </c>
    </row>
    <row r="40" customFormat="false" ht="51" hidden="false" customHeight="false" outlineLevel="0" collapsed="false">
      <c r="A40" s="44" t="s">
        <v>149</v>
      </c>
      <c r="B40" s="24" t="n">
        <v>200600600</v>
      </c>
      <c r="C40" s="37" t="s">
        <v>150</v>
      </c>
      <c r="D40" s="24" t="s">
        <v>151</v>
      </c>
      <c r="E40" s="25" t="s">
        <v>33</v>
      </c>
      <c r="F40" s="26" t="n">
        <v>575619</v>
      </c>
      <c r="G40" s="26" t="n">
        <v>585391</v>
      </c>
      <c r="H40" s="26" t="n">
        <v>600025</v>
      </c>
      <c r="I40" s="26" t="n">
        <f aca="false">SUM(F40:H40)</f>
        <v>1761035</v>
      </c>
      <c r="J40" s="27" t="n">
        <f aca="false">VLOOKUP(B40,dbBPA,2,FALSE())</f>
        <v>431247</v>
      </c>
      <c r="K40" s="28" t="str">
        <f aca="false">VLOOKUP($B40,dbBPA,3,FALSE())</f>
        <v>Continued increase to address backlog of HEP surveys (is subject to adjustment pending Wildlife categorical review)</v>
      </c>
      <c r="L40" s="29" t="n">
        <f aca="false">IF(I40&gt;0,I40/3,"")</f>
        <v>587011.666666667</v>
      </c>
      <c r="M40" s="29" t="n">
        <v>609000</v>
      </c>
      <c r="N40" s="30" t="n">
        <f aca="false">(I40+M40*2)/5</f>
        <v>595807</v>
      </c>
      <c r="O40" s="31" t="n">
        <v>431247</v>
      </c>
      <c r="P40" s="32"/>
      <c r="Q40" s="33" t="str">
        <f aca="false">IF(ISNA(VLOOKUP(B40,dbCap,2,FALSE())),"",VLOOKUP(B40,dbCap,2,FALSE()))</f>
        <v/>
      </c>
      <c r="R40" s="34"/>
      <c r="S40" s="34"/>
      <c r="T40" s="34"/>
      <c r="U40" s="35" t="n">
        <f aca="false">SUM(R40:T40)</f>
        <v>0</v>
      </c>
      <c r="V40" s="26"/>
      <c r="W40" s="26" t="n">
        <f aca="false">(U40+V40*2)/5</f>
        <v>0</v>
      </c>
      <c r="X40" s="26"/>
      <c r="Y40" s="32" t="s">
        <v>152</v>
      </c>
    </row>
    <row r="41" customFormat="false" ht="76.5" hidden="false" customHeight="false" outlineLevel="0" collapsed="false">
      <c r="A41" s="37"/>
      <c r="B41" s="25" t="n">
        <v>200307200</v>
      </c>
      <c r="C41" s="37" t="s">
        <v>153</v>
      </c>
      <c r="D41" s="25" t="s">
        <v>154</v>
      </c>
      <c r="E41" s="25" t="s">
        <v>31</v>
      </c>
      <c r="F41" s="26" t="n">
        <v>954740</v>
      </c>
      <c r="G41" s="26" t="n">
        <v>958556</v>
      </c>
      <c r="H41" s="26" t="n">
        <v>983075</v>
      </c>
      <c r="I41" s="26" t="n">
        <f aca="false">SUM(F41:H41)</f>
        <v>2896371</v>
      </c>
      <c r="J41" s="27" t="n">
        <f aca="false">VLOOKUP(B41,dbBPA,2,FALSE())</f>
        <v>161777</v>
      </c>
      <c r="K41" s="28" t="str">
        <f aca="false">VLOOKUP($B41,dbBPA,3,FALSE())</f>
        <v>FY09 budget plus 2.5% inflation</v>
      </c>
      <c r="L41" s="29" t="n">
        <f aca="false">IF(I41&gt;0,I41/3,"")</f>
        <v>965457</v>
      </c>
      <c r="M41" s="29" t="n">
        <v>997000</v>
      </c>
      <c r="N41" s="30" t="n">
        <f aca="false">(I41+M41*2)/5</f>
        <v>978074.2</v>
      </c>
      <c r="O41" s="31" t="n">
        <v>161777</v>
      </c>
      <c r="P41" s="32"/>
      <c r="Q41" s="33" t="str">
        <f aca="false">IF(ISNA(VLOOKUP(B41,dbCap,2,FALSE())),"",VLOOKUP(B41,dbCap,2,FALSE()))</f>
        <v/>
      </c>
      <c r="R41" s="34"/>
      <c r="S41" s="34"/>
      <c r="T41" s="34"/>
      <c r="U41" s="35" t="n">
        <f aca="false">SUM(R41:T41)</f>
        <v>0</v>
      </c>
      <c r="V41" s="26"/>
      <c r="W41" s="26" t="n">
        <f aca="false">(U41+V41*2)/5</f>
        <v>0</v>
      </c>
      <c r="X41" s="26"/>
      <c r="Y41" s="32" t="s">
        <v>155</v>
      </c>
    </row>
    <row r="42" customFormat="false" ht="51" hidden="false" customHeight="false" outlineLevel="0" collapsed="false">
      <c r="A42" s="44" t="s">
        <v>156</v>
      </c>
      <c r="B42" s="24" t="n">
        <v>199505700</v>
      </c>
      <c r="C42" s="37" t="s">
        <v>157</v>
      </c>
      <c r="D42" s="24" t="s">
        <v>111</v>
      </c>
      <c r="E42" s="23" t="s">
        <v>158</v>
      </c>
      <c r="F42" s="26" t="n">
        <v>1104388</v>
      </c>
      <c r="G42" s="26" t="n">
        <v>886217</v>
      </c>
      <c r="H42" s="26" t="n">
        <v>921776</v>
      </c>
      <c r="I42" s="26" t="n">
        <v>0</v>
      </c>
      <c r="J42" s="27" t="n">
        <f aca="false">VLOOKUP(B42,dbBPA,2,FALSE())</f>
        <v>422260</v>
      </c>
      <c r="K42" s="28" t="str">
        <f aca="false">VLOOKUP($B42,dbBPA,3,FALSE())</f>
        <v>FY09 budget plus 2.5% inflation</v>
      </c>
      <c r="L42" s="29" t="str">
        <f aca="false">IF(I42&gt;0,I42/3,"")</f>
        <v/>
      </c>
      <c r="M42" s="29" t="n">
        <v>1168000</v>
      </c>
      <c r="N42" s="30" t="n">
        <v>0</v>
      </c>
      <c r="O42" s="31" t="n">
        <v>422260</v>
      </c>
      <c r="P42" s="32"/>
      <c r="Q42" s="33" t="n">
        <f aca="false">IF(ISNA(VLOOKUP(B42,dbCap,2,FALSE())),"",VLOOKUP(B42,dbCap,2,FALSE()))</f>
        <v>2500000</v>
      </c>
      <c r="R42" s="34" t="n">
        <v>1500000</v>
      </c>
      <c r="S42" s="34" t="n">
        <v>1500000</v>
      </c>
      <c r="T42" s="34" t="n">
        <v>1500000</v>
      </c>
      <c r="U42" s="35" t="n">
        <v>0</v>
      </c>
      <c r="V42" s="26" t="n">
        <v>1500000</v>
      </c>
      <c r="W42" s="26" t="n">
        <f aca="false">(U42+V42*2)/5</f>
        <v>600000</v>
      </c>
      <c r="X42" s="26"/>
      <c r="Y42" s="32" t="s">
        <v>159</v>
      </c>
    </row>
    <row r="43" customFormat="false" ht="51" hidden="false" customHeight="false" outlineLevel="0" collapsed="false">
      <c r="A43" s="44" t="s">
        <v>160</v>
      </c>
      <c r="B43" s="24" t="n">
        <v>199505701</v>
      </c>
      <c r="C43" s="37" t="s">
        <v>157</v>
      </c>
      <c r="D43" s="24" t="s">
        <v>111</v>
      </c>
      <c r="E43" s="23" t="s">
        <v>158</v>
      </c>
      <c r="F43" s="26" t="n">
        <v>486188</v>
      </c>
      <c r="G43" s="26" t="n">
        <v>490496</v>
      </c>
      <c r="H43" s="26" t="n">
        <v>495022</v>
      </c>
      <c r="I43" s="26" t="n">
        <v>0</v>
      </c>
      <c r="J43" s="27" t="n">
        <f aca="false">VLOOKUP(B43,dbBPA,2,FALSE())</f>
        <v>22154</v>
      </c>
      <c r="K43" s="28" t="str">
        <f aca="false">VLOOKUP($B43,dbBPA,3,FALSE())</f>
        <v>FY09 budget plus 2.5% inflation</v>
      </c>
      <c r="L43" s="29" t="str">
        <f aca="false">IF(I43&gt;0,I43/3,"")</f>
        <v/>
      </c>
      <c r="M43" s="29" t="n">
        <v>502000</v>
      </c>
      <c r="N43" s="30" t="n">
        <v>0</v>
      </c>
      <c r="O43" s="31" t="n">
        <v>22154</v>
      </c>
      <c r="P43" s="32"/>
      <c r="Q43" s="33" t="str">
        <f aca="false">IF(ISNA(VLOOKUP(B43,dbCap,2,FALSE())),"",VLOOKUP(B43,dbCap,2,FALSE()))</f>
        <v/>
      </c>
      <c r="R43" s="34" t="n">
        <v>1500000</v>
      </c>
      <c r="S43" s="34" t="n">
        <v>1500000</v>
      </c>
      <c r="T43" s="34" t="n">
        <v>1500000</v>
      </c>
      <c r="U43" s="35" t="n">
        <v>0</v>
      </c>
      <c r="V43" s="26" t="n">
        <v>1500000</v>
      </c>
      <c r="W43" s="26" t="n">
        <f aca="false">(U43+V43*2)/5</f>
        <v>600000</v>
      </c>
      <c r="X43" s="26"/>
      <c r="Y43" s="32" t="s">
        <v>159</v>
      </c>
    </row>
    <row r="44" customFormat="false" ht="12.75" hidden="false" customHeight="false" outlineLevel="0" collapsed="false">
      <c r="A44" s="63"/>
      <c r="B44" s="64"/>
      <c r="C44" s="63"/>
      <c r="D44" s="64"/>
      <c r="E44" s="65"/>
      <c r="F44" s="66"/>
      <c r="G44" s="66"/>
      <c r="H44" s="66"/>
      <c r="I44" s="66"/>
      <c r="J44" s="67"/>
      <c r="K44" s="68"/>
      <c r="L44" s="68"/>
      <c r="M44" s="68"/>
      <c r="N44" s="67"/>
      <c r="O44" s="69"/>
      <c r="P44" s="1"/>
      <c r="Q44" s="70"/>
      <c r="R44" s="71"/>
      <c r="S44" s="71"/>
      <c r="T44" s="71"/>
      <c r="U44" s="72"/>
      <c r="V44" s="66"/>
      <c r="W44" s="66"/>
      <c r="X44" s="66"/>
      <c r="Y44" s="66"/>
    </row>
    <row r="45" s="8" customFormat="true" ht="12.75" hidden="false" customHeight="false" outlineLevel="0" collapsed="false">
      <c r="A45" s="65"/>
      <c r="C45" s="65"/>
      <c r="D45" s="73"/>
      <c r="E45" s="74" t="s">
        <v>161</v>
      </c>
      <c r="F45" s="75" t="n">
        <f aca="false">SUM(F5:F43)</f>
        <v>15969966</v>
      </c>
      <c r="G45" s="75" t="n">
        <f aca="false">SUM(G5:G43)</f>
        <v>14257483</v>
      </c>
      <c r="H45" s="75" t="n">
        <f aca="false">SUM(H5:H43)</f>
        <v>15095536</v>
      </c>
      <c r="I45" s="75" t="n">
        <f aca="false">SUM(I5:I43)</f>
        <v>40938898</v>
      </c>
      <c r="J45" s="75" t="n">
        <f aca="false">SUM(J5:J44)</f>
        <v>12083234</v>
      </c>
      <c r="K45" s="75"/>
      <c r="L45" s="75" t="n">
        <f aca="false">SUM(L5:L43)</f>
        <v>13646299.3333333</v>
      </c>
      <c r="M45" s="75" t="n">
        <f aca="false">SUM(M5:M43)</f>
        <v>15354824</v>
      </c>
      <c r="N45" s="75" t="n">
        <f aca="false">SUM(N5:N43)</f>
        <v>14748476.8</v>
      </c>
      <c r="O45" s="75" t="n">
        <f aca="false">SUM(O5:O43)</f>
        <v>13936571</v>
      </c>
      <c r="P45" s="75" t="s">
        <v>162</v>
      </c>
      <c r="Q45" s="76" t="n">
        <f aca="false">SUM(Q5:Q43)</f>
        <v>17405000</v>
      </c>
      <c r="R45" s="75" t="n">
        <f aca="false">SUM(R5:R43)</f>
        <v>24391084</v>
      </c>
      <c r="S45" s="75" t="n">
        <f aca="false">SUM(S5:S43)</f>
        <v>23873584</v>
      </c>
      <c r="T45" s="75" t="n">
        <f aca="false">SUM(T5:T43)</f>
        <v>24848584</v>
      </c>
      <c r="U45" s="75" t="n">
        <f aca="false">SUM(U5:U43)</f>
        <v>60097752</v>
      </c>
      <c r="V45" s="77" t="n">
        <f aca="false">SUM(V5:V43)</f>
        <v>31705000</v>
      </c>
      <c r="W45" s="77" t="n">
        <f aca="false">SUM(W5:W43)</f>
        <v>24701550.4</v>
      </c>
      <c r="X45" s="78"/>
      <c r="Y45" s="78"/>
    </row>
    <row r="46" customFormat="false" ht="12.75" hidden="false" customHeight="false" outlineLevel="0" collapsed="false">
      <c r="A46" s="73"/>
      <c r="B46" s="79"/>
      <c r="C46" s="79"/>
      <c r="D46" s="79"/>
      <c r="E46" s="80"/>
      <c r="F46" s="79"/>
      <c r="G46" s="79"/>
      <c r="H46" s="79"/>
      <c r="I46" s="79"/>
      <c r="J46" s="81"/>
      <c r="K46" s="79"/>
      <c r="L46" s="68"/>
      <c r="M46" s="68"/>
      <c r="N46" s="67"/>
      <c r="O46" s="67"/>
      <c r="P46" s="82"/>
      <c r="Q46" s="83"/>
      <c r="R46" s="84"/>
      <c r="S46" s="84"/>
      <c r="T46" s="84"/>
      <c r="U46" s="81"/>
      <c r="V46" s="66"/>
      <c r="W46" s="66"/>
      <c r="X46" s="66"/>
      <c r="Y46" s="66"/>
    </row>
    <row r="47" customFormat="false" ht="12.75" hidden="false" customHeight="false" outlineLevel="0" collapsed="false">
      <c r="A47" s="85"/>
      <c r="F47" s="86"/>
      <c r="G47" s="86"/>
      <c r="H47" s="86"/>
      <c r="I47" s="86"/>
      <c r="J47" s="87"/>
      <c r="K47" s="86"/>
      <c r="L47" s="86"/>
      <c r="M47" s="86"/>
      <c r="N47" s="87"/>
      <c r="O47" s="87"/>
      <c r="P47" s="88"/>
      <c r="Q47" s="89"/>
      <c r="R47" s="90"/>
      <c r="S47" s="90"/>
      <c r="T47" s="90"/>
      <c r="U47" s="87"/>
      <c r="V47" s="86"/>
      <c r="W47" s="86"/>
      <c r="X47" s="86"/>
      <c r="Y47" s="86"/>
    </row>
    <row r="48" customFormat="false" ht="12.75" hidden="false" customHeight="false" outlineLevel="0" collapsed="false">
      <c r="A48" s="85"/>
      <c r="F48" s="86"/>
      <c r="G48" s="86"/>
      <c r="H48" s="86"/>
      <c r="I48" s="86"/>
      <c r="J48" s="87"/>
      <c r="K48" s="86"/>
      <c r="L48" s="86"/>
      <c r="M48" s="86"/>
      <c r="N48" s="87"/>
      <c r="O48" s="87"/>
      <c r="P48" s="88"/>
      <c r="Q48" s="89"/>
      <c r="R48" s="90"/>
      <c r="S48" s="90"/>
      <c r="T48" s="90"/>
      <c r="U48" s="87"/>
      <c r="V48" s="86"/>
      <c r="W48" s="86"/>
      <c r="X48" s="86"/>
      <c r="Y48" s="86"/>
    </row>
    <row r="49" customFormat="false" ht="12.75" hidden="false" customHeight="false" outlineLevel="0" collapsed="false">
      <c r="O49" s="4"/>
      <c r="P49" s="2"/>
      <c r="Q49" s="9"/>
      <c r="R49" s="10"/>
      <c r="S49" s="10"/>
      <c r="T49" s="10"/>
      <c r="U49" s="8"/>
    </row>
    <row r="50" customFormat="false" ht="12.75" hidden="false" customHeight="false" outlineLevel="0" collapsed="false">
      <c r="O50" s="4"/>
      <c r="P50" s="2"/>
      <c r="Q50" s="9"/>
      <c r="R50" s="10"/>
      <c r="S50" s="10"/>
      <c r="T50" s="10"/>
      <c r="U50" s="8"/>
    </row>
    <row r="51" customFormat="false" ht="12.75" hidden="false" customHeight="false" outlineLevel="0" collapsed="false">
      <c r="O51" s="4"/>
      <c r="P51" s="2"/>
      <c r="Q51" s="9"/>
      <c r="R51" s="10"/>
      <c r="S51" s="10"/>
      <c r="T51" s="10"/>
      <c r="U51" s="8"/>
    </row>
    <row r="52" customFormat="false" ht="12.75" hidden="false" customHeight="false" outlineLevel="0" collapsed="false">
      <c r="O52" s="4"/>
      <c r="P52" s="2"/>
      <c r="Q52" s="9"/>
      <c r="R52" s="10"/>
      <c r="S52" s="10"/>
      <c r="T52" s="10"/>
      <c r="U52" s="8"/>
    </row>
    <row r="53" customFormat="false" ht="12.75" hidden="false" customHeight="false" outlineLevel="0" collapsed="false">
      <c r="O53" s="4"/>
      <c r="P53" s="2"/>
      <c r="Q53" s="9"/>
      <c r="R53" s="10"/>
      <c r="S53" s="10"/>
      <c r="T53" s="10"/>
      <c r="U53" s="8"/>
    </row>
    <row r="54" customFormat="false" ht="12.75" hidden="false" customHeight="false" outlineLevel="0" collapsed="false">
      <c r="O54" s="4"/>
      <c r="P54" s="2"/>
      <c r="Q54" s="9"/>
      <c r="R54" s="10"/>
      <c r="S54" s="10"/>
      <c r="T54" s="10"/>
      <c r="U54" s="8"/>
    </row>
    <row r="55" customFormat="false" ht="12.75" hidden="false" customHeight="false" outlineLevel="0" collapsed="false">
      <c r="O55" s="4"/>
      <c r="P55" s="2"/>
      <c r="Q55" s="9"/>
      <c r="R55" s="10"/>
      <c r="S55" s="10"/>
      <c r="T55" s="10"/>
      <c r="U55" s="8"/>
    </row>
    <row r="56" customFormat="false" ht="12.75" hidden="false" customHeight="false" outlineLevel="0" collapsed="false">
      <c r="O56" s="4"/>
      <c r="P56" s="2"/>
      <c r="Q56" s="9"/>
      <c r="R56" s="10"/>
      <c r="S56" s="10"/>
      <c r="T56" s="10"/>
      <c r="U56" s="8"/>
    </row>
    <row r="57" customFormat="false" ht="12.75" hidden="false" customHeight="false" outlineLevel="0" collapsed="false">
      <c r="O57" s="4"/>
      <c r="P57" s="2"/>
      <c r="Q57" s="9"/>
      <c r="R57" s="10"/>
      <c r="S57" s="10"/>
      <c r="T57" s="10"/>
      <c r="U57" s="8"/>
    </row>
    <row r="58" customFormat="false" ht="12.75" hidden="false" customHeight="false" outlineLevel="0" collapsed="false">
      <c r="O58" s="4"/>
      <c r="P58" s="2"/>
      <c r="Q58" s="9"/>
      <c r="R58" s="10"/>
      <c r="S58" s="10"/>
      <c r="T58" s="10"/>
      <c r="U58" s="8"/>
    </row>
    <row r="59" customFormat="false" ht="12.75" hidden="false" customHeight="false" outlineLevel="0" collapsed="false">
      <c r="O59" s="4"/>
      <c r="P59" s="2"/>
      <c r="Q59" s="9"/>
      <c r="R59" s="10"/>
      <c r="S59" s="10"/>
      <c r="T59" s="10"/>
      <c r="U59" s="8"/>
    </row>
    <row r="60" customFormat="false" ht="12.75" hidden="false" customHeight="false" outlineLevel="0" collapsed="false">
      <c r="O60" s="4"/>
      <c r="P60" s="2"/>
      <c r="Q60" s="9"/>
      <c r="R60" s="10"/>
      <c r="S60" s="10"/>
      <c r="T60" s="10"/>
      <c r="U60" s="8"/>
    </row>
    <row r="61" customFormat="false" ht="12.75" hidden="false" customHeight="false" outlineLevel="0" collapsed="false">
      <c r="C61" s="2"/>
      <c r="O61" s="4"/>
      <c r="P61" s="2"/>
      <c r="Q61" s="9"/>
      <c r="R61" s="10"/>
      <c r="S61" s="10"/>
      <c r="T61" s="10"/>
      <c r="U61" s="8"/>
    </row>
    <row r="62" customFormat="false" ht="12.75" hidden="false" customHeight="false" outlineLevel="0" collapsed="false">
      <c r="O62" s="4"/>
      <c r="P62" s="2"/>
      <c r="Q62" s="9"/>
      <c r="R62" s="10"/>
      <c r="S62" s="10"/>
      <c r="T62" s="10"/>
      <c r="U62" s="8"/>
    </row>
    <row r="63" customFormat="false" ht="12.75" hidden="false" customHeight="false" outlineLevel="0" collapsed="false">
      <c r="O63" s="4"/>
      <c r="P63" s="2"/>
      <c r="Q63" s="9"/>
      <c r="R63" s="10"/>
      <c r="S63" s="10"/>
      <c r="T63" s="10"/>
      <c r="U63" s="8"/>
    </row>
  </sheetData>
  <mergeCells count="2">
    <mergeCell ref="J3:P3"/>
    <mergeCell ref="Q3:U3"/>
  </mergeCells>
  <printOptions headings="false" gridLines="false" gridLinesSet="true" horizontalCentered="false" verticalCentered="false"/>
  <pageMargins left="0.4" right="0.4" top="0.5" bottom="0.5" header="0.511811023622047" footer="0.4"/>
  <pageSetup paperSize="5" scale="100" fitToWidth="1" fitToHeight="0" pageOrder="downThenOver" orientation="landscape" blackAndWhite="false" draft="false" cellComments="none" horizontalDpi="300" verticalDpi="300" copies="1"/>
  <headerFooter differentFirst="false" differentOddEven="false">
    <oddHeader/>
    <oddFooter>&amp;LAttachment 1 to Staff Decision Memorandum to Council dated June, 15, 2009 -- &amp;"Arial,Italic"Funding Recommendations for Projects in the Wildlife Category Review.&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1.28"/>
  </cols>
  <sheetData>
    <row r="1" customFormat="false" ht="12.75" hidden="false" customHeight="false" outlineLevel="0" collapsed="false">
      <c r="A1" s="0" t="s">
        <v>163</v>
      </c>
      <c r="B1" s="0" t="s">
        <v>164</v>
      </c>
      <c r="C1" s="0" t="s">
        <v>165</v>
      </c>
    </row>
    <row r="2" customFormat="false" ht="12.75" hidden="false" customHeight="false" outlineLevel="0" collapsed="false">
      <c r="A2" s="0" t="n">
        <v>199009200</v>
      </c>
      <c r="B2" s="91"/>
      <c r="C2" s="0" t="s">
        <v>166</v>
      </c>
    </row>
    <row r="3" customFormat="false" ht="12.75" hidden="false" customHeight="false" outlineLevel="0" collapsed="false">
      <c r="A3" s="0" t="n">
        <v>199106100</v>
      </c>
      <c r="B3" s="91" t="n">
        <v>219544</v>
      </c>
      <c r="C3" s="0" t="s">
        <v>167</v>
      </c>
    </row>
    <row r="4" customFormat="false" ht="12.75" hidden="false" customHeight="false" outlineLevel="0" collapsed="false">
      <c r="A4" s="0" t="n">
        <v>199107800</v>
      </c>
      <c r="B4" s="91" t="n">
        <v>130921</v>
      </c>
      <c r="C4" s="0" t="s">
        <v>168</v>
      </c>
    </row>
    <row r="5" customFormat="false" ht="12.75" hidden="false" customHeight="false" outlineLevel="0" collapsed="false">
      <c r="A5" s="0" t="n">
        <v>199204800</v>
      </c>
      <c r="B5" s="91"/>
      <c r="C5" s="0" t="s">
        <v>166</v>
      </c>
    </row>
    <row r="6" customFormat="false" ht="12.75" hidden="false" customHeight="false" outlineLevel="0" collapsed="false">
      <c r="A6" s="0" t="n">
        <v>199205900</v>
      </c>
      <c r="B6" s="91" t="n">
        <v>93549</v>
      </c>
      <c r="C6" s="0" t="s">
        <v>167</v>
      </c>
    </row>
    <row r="7" customFormat="false" ht="12.75" hidden="false" customHeight="false" outlineLevel="0" collapsed="false">
      <c r="A7" s="0" t="n">
        <v>199206100</v>
      </c>
      <c r="B7" s="91" t="n">
        <v>0</v>
      </c>
      <c r="C7" s="0" t="s">
        <v>169</v>
      </c>
    </row>
    <row r="8" customFormat="false" ht="12.75" hidden="false" customHeight="false" outlineLevel="0" collapsed="false">
      <c r="A8" s="0" t="n">
        <v>199206102</v>
      </c>
      <c r="B8" s="91" t="n">
        <v>681990</v>
      </c>
      <c r="C8" s="0" t="s">
        <v>170</v>
      </c>
    </row>
    <row r="9" customFormat="false" ht="12.75" hidden="false" customHeight="false" outlineLevel="0" collapsed="false">
      <c r="A9" s="0" t="n">
        <v>199206103</v>
      </c>
      <c r="B9" s="91" t="n">
        <v>673924</v>
      </c>
      <c r="C9" s="0" t="s">
        <v>167</v>
      </c>
    </row>
    <row r="10" customFormat="false" ht="12.75" hidden="false" customHeight="false" outlineLevel="0" collapsed="false">
      <c r="A10" s="0" t="n">
        <v>199206105</v>
      </c>
      <c r="B10" s="91" t="n">
        <v>224443</v>
      </c>
      <c r="C10" s="0" t="s">
        <v>170</v>
      </c>
    </row>
    <row r="11" customFormat="false" ht="12.75" hidden="false" customHeight="false" outlineLevel="0" collapsed="false">
      <c r="A11" s="0" t="n">
        <v>199206106</v>
      </c>
      <c r="B11" s="91" t="n">
        <v>418208</v>
      </c>
      <c r="C11" s="0" t="s">
        <v>170</v>
      </c>
    </row>
    <row r="12" customFormat="false" ht="12.75" hidden="false" customHeight="false" outlineLevel="0" collapsed="false">
      <c r="A12" s="0" t="n">
        <v>199206800</v>
      </c>
      <c r="B12" s="91" t="n">
        <v>723968</v>
      </c>
      <c r="C12" s="0" t="s">
        <v>167</v>
      </c>
    </row>
    <row r="13" customFormat="false" ht="12.75" hidden="false" customHeight="false" outlineLevel="0" collapsed="false">
      <c r="A13" s="0" t="n">
        <v>199404400</v>
      </c>
      <c r="B13" s="91" t="n">
        <v>255594</v>
      </c>
      <c r="C13" s="0" t="s">
        <v>167</v>
      </c>
    </row>
    <row r="14" customFormat="false" ht="12.75" hidden="false" customHeight="false" outlineLevel="0" collapsed="false">
      <c r="A14" s="0" t="n">
        <v>199505700</v>
      </c>
      <c r="B14" s="91" t="n">
        <v>422260</v>
      </c>
      <c r="C14" s="0" t="s">
        <v>167</v>
      </c>
    </row>
    <row r="15" customFormat="false" ht="12.75" hidden="false" customHeight="false" outlineLevel="0" collapsed="false">
      <c r="A15" s="0" t="n">
        <v>199505701</v>
      </c>
      <c r="B15" s="91" t="n">
        <v>22154</v>
      </c>
      <c r="C15" s="0" t="s">
        <v>167</v>
      </c>
    </row>
    <row r="16" customFormat="false" ht="12.75" hidden="false" customHeight="false" outlineLevel="0" collapsed="false">
      <c r="A16" s="0" t="n">
        <v>199505702</v>
      </c>
      <c r="B16" s="91"/>
      <c r="C16" s="0" t="s">
        <v>166</v>
      </c>
    </row>
    <row r="17" customFormat="false" ht="12.75" hidden="false" customHeight="false" outlineLevel="0" collapsed="false">
      <c r="A17" s="0" t="n">
        <v>199505703</v>
      </c>
      <c r="B17" s="91" t="n">
        <v>102500</v>
      </c>
      <c r="C17" s="0" t="s">
        <v>167</v>
      </c>
    </row>
    <row r="18" customFormat="false" ht="12.75" hidden="false" customHeight="false" outlineLevel="0" collapsed="false">
      <c r="A18" s="0" t="n">
        <v>199506001</v>
      </c>
      <c r="B18" s="91"/>
      <c r="C18" s="0" t="s">
        <v>166</v>
      </c>
    </row>
    <row r="19" customFormat="false" ht="12.75" hidden="false" customHeight="false" outlineLevel="0" collapsed="false">
      <c r="A19" s="0" t="n">
        <v>199608000</v>
      </c>
      <c r="B19" s="91" t="n">
        <v>426400</v>
      </c>
      <c r="C19" s="0" t="s">
        <v>167</v>
      </c>
    </row>
    <row r="20" customFormat="false" ht="12.75" hidden="false" customHeight="false" outlineLevel="0" collapsed="false">
      <c r="A20" s="0" t="n">
        <v>199609401</v>
      </c>
      <c r="B20" s="91" t="n">
        <v>371378</v>
      </c>
      <c r="C20" s="0" t="s">
        <v>167</v>
      </c>
    </row>
    <row r="21" customFormat="false" ht="12.75" hidden="false" customHeight="false" outlineLevel="0" collapsed="false">
      <c r="A21" s="0" t="n">
        <v>199800300</v>
      </c>
      <c r="B21" s="91" t="n">
        <v>295737</v>
      </c>
      <c r="C21" s="0" t="s">
        <v>167</v>
      </c>
    </row>
    <row r="22" customFormat="false" ht="12.75" hidden="false" customHeight="false" outlineLevel="0" collapsed="false">
      <c r="A22" s="0" t="n">
        <v>199802200</v>
      </c>
      <c r="B22" s="91"/>
      <c r="C22" s="0" t="s">
        <v>166</v>
      </c>
    </row>
    <row r="23" customFormat="false" ht="12.75" hidden="false" customHeight="false" outlineLevel="0" collapsed="false">
      <c r="A23" s="0" t="n">
        <v>200000900</v>
      </c>
      <c r="B23" s="91" t="n">
        <v>150511</v>
      </c>
      <c r="C23" s="0" t="s">
        <v>167</v>
      </c>
    </row>
    <row r="24" customFormat="false" ht="12.75" hidden="false" customHeight="false" outlineLevel="0" collapsed="false">
      <c r="A24" s="0" t="n">
        <v>200001600</v>
      </c>
      <c r="B24" s="91" t="n">
        <v>381612</v>
      </c>
      <c r="C24" s="0" t="s">
        <v>167</v>
      </c>
    </row>
    <row r="25" customFormat="false" ht="12.75" hidden="false" customHeight="false" outlineLevel="0" collapsed="false">
      <c r="A25" s="0" t="n">
        <v>200002100</v>
      </c>
      <c r="B25" s="91" t="n">
        <v>73544</v>
      </c>
      <c r="C25" s="0" t="s">
        <v>167</v>
      </c>
    </row>
    <row r="26" customFormat="false" ht="12.75" hidden="false" customHeight="false" outlineLevel="0" collapsed="false">
      <c r="A26" s="0" t="n">
        <v>200002600</v>
      </c>
      <c r="B26" s="91"/>
      <c r="C26" s="0" t="s">
        <v>166</v>
      </c>
    </row>
    <row r="27" customFormat="false" ht="12.75" hidden="false" customHeight="false" outlineLevel="0" collapsed="false">
      <c r="A27" s="0" t="n">
        <v>200002700</v>
      </c>
      <c r="B27" s="91" t="n">
        <v>332722</v>
      </c>
      <c r="C27" s="0" t="s">
        <v>167</v>
      </c>
    </row>
    <row r="28" customFormat="false" ht="12.75" hidden="false" customHeight="false" outlineLevel="0" collapsed="false">
      <c r="A28" s="0" t="n">
        <v>200102700</v>
      </c>
      <c r="B28" s="91" t="n">
        <v>91225</v>
      </c>
      <c r="C28" s="0" t="s">
        <v>167</v>
      </c>
    </row>
    <row r="29" customFormat="false" ht="12.75" hidden="false" customHeight="false" outlineLevel="0" collapsed="false">
      <c r="A29" s="0" t="n">
        <v>200201100</v>
      </c>
      <c r="B29" s="91" t="n">
        <v>717524</v>
      </c>
      <c r="C29" s="0" t="s">
        <v>167</v>
      </c>
    </row>
    <row r="30" customFormat="false" ht="12.75" hidden="false" customHeight="false" outlineLevel="0" collapsed="false">
      <c r="A30" s="0" t="n">
        <v>200201400</v>
      </c>
      <c r="B30" s="91" t="n">
        <v>240624</v>
      </c>
      <c r="C30" s="0" t="s">
        <v>167</v>
      </c>
    </row>
    <row r="31" customFormat="false" ht="12.75" hidden="false" customHeight="false" outlineLevel="0" collapsed="false">
      <c r="A31" s="0" t="n">
        <v>200301200</v>
      </c>
      <c r="B31" s="91" t="n">
        <v>259766</v>
      </c>
      <c r="C31" s="0" t="s">
        <v>167</v>
      </c>
    </row>
    <row r="32" customFormat="false" ht="12.75" hidden="false" customHeight="false" outlineLevel="0" collapsed="false">
      <c r="A32" s="0" t="n">
        <v>200307200</v>
      </c>
      <c r="B32" s="91" t="n">
        <v>161777</v>
      </c>
      <c r="C32" s="0" t="s">
        <v>167</v>
      </c>
    </row>
    <row r="33" customFormat="false" ht="12.75" hidden="false" customHeight="false" outlineLevel="0" collapsed="false">
      <c r="A33" s="0" t="n">
        <v>200600300</v>
      </c>
      <c r="B33" s="91" t="n">
        <v>170438</v>
      </c>
      <c r="C33" s="0" t="s">
        <v>167</v>
      </c>
    </row>
    <row r="34" customFormat="false" ht="12.75" hidden="false" customHeight="false" outlineLevel="0" collapsed="false">
      <c r="A34" s="0" t="n">
        <v>200600400</v>
      </c>
      <c r="B34" s="91" t="n">
        <v>350456</v>
      </c>
      <c r="C34" s="0" t="s">
        <v>167</v>
      </c>
    </row>
    <row r="35" customFormat="false" ht="12.75" hidden="false" customHeight="false" outlineLevel="0" collapsed="false">
      <c r="A35" s="0" t="n">
        <v>200600500</v>
      </c>
      <c r="B35" s="91" t="n">
        <v>154295</v>
      </c>
      <c r="C35" s="0" t="s">
        <v>167</v>
      </c>
    </row>
    <row r="36" customFormat="false" ht="12.75" hidden="false" customHeight="false" outlineLevel="0" collapsed="false">
      <c r="A36" s="0" t="n">
        <v>200600600</v>
      </c>
      <c r="B36" s="91" t="n">
        <v>431247</v>
      </c>
      <c r="C36" s="0" t="s">
        <v>171</v>
      </c>
    </row>
    <row r="37" customFormat="false" ht="12.75" hidden="false" customHeight="false" outlineLevel="0" collapsed="false">
      <c r="A37" s="0" t="n">
        <v>200800700</v>
      </c>
      <c r="B37" s="91" t="n">
        <v>225632</v>
      </c>
      <c r="C37" s="0"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99"/>
  </cols>
  <sheetData>
    <row r="1" customFormat="false" ht="12.75" hidden="false" customHeight="false" outlineLevel="0" collapsed="false">
      <c r="A1" s="0" t="s">
        <v>163</v>
      </c>
      <c r="B1" s="92" t="s">
        <v>172</v>
      </c>
    </row>
    <row r="2" customFormat="false" ht="12.75" hidden="false" customHeight="false" outlineLevel="0" collapsed="false">
      <c r="A2" s="0" t="n">
        <v>198805301</v>
      </c>
      <c r="B2" s="91" t="n">
        <v>14173332</v>
      </c>
    </row>
    <row r="3" customFormat="false" ht="12.75" hidden="false" customHeight="false" outlineLevel="0" collapsed="false">
      <c r="A3" s="0" t="n">
        <v>198806400</v>
      </c>
      <c r="B3" s="91" t="n">
        <v>1100000</v>
      </c>
    </row>
    <row r="4" customFormat="false" ht="12.75" hidden="false" customHeight="false" outlineLevel="0" collapsed="false">
      <c r="A4" s="0" t="n">
        <v>198811525</v>
      </c>
      <c r="B4" s="91" t="n">
        <v>6000</v>
      </c>
    </row>
    <row r="5" customFormat="false" ht="12.75" hidden="false" customHeight="false" outlineLevel="0" collapsed="false">
      <c r="A5" s="0" t="n">
        <v>199202601</v>
      </c>
      <c r="B5" s="91" t="n">
        <v>934432</v>
      </c>
    </row>
    <row r="6" customFormat="false" ht="12.75" hidden="false" customHeight="false" outlineLevel="0" collapsed="false">
      <c r="A6" s="0" t="n">
        <v>199206100</v>
      </c>
      <c r="B6" s="91" t="n">
        <v>6000000</v>
      </c>
    </row>
    <row r="7" customFormat="false" ht="12.75" hidden="false" customHeight="false" outlineLevel="0" collapsed="false">
      <c r="A7" s="0" t="n">
        <v>199206800</v>
      </c>
      <c r="B7" s="91" t="n">
        <v>3000000</v>
      </c>
    </row>
    <row r="8" customFormat="false" ht="12.75" hidden="false" customHeight="false" outlineLevel="0" collapsed="false">
      <c r="A8" s="0" t="n">
        <v>199306600</v>
      </c>
      <c r="B8" s="91" t="n">
        <v>1028518</v>
      </c>
    </row>
    <row r="9" customFormat="false" ht="12.75" hidden="false" customHeight="false" outlineLevel="0" collapsed="false">
      <c r="A9" s="0" t="n">
        <v>199505700</v>
      </c>
      <c r="B9" s="91" t="n">
        <v>2500000</v>
      </c>
    </row>
    <row r="10" customFormat="false" ht="12.75" hidden="false" customHeight="false" outlineLevel="0" collapsed="false">
      <c r="A10" s="0" t="n">
        <v>199505703</v>
      </c>
      <c r="B10" s="91" t="n">
        <v>2500000</v>
      </c>
    </row>
    <row r="11" customFormat="false" ht="12.75" hidden="false" customHeight="false" outlineLevel="0" collapsed="false">
      <c r="A11" s="0" t="n">
        <v>200001600</v>
      </c>
      <c r="B11" s="91" t="n">
        <v>1500000</v>
      </c>
    </row>
    <row r="12" customFormat="false" ht="12.75" hidden="false" customHeight="false" outlineLevel="0" collapsed="false">
      <c r="A12" s="0" t="n">
        <v>200200300</v>
      </c>
      <c r="B12" s="91" t="n">
        <v>5000000</v>
      </c>
    </row>
    <row r="13" customFormat="false" ht="12.75" hidden="false" customHeight="false" outlineLevel="0" collapsed="false">
      <c r="A13" s="0" t="n">
        <v>200726000</v>
      </c>
      <c r="B13" s="91" t="n">
        <v>5432584</v>
      </c>
    </row>
    <row r="14" customFormat="false" ht="12.75" hidden="false" customHeight="false" outlineLevel="0" collapsed="false">
      <c r="A14" s="0" t="n">
        <v>200739600</v>
      </c>
      <c r="B14" s="91" t="n">
        <v>917716</v>
      </c>
    </row>
    <row r="15" customFormat="false" ht="12.75" hidden="false" customHeight="false" outlineLevel="0" collapsed="false">
      <c r="A15" s="0" t="n">
        <v>200739800</v>
      </c>
      <c r="B15" s="91" t="n">
        <v>1333481</v>
      </c>
    </row>
    <row r="16" customFormat="false" ht="12.75" hidden="false" customHeight="false" outlineLevel="0" collapsed="false">
      <c r="A16" s="0" t="n">
        <v>200739900</v>
      </c>
      <c r="B16" s="91" t="n">
        <v>1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6:44:55Z</dcterms:created>
  <dc:creator>Karl Weist</dc:creator>
  <dc:description/>
  <dc:language>en-US</dc:language>
  <cp:lastModifiedBy> </cp:lastModifiedBy>
  <cp:lastPrinted>2009-06-16T17:38:59Z</cp:lastPrinted>
  <dcterms:modified xsi:type="dcterms:W3CDTF">2009-06-18T21:18:06Z</dcterms:modified>
  <cp:revision>0</cp:revision>
  <dc:subject/>
  <dc:title/>
</cp:coreProperties>
</file>