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se" sheetId="1" state="visible" r:id="rId2"/>
  </sheets>
  <externalReferences>
    <externalReference r:id="rId3"/>
  </externalReferences>
  <definedNames>
    <definedName function="false" hidden="false" localSheetId="0" name="_xlnm.Print_Area" vbProcedure="false">Expense!$A$1:$W$423</definedName>
    <definedName function="false" hidden="false" localSheetId="0" name="_xlnm.Print_Titles" vbProcedure="false">Expense!$1:$7</definedName>
    <definedName function="false" hidden="false" name="dbBPA" vbProcedure="false">'[1]'!$A$2:$C$543</definedName>
    <definedName function="false" hidden="false" name="lkp" vbProcedure="false">'[1]'!$A$2:$C$542</definedName>
    <definedName function="false" hidden="false" localSheetId="0" name="Excel_BuiltIn__FilterDatabase" vbProcedure="false">Expense!$C$7:$W$422</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0" uniqueCount="1150">
  <si>
    <t xml:space="preserve">FY 2007-2009 Final Province Project recommendations - expense budget</t>
  </si>
  <si>
    <t xml:space="preserve">Revised November 15, 2006</t>
  </si>
  <si>
    <t xml:space="preserve"> </t>
  </si>
  <si>
    <t xml:space="preserve">/province table exp final revised 111506.xls</t>
  </si>
  <si>
    <t xml:space="preserve">Local group recommendations</t>
  </si>
  <si>
    <t xml:space="preserve">Province</t>
  </si>
  <si>
    <t xml:space="preserve">Row</t>
  </si>
  <si>
    <t xml:space="preserve">Project No.</t>
  </si>
  <si>
    <t xml:space="preserve">Project Title</t>
  </si>
  <si>
    <t xml:space="preserve">Subbasin</t>
  </si>
  <si>
    <t xml:space="preserve">Sponsor</t>
  </si>
  <si>
    <t xml:space="preserve">ResponseLoop</t>
  </si>
  <si>
    <t xml:space="preserve">ISRPRec - Preliminary</t>
  </si>
  <si>
    <t xml:space="preserve">ISRP Final Rec</t>
  </si>
  <si>
    <t xml:space="preserve">FY07 Request</t>
  </si>
  <si>
    <t xml:space="preserve">FY08 Request</t>
  </si>
  <si>
    <t xml:space="preserve">FY09 Request</t>
  </si>
  <si>
    <t xml:space="preserve">FY07Council</t>
  </si>
  <si>
    <t xml:space="preserve">FY08Council</t>
  </si>
  <si>
    <t xml:space="preserve">FY09Council</t>
  </si>
  <si>
    <t xml:space="preserve">FY07Response</t>
  </si>
  <si>
    <t xml:space="preserve">FY08Response</t>
  </si>
  <si>
    <t xml:space="preserve">FY09Response</t>
  </si>
  <si>
    <t xml:space="preserve">Council Rec FY 07</t>
  </si>
  <si>
    <t xml:space="preserve">Council Rec FY 08</t>
  </si>
  <si>
    <t xml:space="preserve">Council Rec FY 09</t>
  </si>
  <si>
    <t xml:space="preserve">Council Rec. FY 07-09 total</t>
  </si>
  <si>
    <t xml:space="preserve">Comments</t>
  </si>
  <si>
    <t xml:space="preserve">Mountain Columbia</t>
  </si>
  <si>
    <t xml:space="preserve">200705300</t>
  </si>
  <si>
    <t xml:space="preserve">Upper Lolo Creek Watershed Restoration</t>
  </si>
  <si>
    <t xml:space="preserve">Bitterroot</t>
  </si>
  <si>
    <t xml:space="preserve">US Forest Service: Lolo National Forest</t>
  </si>
  <si>
    <t xml:space="preserve">Response requested</t>
  </si>
  <si>
    <t xml:space="preserve">Fundable</t>
  </si>
  <si>
    <t xml:space="preserve">200726500</t>
  </si>
  <si>
    <t xml:space="preserve">Complete and Coordinate a Subbasin Plan for the Bitterroot Watershed</t>
  </si>
  <si>
    <t xml:space="preserve">Montana Water Trust</t>
  </si>
  <si>
    <t xml:space="preserve">Not fundable</t>
  </si>
  <si>
    <t xml:space="preserve">Fundable in part</t>
  </si>
  <si>
    <t xml:space="preserve">Funding for two fiscal years only, second year contingent on first year success, plan to be delivered by end of fiscal year 08.</t>
  </si>
  <si>
    <t xml:space="preserve">200723500</t>
  </si>
  <si>
    <t xml:space="preserve">Proposal to Create a Sub-Basin Plan for the Blackfoot River Sub-Basin</t>
  </si>
  <si>
    <t xml:space="preserve">Blackfoot</t>
  </si>
  <si>
    <t xml:space="preserve">Trout Unlimited</t>
  </si>
  <si>
    <t xml:space="preserve">Funding for two fiscal years only,  plan to be delivered by end of fiscal year 08.</t>
  </si>
  <si>
    <t xml:space="preserve">200724700</t>
  </si>
  <si>
    <t xml:space="preserve">Priscilla Peak Wildlife Habitat Restoration (Prescribed Fire)</t>
  </si>
  <si>
    <t xml:space="preserve">Clark Fork</t>
  </si>
  <si>
    <t xml:space="preserve">US Forest Service</t>
  </si>
  <si>
    <t xml:space="preserve">Fundable (Qualified)</t>
  </si>
  <si>
    <t xml:space="preserve">200729500</t>
  </si>
  <si>
    <t xml:space="preserve">Crow Creek BPA Powerline Channel Restoration Project</t>
  </si>
  <si>
    <t xml:space="preserve">200704800</t>
  </si>
  <si>
    <t xml:space="preserve">Transboundary Watershed Coordination in the Kootenai River Basin</t>
  </si>
  <si>
    <t xml:space="preserve">Columbia Upper</t>
  </si>
  <si>
    <t xml:space="preserve">Kootenai River Network, Inc.</t>
  </si>
  <si>
    <t xml:space="preserve">Admin (see comments)</t>
  </si>
  <si>
    <t xml:space="preserve">Hungry Horse Mitigation Program</t>
  </si>
  <si>
    <t xml:space="preserve">Flathead</t>
  </si>
  <si>
    <t xml:space="preserve">Montana Department of Fish, Wildlife and Parks</t>
  </si>
  <si>
    <t xml:space="preserve">Master Plan to be submitted no later than May of 2007.   The master plan needs to detail the designs to ensure that the original scope of the artificial production activities associated with westslope cutthroat trout produced at Sekokini Springs is maintained and that any other intentions of the Sekokini site are clearly distinguishable in the revised plan.</t>
  </si>
  <si>
    <t xml:space="preserve">199101901</t>
  </si>
  <si>
    <t xml:space="preserve">Hungry Horse Mitigation/Flathead Lake</t>
  </si>
  <si>
    <t xml:space="preserve">Salish &amp; Kootenai Confederated Tribes</t>
  </si>
  <si>
    <t xml:space="preserve">Funding contingent on ISRP and Council review of revised proposal.  Revised proposal due end of December, 06.</t>
  </si>
  <si>
    <t xml:space="preserve">199101904</t>
  </si>
  <si>
    <t xml:space="preserve">Hungry Horse Mitigation - Stocking of Offsite Waters - Creston NFH</t>
  </si>
  <si>
    <t xml:space="preserve">Creston NFH</t>
  </si>
  <si>
    <t xml:space="preserve">ISRP fundable qualified.  Address ISRP concerns during contracting.</t>
  </si>
  <si>
    <t xml:space="preserve">199608701</t>
  </si>
  <si>
    <t xml:space="preserve">Montana Focus Watershed Coordi</t>
  </si>
  <si>
    <t xml:space="preserve">200600800</t>
  </si>
  <si>
    <t xml:space="preserve">Evaluation of the Biological Effects of the Northwest Power and Conservation Council's Mainstem Amendment on the Fisheries Upstream and Downstream of Hungry Horse and Libby Dams, Montana</t>
  </si>
  <si>
    <t xml:space="preserve">200707200</t>
  </si>
  <si>
    <t xml:space="preserve">Flathead Subbasin Flowering Rush and Yellowflag Iris Project</t>
  </si>
  <si>
    <t xml:space="preserve">Salish Kootenai College/University of Montana</t>
  </si>
  <si>
    <t xml:space="preserve">198806400</t>
  </si>
  <si>
    <t xml:space="preserve">Kootenai River Native Fish Restoration and Conservation Aquaculture</t>
  </si>
  <si>
    <t xml:space="preserve">Kootenai</t>
  </si>
  <si>
    <t xml:space="preserve">Kootenai Tribe of Idaho</t>
  </si>
  <si>
    <t xml:space="preserve">The expansion (for sturgeon and burbot) Work Element 5a, dependent upon favorable step review. Step 1 deliverable (Master plan) due July 20, 2007.  Capital review needed for facility construction and land purchase in outyears per step sequence.</t>
  </si>
  <si>
    <t xml:space="preserve">Kootenai R White Sturgeon Inventory</t>
  </si>
  <si>
    <t xml:space="preserve">Idaho Department of Fish &amp; Game</t>
  </si>
  <si>
    <t xml:space="preserve">Kootenai River Ecosystem Improvements Project</t>
  </si>
  <si>
    <t xml:space="preserve">199500400</t>
  </si>
  <si>
    <t xml:space="preserve">Libby Mitigation Program</t>
  </si>
  <si>
    <t xml:space="preserve">Monitor, Protect, and Rehabilitation of Bull Trout and Westslope Cutthroat Trout Habitat in the Upper Kootenay River Subbasin</t>
  </si>
  <si>
    <t xml:space="preserve">Ministry of Environment</t>
  </si>
  <si>
    <t xml:space="preserve">The Mountain Columbia oversight group strongly recommends funding the monitoring components and modifying them to include radio telemetry work to learn to what extent other tributaries are used by spawning bull trout. This project needs to be directly coordinated with MFWP. Budget amount shown here reflects these changes.</t>
  </si>
  <si>
    <t xml:space="preserve">Restore Natural Recruitment of Kootenai River White Sturgeon</t>
  </si>
  <si>
    <t xml:space="preserve">The Mountain Columbia oversight group (OG) requests that BPA allow flexibility between years and manage this as a three-year, eight-million-dollar budget (i.e. allowing of rescheduling of funds from one year to the next) because the rate and pace of implementation is uncertain and will be determined through pilot project implementation and recovery team decisions. We made substantial budget reductions in this project and so if there is a need for funding beyond the eight-million-dollar level the OG also asks that the project sponsor has the ability to request funds through the within-year process.</t>
  </si>
  <si>
    <t xml:space="preserve">200200800</t>
  </si>
  <si>
    <t xml:space="preserve">Reconnect Kootenai River with the historic floodplain</t>
  </si>
  <si>
    <t xml:space="preserve">ISRP Fundable in part.  Fund completion of planning and design per ISRP comments.  Out year funds dependent on favorable review by ISRP and Council.</t>
  </si>
  <si>
    <t xml:space="preserve">Kootenai Floodplain Operational Loss Assessment</t>
  </si>
  <si>
    <t xml:space="preserve">200721800</t>
  </si>
  <si>
    <t xml:space="preserve">Development of single nucleotide polymorphism (SNPs) genetic markers diagnostic between coastal rainbow trout and interior redband trout</t>
  </si>
  <si>
    <t xml:space="preserve">200710900</t>
  </si>
  <si>
    <t xml:space="preserve">Aquatic Nuisance Species monitoring and outreach program for the Mountain Columbia province (Montana portion) of the Columbia River Basin</t>
  </si>
  <si>
    <t xml:space="preserve">None Selected</t>
  </si>
  <si>
    <t xml:space="preserve">Allocation:    $12,590,537</t>
  </si>
  <si>
    <t xml:space="preserve">Intermountain</t>
  </si>
  <si>
    <t xml:space="preserve">199004400</t>
  </si>
  <si>
    <t xml:space="preserve">Coeur D'Alene Reservation Habitat Enhancement (Coeur d'Alene Subbasin)</t>
  </si>
  <si>
    <t xml:space="preserve">Coeur d'Alene</t>
  </si>
  <si>
    <t xml:space="preserve">Coeur D'Alene Tribe</t>
  </si>
  <si>
    <t xml:space="preserve">200204500</t>
  </si>
  <si>
    <t xml:space="preserve">Coeur D'Alene Fish Habitat Acquisition</t>
  </si>
  <si>
    <t xml:space="preserve">200702400</t>
  </si>
  <si>
    <t xml:space="preserve">Coeur d'Alene Trout Ponds</t>
  </si>
  <si>
    <t xml:space="preserve">Tier 2.  7th priority on Intermountain Province Tier 2 list.  Fund at a level consistent with ISRP comments as funding becomes available.</t>
  </si>
  <si>
    <t xml:space="preserve">Colville Hatchery</t>
  </si>
  <si>
    <t xml:space="preserve">Colville Confederated Tribes</t>
  </si>
  <si>
    <t xml:space="preserve">Budget reductions concurs with ISRP except for task 2a regarding triploid fish: continue to mark fish going into streams for tribal management.</t>
  </si>
  <si>
    <t xml:space="preserve">199104600</t>
  </si>
  <si>
    <t xml:space="preserve">Spokane Tribal (Galbraith Springs) Hatchery</t>
  </si>
  <si>
    <t xml:space="preserve">Spokane Tribe</t>
  </si>
  <si>
    <t xml:space="preserve">ISRP fund in part:  funding continues  but part of funding contingent on outcome of a workshop with the ISRP to address ISRP concerns.  Intermountain Province Oversight Committee reduced by $100,000 FY07, result of housing cost reduction.</t>
  </si>
  <si>
    <t xml:space="preserve">199104700</t>
  </si>
  <si>
    <t xml:space="preserve">Sherman Creek Hatchery - O&amp;M</t>
  </si>
  <si>
    <t xml:space="preserve">Washington Department of Fish and Wildlife (WDFW)</t>
  </si>
  <si>
    <t xml:space="preserve">ISRP fund in part:  funding continues  but part of funding contingent on outcome of a workshop with the ISRP to address ISRP concerns.  </t>
  </si>
  <si>
    <t xml:space="preserve">199204800</t>
  </si>
  <si>
    <t xml:space="preserve">Colville Confederated Tribes Wildlife Mitigation Project</t>
  </si>
  <si>
    <t xml:space="preserve">Fundable in part (Qualified)</t>
  </si>
  <si>
    <t xml:space="preserve">ISRP fund in part (qualified):  sponsors should address ISRP concerns during contracting.  Interim funding pending o&amp;m review.   Intermountain Province Oversight Committee reduced budget (withdrew enhancement activities) by $226,667 in FY07, 08, and 09 associated with Wildlife Objective 4 (Manage project lands to maintain current and enhanced habitats for the life of the Grand Coulee and Chief Joseph hydroelectric projects on behalf of wildlife).</t>
  </si>
  <si>
    <t xml:space="preserve">199404300</t>
  </si>
  <si>
    <t xml:space="preserve">Lake Roosevelt Fisheries Evaluation Program (formerly Data Collection)</t>
  </si>
  <si>
    <t xml:space="preserve">199500900</t>
  </si>
  <si>
    <t xml:space="preserve">Lake Roosevelt Rainbow Trout</t>
  </si>
  <si>
    <t xml:space="preserve">Lake Roosevelt Development Association</t>
  </si>
  <si>
    <t xml:space="preserve">199501100</t>
  </si>
  <si>
    <t xml:space="preserve">Chief Joseph Kokanee Enhancement</t>
  </si>
  <si>
    <t xml:space="preserve">ISRP fund in part:  funding continues  but part of funding contingent on outcome of a workshop with the ISRP to address ISRP concerns.  If project sponsor decides to pursue artificial production (Obj 1, work element 3) then implementation is dependent upon favorable step review. </t>
  </si>
  <si>
    <t xml:space="preserve">199502700</t>
  </si>
  <si>
    <t xml:space="preserve">Lake Roosevelt White Sturgeon Recovery Project</t>
  </si>
  <si>
    <t xml:space="preserve">ISRP fundable (qualified): sponsors should consider the ISRP comments for the next project review.  Work element associated with artificial production triggers step reviews.  See project 200737200.  </t>
  </si>
  <si>
    <t xml:space="preserve">200102900</t>
  </si>
  <si>
    <t xml:space="preserve">Ford Hatchery Operations &amp; Maintenance</t>
  </si>
  <si>
    <t xml:space="preserve">200103100</t>
  </si>
  <si>
    <t xml:space="preserve">Intermountain Province Resident Fish Conference and E-Library</t>
  </si>
  <si>
    <t xml:space="preserve">Lake Roosevelt Forum</t>
  </si>
  <si>
    <t xml:space="preserve">Reduced budget to reflect holding conference every 18 months instead of every year.  The budget reflects this alignment and the assumption that funding from previous FY funding cycle can be used to make conference whole.</t>
  </si>
  <si>
    <t xml:space="preserve">200702700</t>
  </si>
  <si>
    <t xml:space="preserve">Colville Confederated Tribes Acquisition Project</t>
  </si>
  <si>
    <t xml:space="preserve">Expense part of the project.  See capital budget for capital component. Interim funding pending wildlife o&amp;m review. </t>
  </si>
  <si>
    <t xml:space="preserve">200704000</t>
  </si>
  <si>
    <t xml:space="preserve">Upper Columbia Landowner Incentive Program</t>
  </si>
  <si>
    <t xml:space="preserve">Tier 2.  3rd priority on Intermountain Province Tier 2 list.  Fund at a level consistent with ISRP comments as funding becomes available.</t>
  </si>
  <si>
    <t xml:space="preserve">200704400</t>
  </si>
  <si>
    <t xml:space="preserve">Kettle River Tributaries Riparian Habitat Improvement Project</t>
  </si>
  <si>
    <t xml:space="preserve">Ferry Conservation District</t>
  </si>
  <si>
    <t xml:space="preserve">200711400</t>
  </si>
  <si>
    <t xml:space="preserve">Vulcan Mountain Weed Control for Mule Deer and Bighorn Sheep Habitat Improvement</t>
  </si>
  <si>
    <t xml:space="preserve">200727000</t>
  </si>
  <si>
    <t xml:space="preserve">Lake Rufus Woods Subbasin Area Stock Assessment, Habitat Assessment and Fisheries Evaluation Program</t>
  </si>
  <si>
    <t xml:space="preserve">Lake Roosevelt White Sturgeon Conservation Hatchery Project</t>
  </si>
  <si>
    <t xml:space="preserve">Council Three-Step Process: Step 1. Deliverable (Master plan) due by end of FY '08, out year funds dependent upon favorable step review.</t>
  </si>
  <si>
    <t xml:space="preserve">199700400</t>
  </si>
  <si>
    <t xml:space="preserve">Resident Fish Stock Status Above Chief Joseph and Grand Coulee Dams</t>
  </si>
  <si>
    <t xml:space="preserve">Kalispel Tribe</t>
  </si>
  <si>
    <t xml:space="preserve">Pend Oreille Wetlands Wildlife Mitigation Project - Kalispel</t>
  </si>
  <si>
    <t xml:space="preserve">Pend Oreille</t>
  </si>
  <si>
    <t xml:space="preserve">Sponsor requests that the project be closed out and that the $80,000 be added as a line item to the project 199206100(see below).  Therefore, these O&amp;M activities will be covered in project 199206100. Programmatic Issue:  wildlife lands o&amp;m.</t>
  </si>
  <si>
    <t xml:space="preserve">Albeni Falls Wildlife Mitigation</t>
  </si>
  <si>
    <t xml:space="preserve">Albeni Falls Interagency Work Group</t>
  </si>
  <si>
    <t xml:space="preserve">ISRP fund in part (qualified):  sponsors should address ISRP concerns during contracting.    Expense portion of project.  See capital budget for capital recommendation.  The Kalispel Tribe request that the $80,000 associated with project 199106000 be added  as a line item to this project in order to elimate a contract and save ~$112,000 over the '07-'09 rate case (from the Flying Goose).  The saving are due to elimination of duplicate Admin. and contracting costs.  Interim funding recommendation pending wildlife o&amp;m review.</t>
  </si>
  <si>
    <t xml:space="preserve">199404700</t>
  </si>
  <si>
    <t xml:space="preserve">Lake Pend Oreille Fishery Recovery Project: purpose to restore fisheries impacted by the federal hydropower system within the Idaho portion of the Pend Oreille drainage</t>
  </si>
  <si>
    <t xml:space="preserve">199500100</t>
  </si>
  <si>
    <t xml:space="preserve">Kalispel Tribe Resident Fish Program</t>
  </si>
  <si>
    <t xml:space="preserve">ISRP fund in part:  ISRP recommended not funding rearing and release of bass, the Council has reviewed this same issue in the past and decided to accept the risks of going forward.  The Council is not going to change that conclusion at this time.</t>
  </si>
  <si>
    <t xml:space="preserve">200702800</t>
  </si>
  <si>
    <t xml:space="preserve">Pend Oreille River Basin Watershed Protection and Enhancement Project</t>
  </si>
  <si>
    <t xml:space="preserve">200703800</t>
  </si>
  <si>
    <t xml:space="preserve">Preserving/Enhancing Bull Trout and Westslope Cutthroat Trout within the Upper Pend Oreille Basin</t>
  </si>
  <si>
    <t xml:space="preserve">200704100</t>
  </si>
  <si>
    <t xml:space="preserve">Kalispell Riparian Road Removal</t>
  </si>
  <si>
    <t xml:space="preserve">200705600</t>
  </si>
  <si>
    <t xml:space="preserve">IDL Pend Oreille Area Fish Passage #2</t>
  </si>
  <si>
    <t xml:space="preserve">Idaho Department of Lands</t>
  </si>
  <si>
    <t xml:space="preserve">200706000</t>
  </si>
  <si>
    <t xml:space="preserve">Lake Pend Oreille Invasive Fish</t>
  </si>
  <si>
    <t xml:space="preserve">200707300</t>
  </si>
  <si>
    <t xml:space="preserve">Dynamics of Gravel Spawning Beds in Lake Pend Oreille, ID</t>
  </si>
  <si>
    <t xml:space="preserve">Woods Hole Oceanographic Institution</t>
  </si>
  <si>
    <t xml:space="preserve">200709900</t>
  </si>
  <si>
    <t xml:space="preserve">Gold Creek (Lakeview District) Bull Trout Habitat and Migration Protection</t>
  </si>
  <si>
    <t xml:space="preserve">Idaho Department of Environmental Quality</t>
  </si>
  <si>
    <t xml:space="preserve">200714900</t>
  </si>
  <si>
    <t xml:space="preserve">Pend Oreille Nonnative Fish Suppression Project</t>
  </si>
  <si>
    <t xml:space="preserve">ISRP fundable in part:Fund consistent with ISRP comments - fund objective 2 (Manage Nonnative Species), and not objective 1.    </t>
  </si>
  <si>
    <t xml:space="preserve">Restoration of bull trout passage at Albeni Falls Dam using a trap-and-haul approach in conjunction with investigations to assess effectiveness of rapid genetic analysis in assigning natal tributary</t>
  </si>
  <si>
    <t xml:space="preserve">ISRP fundable in part (qualified):Fund consistent with ISRP comments - fund pilot test of electrofishing, do not fund genetic assessment.   </t>
  </si>
  <si>
    <t xml:space="preserve">200731200</t>
  </si>
  <si>
    <t xml:space="preserve">Albeni Falls Dam Operational Loss Assessment of Riparian Ecological Function in the Pend Oreille River Ecosystem</t>
  </si>
  <si>
    <t xml:space="preserve">200736300</t>
  </si>
  <si>
    <t xml:space="preserve">IDL Pend Oreille Area Fish Passage</t>
  </si>
  <si>
    <t xml:space="preserve">200737300</t>
  </si>
  <si>
    <t xml:space="preserve">IDL Priest Lake Fish Passage</t>
  </si>
  <si>
    <t xml:space="preserve">199001800</t>
  </si>
  <si>
    <t xml:space="preserve">Lake Roosevelt Rainbow Trout Habitat/Passage Improvement Program</t>
  </si>
  <si>
    <t xml:space="preserve">Sanpoil</t>
  </si>
  <si>
    <t xml:space="preserve">ISRP fundable (qualified):  sponsor should consider ISRP comments.  The Intermountain Province Oversight Committee adjusted the budget to reflect the withdrawal of LR temp array (FY '07-'09). </t>
  </si>
  <si>
    <t xml:space="preserve">Spokane Tribe Wildlife Mitigation</t>
  </si>
  <si>
    <t xml:space="preserve">Spokane</t>
  </si>
  <si>
    <t xml:space="preserve">Expense portion of project.  See capital budget for capital component.</t>
  </si>
  <si>
    <t xml:space="preserve">199800300</t>
  </si>
  <si>
    <t xml:space="preserve">Spokane Tribe Wildlife Mitigation Operations &amp; Maintenance</t>
  </si>
  <si>
    <t xml:space="preserve">Interim funding pending wildlife o&amp;m review.  </t>
  </si>
  <si>
    <t xml:space="preserve">200103200</t>
  </si>
  <si>
    <t xml:space="preserve">Coeur D'Alene Fisheries Enhancement, Hangman Creek</t>
  </si>
  <si>
    <t xml:space="preserve">Hangman Restoration Project</t>
  </si>
  <si>
    <t xml:space="preserve">ISRP fund in part (qualified): fund elements of project except stream channel realignment as per ISRP comment.  Budget will have to be adjusted to match funded work elements.  Submit conservation easement through the water entity program.</t>
  </si>
  <si>
    <t xml:space="preserve">Allocation:    $15,248,105</t>
  </si>
  <si>
    <t xml:space="preserve">Columbia Cascade</t>
  </si>
  <si>
    <t xml:space="preserve">Enhance, protect and maintain shrub-steppe habitat on the Sagebrush Flat Wildlife Area (SFWA)</t>
  </si>
  <si>
    <t xml:space="preserve">Columbia Upper Middle</t>
  </si>
  <si>
    <t xml:space="preserve">200703400</t>
  </si>
  <si>
    <t xml:space="preserve">Columbia Cascade Pump Screen Correction</t>
  </si>
  <si>
    <t xml:space="preserve">Funding is conditioned upon favorable ISRP and Council review of a reponse to the ISRP concerns.</t>
  </si>
  <si>
    <t xml:space="preserve">200704500</t>
  </si>
  <si>
    <t xml:space="preserve">Beebe Property Upland, Riparian, and Wetland Enhancements</t>
  </si>
  <si>
    <t xml:space="preserve">200704600</t>
  </si>
  <si>
    <t xml:space="preserve">Steelhead Spawning Ground Surveys, Flow, and Temperature Monitoring of Small Tributaries of the Upper Middle Mainstem Columbia River</t>
  </si>
  <si>
    <t xml:space="preserve">200708400</t>
  </si>
  <si>
    <t xml:space="preserve">Shrubsteppe Habitat Acquisition for Terrestrial Species in Need of Conservation in the Upper Mid-Columbia Subbasin</t>
  </si>
  <si>
    <t xml:space="preserve">200710300</t>
  </si>
  <si>
    <t xml:space="preserve">Skookumchuck Watershed</t>
  </si>
  <si>
    <t xml:space="preserve">200715400</t>
  </si>
  <si>
    <t xml:space="preserve">Douglas County Multi Species Habitat Conservation Plan, Previously referred to as the Foster Creek Habitat Conservation Plan (FCHCP)</t>
  </si>
  <si>
    <t xml:space="preserve">Foster Creek Conservation District</t>
  </si>
  <si>
    <t xml:space="preserve">200719300</t>
  </si>
  <si>
    <t xml:space="preserve">Evaluate potential to enhance spawning of summer/fall chinook salmon in the tailrace of Chief Joseph Dam, Columbia River, WA</t>
  </si>
  <si>
    <t xml:space="preserve">200705400</t>
  </si>
  <si>
    <t xml:space="preserve">Entiat River - UPA - Stillwater Restoration Project</t>
  </si>
  <si>
    <t xml:space="preserve">Entiat</t>
  </si>
  <si>
    <t xml:space="preserve">Chelan County Conservation District (SWCD)</t>
  </si>
  <si>
    <t xml:space="preserve">200705500</t>
  </si>
  <si>
    <t xml:space="preserve">Entiat River - UPA - Lower Entiat River Off-Channel Restoration Project</t>
  </si>
  <si>
    <t xml:space="preserve">200717800</t>
  </si>
  <si>
    <t xml:space="preserve">Monitoring fine sediment delivery in the Entiat subbasin</t>
  </si>
  <si>
    <t xml:space="preserve">US Forest Service (USFS) - Pacific Northwest Research Station</t>
  </si>
  <si>
    <t xml:space="preserve">200723100</t>
  </si>
  <si>
    <t xml:space="preserve">UPA Entiat Subbasin Riparian Enhancement Program</t>
  </si>
  <si>
    <t xml:space="preserve">ISRP fundable qualified:   Use increase in funding to more fully develop the plans as per the ISRP comments to complete the assessments, evaluation of livestock exclusion alternatives, and monitoring plans.  Review with Bonneville during contracting.  Bonneville should address comment about Tillicum Creek fencing costs during contracting. </t>
  </si>
  <si>
    <t xml:space="preserve">200729200</t>
  </si>
  <si>
    <t xml:space="preserve">Effectiveness monitoring of in-stream habitat restoration in the Lower Entiat Basin at microhabitat and reach scales</t>
  </si>
  <si>
    <t xml:space="preserve">200731800</t>
  </si>
  <si>
    <t xml:space="preserve">Entiat River - UPA - Knapp-Wham Hanan Detwiler Irrigation System Consolidation Project</t>
  </si>
  <si>
    <t xml:space="preserve">ISRP fundable qualified:  Address ISRP concerns during contracting.</t>
  </si>
  <si>
    <t xml:space="preserve">200703500</t>
  </si>
  <si>
    <t xml:space="preserve">UPA Project - Methow Basin Riparian Enhancement</t>
  </si>
  <si>
    <t xml:space="preserve">Methow</t>
  </si>
  <si>
    <t xml:space="preserve">Methow Salmon Recovery Foundation</t>
  </si>
  <si>
    <t xml:space="preserve">Third year of funding is contingent on negotiating three additional landowner agreements as per ISRP comments.</t>
  </si>
  <si>
    <t xml:space="preserve">200712400</t>
  </si>
  <si>
    <t xml:space="preserve">Okanogan County Irrigation Water Management Improvement Project</t>
  </si>
  <si>
    <t xml:space="preserve">Okanogan Soil &amp; Water Conservation District (SWCD)</t>
  </si>
  <si>
    <t xml:space="preserve">200717200</t>
  </si>
  <si>
    <t xml:space="preserve">UPA Project - MVID West Canal Diversion and Headworks</t>
  </si>
  <si>
    <t xml:space="preserve">200721400</t>
  </si>
  <si>
    <t xml:space="preserve">UPA Project - Fender Mill Floodplain Restoration - Phase 1</t>
  </si>
  <si>
    <t xml:space="preserve">Tier 2.   Fund at a level consistent with ISRP comments, as funds become available.</t>
  </si>
  <si>
    <t xml:space="preserve">200722100</t>
  </si>
  <si>
    <t xml:space="preserve">Native Trout Restoration in the Methow, Entiat, and Wenatchee Subbasins</t>
  </si>
  <si>
    <t xml:space="preserve">200723700</t>
  </si>
  <si>
    <t xml:space="preserve">UPA Project - Elbow Coulee Floodplain Restoration</t>
  </si>
  <si>
    <t xml:space="preserve">Sponsors must submit a brook trout impact analysis to the Council and if the Council decides it is warrented, develop and submit a management plan for Council review before receiving any funds.  </t>
  </si>
  <si>
    <t xml:space="preserve">200725100</t>
  </si>
  <si>
    <t xml:space="preserve">UPA Project - Methow Valley Irrigation District East Diversion Dam Replacement</t>
  </si>
  <si>
    <t xml:space="preserve">200726100</t>
  </si>
  <si>
    <t xml:space="preserve">Habitat effectiveness survey of existing, historical, and potential beaver habitat in the Upper Columbia Basin, Methow Subbasin</t>
  </si>
  <si>
    <t xml:space="preserve">Pacific Biodiversity Institute</t>
  </si>
  <si>
    <t xml:space="preserve">UPA Project - Programmatic Habitat Complexity Projects in the Methow River Subbasin</t>
  </si>
  <si>
    <t xml:space="preserve">ISRP fundable qualified.  Sponsors should consider the ISRP comments during contracting.  Budget reductions not specific.   Project to be implemented with reduced scope.</t>
  </si>
  <si>
    <t xml:space="preserve">199604200</t>
  </si>
  <si>
    <t xml:space="preserve">Restore and Enhance Anadromous Fish Populations and Habitat in Salmon Creek</t>
  </si>
  <si>
    <t xml:space="preserve">Okanogan</t>
  </si>
  <si>
    <t xml:space="preserve">Tier 2.   Fund at a level consistent with ISRP comments, as funds become available.  Sponsors should fund the water leasing portion of the project through the water entity project.</t>
  </si>
  <si>
    <t xml:space="preserve">Scotch Creek Wildlife Area</t>
  </si>
  <si>
    <t xml:space="preserve">Interim funding pending wildlife o&amp;m review.</t>
  </si>
  <si>
    <t xml:space="preserve">Anadromous Fish Habitat &amp; Passage</t>
  </si>
  <si>
    <t xml:space="preserve">ISRP fundable qualified:  Consider ISRP comments during contracting.  Budget reductions not specific.   Project to be implemented with reduced scope.</t>
  </si>
  <si>
    <t xml:space="preserve">Okanogan Basin Monitoring and Evaluation Project (OBMEP)</t>
  </si>
  <si>
    <t xml:space="preserve">Project to be implemented with reduced scope.  As funds become available, restore $300,000 to be sure smolt counts with screw traps continue and determination of escapement and redd counts are maintained.</t>
  </si>
  <si>
    <t xml:space="preserve">200600100</t>
  </si>
  <si>
    <t xml:space="preserve">Mcintyre Dam Feasibility Study</t>
  </si>
  <si>
    <t xml:space="preserve">200714500</t>
  </si>
  <si>
    <t xml:space="preserve">Okanogan Livestock and Water</t>
  </si>
  <si>
    <t xml:space="preserve">Develop a locally-adapted summer steelhead program to supplement natural production throughout the Okanogan River basin</t>
  </si>
  <si>
    <t xml:space="preserve">ISRP fundable in part:  funding contingent on favorable step review.  Capitalize construction.  As funds become available, provide for the expense portion of this project.  See capital budget for capital component.  </t>
  </si>
  <si>
    <t xml:space="preserve">200722400</t>
  </si>
  <si>
    <t xml:space="preserve">Implementation of the Okanogan Subbasin Plan. Initiate a Programmatic and Sequenced set of Key Habitat Restoration and Protection Actions</t>
  </si>
  <si>
    <t xml:space="preserve">200728200</t>
  </si>
  <si>
    <t xml:space="preserve">Okanagan River Restoration Initiative: Phases IV &amp; V</t>
  </si>
  <si>
    <t xml:space="preserve">Okanagan Nation Alliance</t>
  </si>
  <si>
    <t xml:space="preserve">200729100</t>
  </si>
  <si>
    <t xml:space="preserve">Developing and Assessing Freshwater Mussel Distribution, Abundance and Life History Survey Methods in the Columbia Basin in Washington</t>
  </si>
  <si>
    <t xml:space="preserve">199604000</t>
  </si>
  <si>
    <t xml:space="preserve">Mid-Columbia Coho Restoration Project</t>
  </si>
  <si>
    <t xml:space="preserve">Wenatchee</t>
  </si>
  <si>
    <t xml:space="preserve">Yakama Confederated Tribes</t>
  </si>
  <si>
    <t xml:space="preserve">200303900</t>
  </si>
  <si>
    <t xml:space="preserve">Monitor Reproduction In Wenatchee/Tucannon/Kalispel</t>
  </si>
  <si>
    <t xml:space="preserve">WDFW and NOAA</t>
  </si>
  <si>
    <t xml:space="preserve">UPA Wenatchee Passage Program</t>
  </si>
  <si>
    <t xml:space="preserve">Chelan County Natural Resources Department</t>
  </si>
  <si>
    <t xml:space="preserve">Project to be funded from another source.</t>
  </si>
  <si>
    <t xml:space="preserve">200708500</t>
  </si>
  <si>
    <t xml:space="preserve">UPA Nason Creek Oxbow Reconnection Project</t>
  </si>
  <si>
    <t xml:space="preserve">ISRP fundable qualified:  sponsor should consider the ISRP comments.  $580,000 of the total project budget ($1.23M) to be funded from another source.</t>
  </si>
  <si>
    <t xml:space="preserve">UPA Wenatchee Subbasin Riparian Enhancement Proposal</t>
  </si>
  <si>
    <t xml:space="preserve">ISRP fundable qualified:sponsors should address the ISRP comment about riparian planting during contracting.  </t>
  </si>
  <si>
    <t xml:space="preserve">200709100</t>
  </si>
  <si>
    <t xml:space="preserve">The evaluation of limiting factors on resident and anadromous salmonids in Lake Wenatchee, Washington</t>
  </si>
  <si>
    <t xml:space="preserve">200719000</t>
  </si>
  <si>
    <t xml:space="preserve">Icicle Creek Ecological Recovery and Fish Population Monitoring</t>
  </si>
  <si>
    <t xml:space="preserve">Washington Trout</t>
  </si>
  <si>
    <t xml:space="preserve">200728300</t>
  </si>
  <si>
    <t xml:space="preserve">UPA Wenatchee Subbasin Access Proposal</t>
  </si>
  <si>
    <t xml:space="preserve">UPA Wenatchee Subbasin Complexity Proposal</t>
  </si>
  <si>
    <t xml:space="preserve">ISRP fundable in part:as per ISRP comments, funding is provided for securing land owner agreements and implementation plans.  Funding for implementation is contingent for favorable ISRP and Council review of implementation plans.    </t>
  </si>
  <si>
    <t xml:space="preserve">200734900</t>
  </si>
  <si>
    <t xml:space="preserve">Monitoring resident salmonid populations and the aquatic food web in the upper Icicle Creek sbubasin of the Wenatchee River basin</t>
  </si>
  <si>
    <t xml:space="preserve">200736200</t>
  </si>
  <si>
    <t xml:space="preserve">Assessing Fish Passage Through the Icicle Creek Boulder Field Above Leavenworth National Fish Hatchery</t>
  </si>
  <si>
    <t xml:space="preserve">Allocation:   $3,001,663</t>
  </si>
  <si>
    <t xml:space="preserve">Upper Snake</t>
  </si>
  <si>
    <t xml:space="preserve">200713700</t>
  </si>
  <si>
    <t xml:space="preserve">Open Channels</t>
  </si>
  <si>
    <t xml:space="preserve">Snake Headwaters</t>
  </si>
  <si>
    <t xml:space="preserve">Friends of the Teton River</t>
  </si>
  <si>
    <t xml:space="preserve">Address ISRP concerns during contracting.</t>
  </si>
  <si>
    <t xml:space="preserve">200717000</t>
  </si>
  <si>
    <t xml:space="preserve">South Fork Snake River Yellowstone cutthroat trout recruitment and survival improvement</t>
  </si>
  <si>
    <t xml:space="preserve">Project budget has been aligned to reflect sequencing from assessment/planning to implementation. Budget in out years increases as planning is completed and screens are installed. Need to determine if any of this should be capitalized</t>
  </si>
  <si>
    <t xml:space="preserve">200737500</t>
  </si>
  <si>
    <t xml:space="preserve">Does the Decline of Idaho Sockeye Salmon Correlate with a Mountain Beetle Infestation?</t>
  </si>
  <si>
    <t xml:space="preserve">bluefish.org</t>
  </si>
  <si>
    <t xml:space="preserve">199201000</t>
  </si>
  <si>
    <t xml:space="preserve">Habitat Improvement/Enhancement - Fort Hall, Idaho</t>
  </si>
  <si>
    <t xml:space="preserve">Snake Upper</t>
  </si>
  <si>
    <t xml:space="preserve">Shoshone Bannock Tribes</t>
  </si>
  <si>
    <t xml:space="preserve">199505700</t>
  </si>
  <si>
    <t xml:space="preserve">S Idaho Wildlife Mitigation</t>
  </si>
  <si>
    <t xml:space="preserve">Interim funding pending wildlife o&amp;m review. </t>
  </si>
  <si>
    <t xml:space="preserve">199505702</t>
  </si>
  <si>
    <t xml:space="preserve">Southern Idaho Wildlife Mitigation</t>
  </si>
  <si>
    <t xml:space="preserve">Shoshone-Bannock Tribes</t>
  </si>
  <si>
    <t xml:space="preserve">ISRP not fundable.  Funding contingent on favorable ISRP and Council review of revised proposal that is responsive to ISRP concerns.  Interim funding pending wildlife o&amp;m review.  Expense portion of project.  See capital budget for capital component.</t>
  </si>
  <si>
    <t xml:space="preserve">Allocation:    $1,575,022</t>
  </si>
  <si>
    <t xml:space="preserve">Middle Snake</t>
  </si>
  <si>
    <t xml:space="preserve">199505701</t>
  </si>
  <si>
    <t xml:space="preserve">Boise</t>
  </si>
  <si>
    <t xml:space="preserve">200721000</t>
  </si>
  <si>
    <t xml:space="preserve">Mores Creek Watershed Floodplain and Habitat Restoration: Design and Implementation</t>
  </si>
  <si>
    <t xml:space="preserve">West Central Highlands Resource Conservation and Development Council</t>
  </si>
  <si>
    <t xml:space="preserve">Bonneville preliminary designation of  "in lieu".  See issue memo.  ISRP fundable qualified: fund completion of planning work and step submittal to address ISRP implementation issues, contingent upon favorable step review  by ISRP and Council.  The budget reductions are based upon the following reasons: a) the presence of significant bull trout populationsis not assured to justify the requested level, b) the proposed funding level will allow increased water quality and resident fishery habitat improvements and allow any remnant bull trout populations to increase, c) cooperative efforts to provide all applicants abilities to maintain and or enahance their respective projects.</t>
  </si>
  <si>
    <t xml:space="preserve">199701900</t>
  </si>
  <si>
    <t xml:space="preserve">Evaluate the Life History of Native Salmonids in the Malheur Subbasin</t>
  </si>
  <si>
    <t xml:space="preserve">Malheur</t>
  </si>
  <si>
    <t xml:space="preserve">Burns Paiute Tribe</t>
  </si>
  <si>
    <t xml:space="preserve">200000900</t>
  </si>
  <si>
    <t xml:space="preserve">Logan Valley Wildlife Mitigation Site</t>
  </si>
  <si>
    <t xml:space="preserve">200002700</t>
  </si>
  <si>
    <t xml:space="preserve">Acquisition Of Malheur River Wildlife Mitigation Project</t>
  </si>
  <si>
    <t xml:space="preserve">200302900</t>
  </si>
  <si>
    <t xml:space="preserve">Assess the feasibility of the Upper Malheur Watershed to support the reintroduction of anadromous Fish populations above the Beulah and Warm Springs Reservoirs</t>
  </si>
  <si>
    <t xml:space="preserve">200712000</t>
  </si>
  <si>
    <t xml:space="preserve">Malheur Subbasin Habitat Restoration and Fish Enhancement / Logan Valley Project</t>
  </si>
  <si>
    <t xml:space="preserve">Bonneville preliminary designation of  "in lieu".  See issue memo.   Expense portion.  See capital budget for capital recommendation.  Budget addresses pre-acquisition activities.  ISRP Fund in Part.  Funding for the element of the project that would construct fishery ponds is contingent upon favorable ISRP and Council review of a revised proposal.
</t>
  </si>
  <si>
    <t xml:space="preserve">200717100</t>
  </si>
  <si>
    <t xml:space="preserve">Malheur River Subbasin Habitat Restoration and Fish Enhancement / Stinkingwater Project</t>
  </si>
  <si>
    <t xml:space="preserve">Bonneville preliminary designation of  "in lieu".  See issue memo.  ISRP not fundable - see issue memo. Budget address pre-acquisition activities.  Expense portion.  See capital budget for capital component.  </t>
  </si>
  <si>
    <t xml:space="preserve">199501500</t>
  </si>
  <si>
    <t xml:space="preserve">Duck Valley Fisheries Project - Operations, Maintenance, Monitoring and Evaluation</t>
  </si>
  <si>
    <t xml:space="preserve">Owyhee</t>
  </si>
  <si>
    <t xml:space="preserve">Shoshone Paiute Tribes</t>
  </si>
  <si>
    <t xml:space="preserve">199505703</t>
  </si>
  <si>
    <t xml:space="preserve"> Expense portion of project. Pre-acquisition costs.  See capital budget for capital component.  </t>
  </si>
  <si>
    <t xml:space="preserve">199701100</t>
  </si>
  <si>
    <t xml:space="preserve">Shoshone-Paiute Habitat Enhancement</t>
  </si>
  <si>
    <t xml:space="preserve">200709600</t>
  </si>
  <si>
    <t xml:space="preserve">Wildlife Inventory and Habitat Evaluation of Duck Valley Indian Reservation</t>
  </si>
  <si>
    <t xml:space="preserve">200706900</t>
  </si>
  <si>
    <t xml:space="preserve">Determine status of migratory bull trout in the South Fork Payette River</t>
  </si>
  <si>
    <t xml:space="preserve">Payette</t>
  </si>
  <si>
    <t xml:space="preserve">200733200</t>
  </si>
  <si>
    <t xml:space="preserve">Mititgation of marine-derived nutrient loss in the Boise-Payette-Weiser subbasin</t>
  </si>
  <si>
    <t xml:space="preserve">Bonneville preliminary designation of  "in lieu".  See issue memo</t>
  </si>
  <si>
    <t xml:space="preserve">199800200</t>
  </si>
  <si>
    <t xml:space="preserve">Snake River Native Salmonid Assessment</t>
  </si>
  <si>
    <t xml:space="preserve">Snake Upper Middle</t>
  </si>
  <si>
    <t xml:space="preserve">Allocation:  $3,374,079</t>
  </si>
  <si>
    <t xml:space="preserve">Mountain Snake</t>
  </si>
  <si>
    <t xml:space="preserve">Nez Perce Tribal Hatchery Operations &amp; Maintenance</t>
  </si>
  <si>
    <t xml:space="preserve">Clearwater</t>
  </si>
  <si>
    <t xml:space="preserve">Nez Perce Tribe</t>
  </si>
  <si>
    <t xml:space="preserve">Flat line '07 requested amount  - this level was reflected in the Step 3 NPTH decision (May 17, 2000).  Other associated life histories (coho) not prioritized.</t>
  </si>
  <si>
    <t xml:space="preserve">198335003</t>
  </si>
  <si>
    <t xml:space="preserve">Nez Perce Tribal Hatchery M&amp;E</t>
  </si>
  <si>
    <t xml:space="preserve">199005500</t>
  </si>
  <si>
    <t xml:space="preserve">Idaho Steelhead Monitoring and Evaluation Studies</t>
  </si>
  <si>
    <t xml:space="preserve">Tasks removed to meet budget: L Salmon R. smolt monitoring, steelhead PIT tagging in remote sites, steelhead PVA ,  and adjust temp personnel. In addition, $44,500 has been added to this project for remote pit tagging.</t>
  </si>
  <si>
    <t xml:space="preserve">199303501</t>
  </si>
  <si>
    <t xml:space="preserve">Red River Restoration O &amp; M</t>
  </si>
  <si>
    <t xml:space="preserve">199501300</t>
  </si>
  <si>
    <t xml:space="preserve">Resident Fish Substitution Program</t>
  </si>
  <si>
    <t xml:space="preserve">Fundable in part, no expansion, maintain existing ponds as per past Council decisions and current ISRP review comments.</t>
  </si>
  <si>
    <t xml:space="preserve">199607702</t>
  </si>
  <si>
    <t xml:space="preserve">Protect &amp; Restore Lolo Creek Watershed</t>
  </si>
  <si>
    <t xml:space="preserve">Nez Perce Tribe DFRM Watershed Division</t>
  </si>
  <si>
    <t xml:space="preserve">2007 Revised Budget: 1) Reduced budget associated with riparian revegetation and noxious weed treatment; and 2) eliminate budget associated with culvert designs/replacements (work element 3a-q) and education component (work element 2b).</t>
  </si>
  <si>
    <t xml:space="preserve">199607703</t>
  </si>
  <si>
    <t xml:space="preserve">Protect &amp; Restore Waw'aalamnime to 'Imnamatnoon Creek Analysis Area</t>
  </si>
  <si>
    <t xml:space="preserve">199607705</t>
  </si>
  <si>
    <t xml:space="preserve">Restore McComas Meadows/ Meadow Creek Watershed</t>
  </si>
  <si>
    <t xml:space="preserve">2007 Revised Budget: 1) Reduced budget associated with riparian revegetation, road decommissioning (and find other cost share funds to complete project) and noxious weed treatment; and 2) eliminate budgets associated with culvert designs (work element 3a and e), two culvert replacements, and education component (work element 2c).  Address ISRP concerns during contracting.</t>
  </si>
  <si>
    <t xml:space="preserve">199608600</t>
  </si>
  <si>
    <t xml:space="preserve">Clearwater Focus Program, Idaho SCC</t>
  </si>
  <si>
    <t xml:space="preserve">Idaho Soil Conservation Commission</t>
  </si>
  <si>
    <t xml:space="preserve">199901500</t>
  </si>
  <si>
    <t xml:space="preserve">Big Canyon Fish Habitat</t>
  </si>
  <si>
    <t xml:space="preserve">Nez Perce Soil &amp; Water Conservation District (SWCD)</t>
  </si>
  <si>
    <t xml:space="preserve">199901600</t>
  </si>
  <si>
    <t xml:space="preserve">Protect &amp; Restore Big Canyon Creek Watershed</t>
  </si>
  <si>
    <t xml:space="preserve">Nez Perce Tribe Dept. Fisheries Resource Management Watershed Division</t>
  </si>
  <si>
    <t xml:space="preserve">ISRP fundable in part.  Funding in FY 2007 to complete reports on abundance, habitat status and a comprehensive presentation of prioritized restoration projects.  Funding for restoration actions in 08 and 09 is conditioned on favorable ISRP and Council review of revised proposal linked to completed reports (per ISRP comments).  2007 Revised Budget: Significant reductions in salaries (FTEs), implementation tasks, land leasing, and NEPA/Cultural consultations.  Implementation of proposed tasks at 100% is dependent on the acquisition of supplemental funding.</t>
  </si>
  <si>
    <t xml:space="preserve">199901700</t>
  </si>
  <si>
    <t xml:space="preserve">Protect &amp; Restore Lapwai Creek Watershed</t>
  </si>
  <si>
    <t xml:space="preserve">200002800</t>
  </si>
  <si>
    <t xml:space="preserve">Evaluate Pacific Lamprey In Clearwater</t>
  </si>
  <si>
    <t xml:space="preserve">200003500</t>
  </si>
  <si>
    <t xml:space="preserve">Rehabilitate Newsome Creek</t>
  </si>
  <si>
    <t xml:space="preserve">2007 Revised Budget: Weed program cut back to road decommissioning/improvement only, education component significantly reduced, road decomm/improvements significantly reduced or eliminated, stream/riparian/floodplain restoration reduced.</t>
  </si>
  <si>
    <t xml:space="preserve">200003600</t>
  </si>
  <si>
    <t xml:space="preserve">Protect &amp; Restore Mill Creek</t>
  </si>
  <si>
    <t xml:space="preserve">2007 Revised Budget: Eliminate noxious weed treatment and education component.  Ongoing project; previous investment; implementation complete after FY 08; FY09 reduced to O&amp;M only.</t>
  </si>
  <si>
    <t xml:space="preserve">200206100</t>
  </si>
  <si>
    <t xml:space="preserve">Restore Potlatch R Watershed</t>
  </si>
  <si>
    <t xml:space="preserve">Latah County Soil &amp; Water Conservation District (SWCD)</t>
  </si>
  <si>
    <t xml:space="preserve">200207000</t>
  </si>
  <si>
    <t xml:space="preserve">Lapwai Cr Anadromous Habitat</t>
  </si>
  <si>
    <t xml:space="preserve">ISRP fundable in part:  funding in FY 07 for completion of inventory and assessments.</t>
  </si>
  <si>
    <t xml:space="preserve">200207200</t>
  </si>
  <si>
    <t xml:space="preserve">Protect &amp; Restore Red River Watershed</t>
  </si>
  <si>
    <t xml:space="preserve">Address ISRP concerns about streambank stabilization during contracting.  2007 Revised Budget: Weed program cut back to road decommissioning/improvement only, education component significantly reduced, road decomm/improvements significantly reduced or eliminated, culvert replacement postponed until 2008, # of culvert designs reduced.</t>
  </si>
  <si>
    <t xml:space="preserve">200207400</t>
  </si>
  <si>
    <t xml:space="preserve">Protect &amp; Restore Crooked Fork to Colt Killed Analysis Area</t>
  </si>
  <si>
    <t xml:space="preserve">2007 Revised Budget: Proposed implementation included road removal, culvert replacement, revegetation and necessary weed treatment, and road improvement.  All types of proposed work can be implemented but with reduced targets for each year.  The Nez Perce Tribe, Clearwater National Forest, and the private landowner will have to meet to prioritze which suite of  implementation projects can be completed in a given contract year.</t>
  </si>
  <si>
    <t xml:space="preserve">200700300</t>
  </si>
  <si>
    <t xml:space="preserve">Dworshak Dam Resident Fish Mitigation</t>
  </si>
  <si>
    <t xml:space="preserve">The reduced budget addresses the biological objective regarding reservoir productivity, and the work element addressing the M&amp;E effectiveness of the USACE’s Dworshak Reservoir nutrient enhancement project on increasing kokanee abundance, density, and growth.  </t>
  </si>
  <si>
    <t xml:space="preserve">200705700</t>
  </si>
  <si>
    <t xml:space="preserve">Potlatch River Basin Conservation Easement</t>
  </si>
  <si>
    <t xml:space="preserve">Potlatch Corporation</t>
  </si>
  <si>
    <t xml:space="preserve">200706700</t>
  </si>
  <si>
    <t xml:space="preserve">Lawyer Creek Idaho A-Run Steelhead Spawning and Rearing Restoration and Enhancement</t>
  </si>
  <si>
    <t xml:space="preserve">Lewis Soil Conservation District</t>
  </si>
  <si>
    <t xml:space="preserve">200709200</t>
  </si>
  <si>
    <t xml:space="preserve">Restore Selway River Watershed</t>
  </si>
  <si>
    <t xml:space="preserve">200709300</t>
  </si>
  <si>
    <t xml:space="preserve">Restore Middle Fork Clearwater Face Drainages</t>
  </si>
  <si>
    <t xml:space="preserve">200709400</t>
  </si>
  <si>
    <t xml:space="preserve">Protect &amp; Restore Clear Creek Watershed</t>
  </si>
  <si>
    <t xml:space="preserve">200711100</t>
  </si>
  <si>
    <t xml:space="preserve">Assess impacts of flow augmentation on bull trout in the North Fork and Lower Clearwater Rivers</t>
  </si>
  <si>
    <t xml:space="preserve">200711900</t>
  </si>
  <si>
    <t xml:space="preserve">Restore Access to Upper Musselshell Creek</t>
  </si>
  <si>
    <t xml:space="preserve">200713400</t>
  </si>
  <si>
    <t xml:space="preserve">Restore and Protect Crooked River Watershed</t>
  </si>
  <si>
    <t xml:space="preserve">200714200</t>
  </si>
  <si>
    <t xml:space="preserve">Restore and Protect American River Watershed</t>
  </si>
  <si>
    <t xml:space="preserve">200716400</t>
  </si>
  <si>
    <t xml:space="preserve">Determination of Steelhead Production and Productivity Response to Habitat Manipulations in the Upper Potlatch River, Idaho</t>
  </si>
  <si>
    <t xml:space="preserve">200718100</t>
  </si>
  <si>
    <t xml:space="preserve">Lower Lawyer Creek Stream Restoration Project</t>
  </si>
  <si>
    <t xml:space="preserve">Flying B Ranch</t>
  </si>
  <si>
    <t xml:space="preserve">200723300</t>
  </si>
  <si>
    <t xml:space="preserve">Distribution and Abundance Monitoring of Oncorhynchus mykiss within the Lower Clearwater Subbasin</t>
  </si>
  <si>
    <t xml:space="preserve">The reduced budget addresses the following: target 12 trend sites and 132 status sites in place of 18 trend and 198 status.  Reduce crew size from four to three.  Fund no personnel outside of field season.   Fund no vehicles outside of field season.  Fund no travel or training.</t>
  </si>
  <si>
    <t xml:space="preserve">200725500</t>
  </si>
  <si>
    <t xml:space="preserve">Protect &amp; Restore Middle Lochsa</t>
  </si>
  <si>
    <t xml:space="preserve">200726900</t>
  </si>
  <si>
    <t xml:space="preserve">Clearwater Coho Restoration Project</t>
  </si>
  <si>
    <t xml:space="preserve">200727900</t>
  </si>
  <si>
    <t xml:space="preserve">Assess Stream Habitat for Salmonid Recovery in the Lower Clearwater Subbasin</t>
  </si>
  <si>
    <t xml:space="preserve">200729600</t>
  </si>
  <si>
    <t xml:space="preserve">IDL Clearwater Area Fish Passage</t>
  </si>
  <si>
    <t xml:space="preserve">200731100</t>
  </si>
  <si>
    <t xml:space="preserve">Acquire Land to Protect Critical Habitat in the Upper Lochsa</t>
  </si>
  <si>
    <t xml:space="preserve">200732300</t>
  </si>
  <si>
    <t xml:space="preserve">Investigate genetic parentage analysis techniques to estimate spawner abundance in ESA-listed steelhead populations</t>
  </si>
  <si>
    <t xml:space="preserve">200734200</t>
  </si>
  <si>
    <t xml:space="preserve">IDL Maggie Cr. Area Fish Passage Proposal</t>
  </si>
  <si>
    <t xml:space="preserve">200734700</t>
  </si>
  <si>
    <t xml:space="preserve">IDL Ponderosa Area Fish Passage</t>
  </si>
  <si>
    <t xml:space="preserve">200736100</t>
  </si>
  <si>
    <t xml:space="preserve">IDL St. Joe Area Fish Passage</t>
  </si>
  <si>
    <t xml:space="preserve">200736900</t>
  </si>
  <si>
    <t xml:space="preserve">Protect &amp; Restore North Fork Clearwater Subbasin</t>
  </si>
  <si>
    <t xml:space="preserve">198909800</t>
  </si>
  <si>
    <t xml:space="preserve">Idaho Supplementation Studies</t>
  </si>
  <si>
    <t xml:space="preserve">Salmon</t>
  </si>
  <si>
    <t xml:space="preserve">USFWS</t>
  </si>
  <si>
    <t xml:space="preserve">Four sponsors and contracts for this one project (USFWS).</t>
  </si>
  <si>
    <t xml:space="preserve">NPT</t>
  </si>
  <si>
    <t xml:space="preserve">Four sponsors and contracts for this one project (NPT). Scope of work not changed.  Deferred maintenance and equipment replacement funds to outyears.  Eliminated subcontracts for fish aging and statistical support.  Eliminated increase in PIT tag numbers for improved precision.  Eliminated merit/COLA and training.</t>
  </si>
  <si>
    <t xml:space="preserve">SBT</t>
  </si>
  <si>
    <t xml:space="preserve">Four sponsors and contracts for this one project (SBT).</t>
  </si>
  <si>
    <t xml:space="preserve">IDFG</t>
  </si>
  <si>
    <t xml:space="preserve">Four sponsors and contracts for this one project (IDFG).</t>
  </si>
  <si>
    <t xml:space="preserve">199102800</t>
  </si>
  <si>
    <t xml:space="preserve">Pit Tagging Wild Chinook</t>
  </si>
  <si>
    <t xml:space="preserve">National Oceanic &amp; Atmospheric Administration (NOAA)</t>
  </si>
  <si>
    <t xml:space="preserve">Budget reductions not specific (i.e, Funding rolled back to FY 2006 level).   Project to be implemented with reduced scope.</t>
  </si>
  <si>
    <t xml:space="preserve">199107100</t>
  </si>
  <si>
    <t xml:space="preserve">Snake River Sockeye Salmon Habitat and Limnological Monitoring</t>
  </si>
  <si>
    <t xml:space="preserve">Need to prioritize work elements to support Redfish Lake Sockeye at this budget level (e.g., fertilization, carrying capacity, juv outmigration).  </t>
  </si>
  <si>
    <t xml:space="preserve">199107200</t>
  </si>
  <si>
    <t xml:space="preserve">Redfish Lake Sockeye Salmon Captive Broodstock Program</t>
  </si>
  <si>
    <t xml:space="preserve">Reduced budget reflects the removal of all genetic elements except the critical portion addressing the development of the inbreeding avoidance spawning matrix.</t>
  </si>
  <si>
    <t xml:space="preserve">199107300</t>
  </si>
  <si>
    <t xml:space="preserve">Idaho Natural Production Monitoring</t>
  </si>
  <si>
    <t xml:space="preserve">ISRP fundable in part.  Do not fund the genetic work component as per ISRP recommendation.    </t>
  </si>
  <si>
    <t xml:space="preserve">199202603</t>
  </si>
  <si>
    <t xml:space="preserve">Upper Salmon Basin Watershed Project (USBWP) provides technical and administrative support with project implementation guidance to landowners to implement fish habitat projects on private lands</t>
  </si>
  <si>
    <t xml:space="preserve">Budget reduction addresses the elimanation of coordination activities to Custer SWCD, and the reduction in staffing needed to implement coordination activities to Lemhi SWCD. </t>
  </si>
  <si>
    <t xml:space="preserve">199204000</t>
  </si>
  <si>
    <t xml:space="preserve">Redfish Lake Sockeye Salmon Captive Broodstock Rearing and Research</t>
  </si>
  <si>
    <t xml:space="preserve">199405000</t>
  </si>
  <si>
    <t xml:space="preserve">Salmon River Habitat Enhancement</t>
  </si>
  <si>
    <t xml:space="preserve">ISRP fundable in part.  Remove habitat restoration work, and Bear Valley Creek monitoring and evaluation (per ISRP recommendation)  </t>
  </si>
  <si>
    <t xml:space="preserve">199604300</t>
  </si>
  <si>
    <t xml:space="preserve">Johnson Creek Artificial Propagation Enhancement Project</t>
  </si>
  <si>
    <t xml:space="preserve">Fund at current production level (100,000 fish).   Address ISRP concerns regarding monitoring results during contracting, also see Programmatc Issue: supplementation m&amp;e.</t>
  </si>
  <si>
    <t xml:space="preserve">199700100</t>
  </si>
  <si>
    <t xml:space="preserve">Idaho Chinook Salmon Captive Rearing</t>
  </si>
  <si>
    <t xml:space="preserve">Reduced budget reflects the removal of the all genetic elements except the critical needs associated with identifying progeny of captive adults.</t>
  </si>
  <si>
    <t xml:space="preserve">199703000</t>
  </si>
  <si>
    <t xml:space="preserve">Chinook Salmon Adult Abundance Monitoring [Formerly - Listed Stock Adult Escapement]</t>
  </si>
  <si>
    <t xml:space="preserve">199901900</t>
  </si>
  <si>
    <t xml:space="preserve">Restore Salmon River (Challis, Idaho)</t>
  </si>
  <si>
    <t xml:space="preserve">Custer County Soil &amp; Water Conservation District (SWCD)</t>
  </si>
  <si>
    <t xml:space="preserve">200205900</t>
  </si>
  <si>
    <t xml:space="preserve">Yankee Fork Salmon River Dredge Tailings Restoration Project</t>
  </si>
  <si>
    <t xml:space="preserve">Fundable in part (qualified).  Fund completion of planning work for step submittal to address ISRP concerns.  Funding for implementation contingent upon favorable ISRP and Council review.</t>
  </si>
  <si>
    <t xml:space="preserve">200706400</t>
  </si>
  <si>
    <t xml:space="preserve">Protect &amp; Restore Slate Creek</t>
  </si>
  <si>
    <t xml:space="preserve"> 2007 Revised Budget: FTE reduced, complete culvert survey in Little Slate remains unchanged, reduced road decommissioning and culvert replacement (contingent on supplemental funding).</t>
  </si>
  <si>
    <t xml:space="preserve">200706500</t>
  </si>
  <si>
    <t xml:space="preserve">Coordinate and implement tributary habitat restoration in the Little Salmon River and lower Salmon River Idaho</t>
  </si>
  <si>
    <t xml:space="preserve">Idaho Soil and Water Conservation District</t>
  </si>
  <si>
    <t xml:space="preserve">200710400</t>
  </si>
  <si>
    <t xml:space="preserve">Protect &amp; Restore White Bird Creek</t>
  </si>
  <si>
    <t xml:space="preserve">200712700</t>
  </si>
  <si>
    <t xml:space="preserve">Reestablish Connectivity and Restore Fish Habitat in the East Fork of the South Fork Salmon River Watershed</t>
  </si>
  <si>
    <t xml:space="preserve">200712800</t>
  </si>
  <si>
    <t xml:space="preserve">Protect &amp; Restore Little Salmon Watershed</t>
  </si>
  <si>
    <t xml:space="preserve">200725000</t>
  </si>
  <si>
    <t xml:space="preserve">Genetic Evaluation of Chinook Salmon Supplementation in Idaho Rivers</t>
  </si>
  <si>
    <t xml:space="preserve">Idaho Department of Fish and Game / Nez Perce Tribe</t>
  </si>
  <si>
    <t xml:space="preserve">200726800</t>
  </si>
  <si>
    <t xml:space="preserve">Idaho Watershed Habitat Restoration Project via Custer Soil and Water Conservation District</t>
  </si>
  <si>
    <t xml:space="preserve">With available funding the recommendation is to fund at $250,000 per year for work in the Pahsimeroi.</t>
  </si>
  <si>
    <t xml:space="preserve">Allocation:    $16,761,459</t>
  </si>
  <si>
    <t xml:space="preserve">Blue Mountain</t>
  </si>
  <si>
    <t xml:space="preserve">199401805</t>
  </si>
  <si>
    <t xml:space="preserve">Continued Implementation of Prioritized Asotin Creek Watershed Habitat Projects</t>
  </si>
  <si>
    <t xml:space="preserve">Asotin</t>
  </si>
  <si>
    <t xml:space="preserve">Asotin County Conservation District (ACCD)</t>
  </si>
  <si>
    <t xml:space="preserve">ISRP fundable qualified:  Programmatic Issue: habitat m&amp;e.  Sponsors should address ISRP concern next time they report to Bonnevilles (copy to Council)</t>
  </si>
  <si>
    <t xml:space="preserve">200205000</t>
  </si>
  <si>
    <t xml:space="preserve">Continued Riparian Buffer Projects on Couse/Tenmile and other Salmonid Bearing Streams in Asotin County</t>
  </si>
  <si>
    <t xml:space="preserve">ISRP fundable qualified. Also Programmatic Issue: habitat m&amp;e.  </t>
  </si>
  <si>
    <t xml:space="preserve">200205300</t>
  </si>
  <si>
    <t xml:space="preserve">Assess Salmonids Asotin Creek Watershed</t>
  </si>
  <si>
    <t xml:space="preserve">200205400</t>
  </si>
  <si>
    <t xml:space="preserve">Protect &amp; Restore Asotin Creek Watershed</t>
  </si>
  <si>
    <t xml:space="preserve">Asotin Creek Wildlife Area O&amp;M (Schlee Acquisitions)</t>
  </si>
  <si>
    <t xml:space="preserve">Interim funding pending  wildlife o&amp;m review. </t>
  </si>
  <si>
    <t xml:space="preserve">198402500</t>
  </si>
  <si>
    <t xml:space="preserve">ODFW Blue Mountain Oregon Fish Habitat Improvement</t>
  </si>
  <si>
    <t xml:space="preserve">Grande Ronde</t>
  </si>
  <si>
    <t xml:space="preserve">Oregon Department of Fish &amp; Wildlife (ODFW)</t>
  </si>
  <si>
    <t xml:space="preserve">Sponsor should complete accomplishments report as called for in ISRP recommendation.  Funding in FY08 and 09 contingent upon favorable review by ISRP and Council.  See also programmatic recommendation on habitat m&amp;e.</t>
  </si>
  <si>
    <t xml:space="preserve">198805301</t>
  </si>
  <si>
    <t xml:space="preserve">Grande Ronde/Imnaha Endemic Spring Chinook Supplementation - Northeast Oregon Hatchery</t>
  </si>
  <si>
    <t xml:space="preserve">See discussion of supplementation m&amp;e in decision memo.  On May 9, 2006 the Council approved the final design and construction (Step 3) costs associated with the Northeast Oregon Hatchery (NEOH) currently in discussion between BPA and NOAA Fisheries on crediting.</t>
  </si>
  <si>
    <t xml:space="preserve">199202601</t>
  </si>
  <si>
    <t xml:space="preserve">Grand Ronde Model Watershed Program Habitat Restoration - Planning, Coordination and Implementation</t>
  </si>
  <si>
    <t xml:space="preserve">Grande Ronde Model Watershed Foundation</t>
  </si>
  <si>
    <t xml:space="preserve">ISRP fundable qualified. Sponsor should complete report as called for in ISRP recommendation. Funding in 08 and 09 contingent upon favorable review by ISRP and Council.  Project to be implemented with reduced scope   Some work elements may be able to be capitalized.</t>
  </si>
  <si>
    <t xml:space="preserve">199202604</t>
  </si>
  <si>
    <t xml:space="preserve">Investigate Life History Of Spring Chinook Salmon and Summer Steelhead in the Grande Ronde River Subbasin</t>
  </si>
  <si>
    <t xml:space="preserve">199608000</t>
  </si>
  <si>
    <t xml:space="preserve">NE Oregon Wildlife Project (NPT) Precious Lands</t>
  </si>
  <si>
    <t xml:space="preserve">Reduced budget reflects the removal of the large woody debris placement task and reducing the budget slightly below the FY2006 budget - then flatlining the 2008 and 09.  Interim funding pending wildlife o&amp;m review.</t>
  </si>
  <si>
    <t xml:space="preserve">199608300</t>
  </si>
  <si>
    <t xml:space="preserve">CTUIR Grande Ronde Subbasin Restoration Project</t>
  </si>
  <si>
    <t xml:space="preserve">Confederated Tribes of the Umatilla Indian Reservation</t>
  </si>
  <si>
    <t xml:space="preserve">199800702</t>
  </si>
  <si>
    <t xml:space="preserve">Grand Ronde Supplementation - Lostine O&amp;M/M&amp;E</t>
  </si>
  <si>
    <t xml:space="preserve">See discussion of Programmatc Issue: supplementation m&amp;e.  The NEOH Lostine component will not be complete by 2008.  Thus, this budget would increase from proposed in 2008 because of lack of hatchery completion and this project accommodating both O&amp;M and M&amp;E. </t>
  </si>
  <si>
    <t xml:space="preserve">199800703</t>
  </si>
  <si>
    <t xml:space="preserve">Grande Ronde Supplementation Operations and Maintenance</t>
  </si>
  <si>
    <t xml:space="preserve">See discussion of Programmatc Issue: supplementation m&amp;e. The budget reflects an anticipated land purchase removed from the FY 2007 budget.  Project also ties to 200708300 for M&amp;E component.  The budget is considered a combined budget with 200708300 and CTUIR will define the split and work elements for each project</t>
  </si>
  <si>
    <t xml:space="preserve">199800704</t>
  </si>
  <si>
    <t xml:space="preserve">Grande Ronde Basin Endemic Spring Chinook Supplementation Project: Northeast Oregon hatcheries implementation-ODFW</t>
  </si>
  <si>
    <t xml:space="preserve">See discussion of Programmatc Issue: supplementation m&amp;e. The reduced budget reflects that the O&amp;M needs for NEOH hatchery would not take place in 2007 or 2008, so the increased needs for O&amp;M would not be required for this funding period.  The recommended budget reflects holding to $200K, slightly below FY2006 level.  Budget reductions not specific.   Project to be implemented as proposed with reduced scope.</t>
  </si>
  <si>
    <t xml:space="preserve">199801001</t>
  </si>
  <si>
    <t xml:space="preserve">Grande Ronde Captive Brood O&amp;M</t>
  </si>
  <si>
    <t xml:space="preserve">ISRP fundable in part (qualified). No additional parr collection, as per ISRP recommendation, and to continue and complete the captive propagation experiment  Budget reduction reflects the removal of the work element task titled - Collect 300 Naturally Produced Chinook Salmon Parr / cohort / stock.  Other budget reductions not specific. Project to be implemented as proposed with reduced scope, other than what is specified.</t>
  </si>
  <si>
    <t xml:space="preserve">199801006</t>
  </si>
  <si>
    <t xml:space="preserve">Captive Broodstock Artificial Propagation</t>
  </si>
  <si>
    <t xml:space="preserve">ISRP fundable in part (qualified).  No additional parr collection, as per ISRP recommendation, and to continue and complete the captive propagation experiment  Budget reduction reflects the removal of the work element task titled - Collect 300 Naturally Produced Chinook Salmon Parr / cohort / stock.  Other budget reductions not specific. Project to be implemented as proposed with reduced scope, other than what is specified.</t>
  </si>
  <si>
    <t xml:space="preserve">200002100</t>
  </si>
  <si>
    <t xml:space="preserve">Securing Wildlife Mitigation Sites - Oregon Ladd Marsh WMA and Grande Ronde Subbasin Wetlands</t>
  </si>
  <si>
    <t xml:space="preserve">Budget reduction reflects the removal of work elements associated with wetland work on private land, pre-acquisition activity and moving to strictly O&amp;M budget.  Interim funding pending wildlife o&amp;m review. </t>
  </si>
  <si>
    <t xml:space="preserve">200708300</t>
  </si>
  <si>
    <t xml:space="preserve">Grande Ronde Cooperative Salmonid Monitoring and Evaluation Project</t>
  </si>
  <si>
    <t xml:space="preserve">M&amp;E component of this project tied to project 199800703. The budget is considered a combined budget with 199800703 and CTUIR will define the split and work elements for each project.  </t>
  </si>
  <si>
    <t xml:space="preserve">200710500</t>
  </si>
  <si>
    <t xml:space="preserve">Protect &amp; Restore Wallowa River Watershed</t>
  </si>
  <si>
    <t xml:space="preserve">200711600</t>
  </si>
  <si>
    <t xml:space="preserve">Lostine River Watershed Restoration</t>
  </si>
  <si>
    <t xml:space="preserve">200713200</t>
  </si>
  <si>
    <t xml:space="preserve">NEOH Monitoring &amp; Evaluation Implementation (Formerly a component of 198805301)</t>
  </si>
  <si>
    <t xml:space="preserve">Tribe: Nez Perce Tribe, State: Oregon Department of Fish and Wildlife</t>
  </si>
  <si>
    <t xml:space="preserve">Protect &amp; Restore Joseph Creek Watershed</t>
  </si>
  <si>
    <t xml:space="preserve">The budget reduction reflect a budget for staffing associate with the GRMW and other partners to develop habitat projects with cooperative funding sources, similar to other co-manager projects.  The sponsor requests the name of this project be changed to "Protect and Restore NE Oregon".  Title change to occur at contracting;</t>
  </si>
  <si>
    <t xml:space="preserve">200733700</t>
  </si>
  <si>
    <t xml:space="preserve">Oregon Plan Monitoring of Steelhead Status, Trend, and Habitat in the Grande Ronde River Subbasin</t>
  </si>
  <si>
    <t xml:space="preserve">200734500</t>
  </si>
  <si>
    <t xml:space="preserve">Grande Ronde Coho Restoration</t>
  </si>
  <si>
    <t xml:space="preserve">199701501</t>
  </si>
  <si>
    <t xml:space="preserve">Imnaha River Smolt to Adult Return Rate and Smolt Monitoring Project</t>
  </si>
  <si>
    <t xml:space="preserve">Imnaha</t>
  </si>
  <si>
    <t xml:space="preserve">Priority for funding if funding becomes available.</t>
  </si>
  <si>
    <t xml:space="preserve">200714100</t>
  </si>
  <si>
    <t xml:space="preserve">Bull Trout Effective Population Size in Isolated Populations</t>
  </si>
  <si>
    <t xml:space="preserve">Columbia River Fisheries Program Office</t>
  </si>
  <si>
    <t xml:space="preserve">200725700</t>
  </si>
  <si>
    <t xml:space="preserve">Protect &amp; Restore Imnaha Subbasin</t>
  </si>
  <si>
    <t xml:space="preserve">199801003</t>
  </si>
  <si>
    <t xml:space="preserve">Spawning distribution of Snake River fall Chinook salmon</t>
  </si>
  <si>
    <t xml:space="preserve">Snake Hells Canyon</t>
  </si>
  <si>
    <t xml:space="preserve">US Fish &amp; Wildlife Service (USFWS)</t>
  </si>
  <si>
    <t xml:space="preserve">Monitor and Evaluate Performance of Juvenile Snake River Fall Chinook Salmon from Fall Chinook Acclimation Facilities</t>
  </si>
  <si>
    <t xml:space="preserve">Not fundable (Qualified)</t>
  </si>
  <si>
    <t xml:space="preserve">199801005</t>
  </si>
  <si>
    <t xml:space="preserve">Pittsburg Landing Fall Chinook Acclimation Project (FCAP)</t>
  </si>
  <si>
    <t xml:space="preserve">200727300</t>
  </si>
  <si>
    <t xml:space="preserve">Evaluate the effects of hyporheic exchange on egg pocket water temperature in Snake River fall Chinook salmon spawning areas</t>
  </si>
  <si>
    <t xml:space="preserve">Pacific Northwest National Laboratory</t>
  </si>
  <si>
    <t xml:space="preserve">  Allocation:  $7,127,528</t>
  </si>
  <si>
    <t xml:space="preserve">Columbia Plateau</t>
  </si>
  <si>
    <t xml:space="preserve">200715600</t>
  </si>
  <si>
    <t xml:space="preserve">Rock Creek Fish and Habitat Assessment for the Prioritization of Restoration and Protection</t>
  </si>
  <si>
    <t xml:space="preserve">Columbia Lower Middle</t>
  </si>
  <si>
    <t xml:space="preserve">ISRP fund in part: recommend the work elements identified as fundable by the ISRP.  Address ISRP concerns in statement of workplan during contracting.</t>
  </si>
  <si>
    <t xml:space="preserve">200733300</t>
  </si>
  <si>
    <t xml:space="preserve">Timing and survival of PIT tagged juvenile fall Chinook from the Hanford Reach</t>
  </si>
  <si>
    <t xml:space="preserve">Columbia River Inter-Tribal Fish Commission (CRITFC)</t>
  </si>
  <si>
    <t xml:space="preserve">Funded in the basinwide.</t>
  </si>
  <si>
    <t xml:space="preserve">Banks Lake Fishery Evaluation Project</t>
  </si>
  <si>
    <t xml:space="preserve">Crab</t>
  </si>
  <si>
    <t xml:space="preserve">Include project in review of kokanee projects through kokanee workshop.  Funding to be identified and contingent on outcome of workshop.  Consider moving the project to the Intermountain province. </t>
  </si>
  <si>
    <t xml:space="preserve">199106100</t>
  </si>
  <si>
    <t xml:space="preserve">Swanson Lake Wildlife Mitigation Project (Swanson Lakes Wildlife Area)</t>
  </si>
  <si>
    <t xml:space="preserve">199502800</t>
  </si>
  <si>
    <t xml:space="preserve">Piscivorous Avian Resource Utilization of Moses Lake and the Relationship to Other Systems</t>
  </si>
  <si>
    <t xml:space="preserve">Desert Wildlife Area O&amp;M (Wetland Enhancement)</t>
  </si>
  <si>
    <t xml:space="preserve">200701800</t>
  </si>
  <si>
    <t xml:space="preserve">Stock Assessment for salmon, steelhead, and other fish species in Lower Crab Creek, WA</t>
  </si>
  <si>
    <t xml:space="preserve">200723400</t>
  </si>
  <si>
    <t xml:space="preserve">Assessing Habitat and Environmental Suitability for Northern Leopard Frogs in the Crab Creek and Pend O'reille Subbasins of Eastern Washington</t>
  </si>
  <si>
    <t xml:space="preserve">200724300</t>
  </si>
  <si>
    <t xml:space="preserve">Crab Creek Subbasin Plan 2007</t>
  </si>
  <si>
    <t xml:space="preserve">Trout Creek Fish Habitat Restoration Project</t>
  </si>
  <si>
    <t xml:space="preserve">Deschutes</t>
  </si>
  <si>
    <t xml:space="preserve">Budget reductions not specific.   Project to be implemented with reduced scope. Sponsor should address ISRP concerns during the next project review process</t>
  </si>
  <si>
    <t xml:space="preserve">199802800</t>
  </si>
  <si>
    <t xml:space="preserve">Trout Creek Watershed Restoration Project</t>
  </si>
  <si>
    <t xml:space="preserve">Jefferson County Soil &amp; Water Conservation District (SWCD)</t>
  </si>
  <si>
    <t xml:space="preserve">Budget reductions not specific.   Project to be implemented with reduced scope. Sponsor should address ISRP concerns during the next project review process.</t>
  </si>
  <si>
    <t xml:space="preserve">Evaluate the Status of Pacific Lamprey in the Lower Deschutes River Subbasin, Oregon</t>
  </si>
  <si>
    <t xml:space="preserve">Confederated Tribes of Warm Springs Reservation of Oregon</t>
  </si>
  <si>
    <t xml:space="preserve">The budget reflects the reduced scope associated with the radio tagging of adult lamprey.  </t>
  </si>
  <si>
    <t xml:space="preserve">200201900</t>
  </si>
  <si>
    <t xml:space="preserve">Wasco Riparian Buffers</t>
  </si>
  <si>
    <t xml:space="preserve">Wasco County Soil &amp; Water Conservation District (SWCD)</t>
  </si>
  <si>
    <t xml:space="preserve">200706100</t>
  </si>
  <si>
    <t xml:space="preserve">Deschutes Sub-basin Riparian Restoration through USDA Conservation Reserve Enhancement Program (CREP)</t>
  </si>
  <si>
    <t xml:space="preserve">Wyeast Resource Conservation &amp; Development Area Council</t>
  </si>
  <si>
    <t xml:space="preserve">Bull Trout Status and Abundance Monitoring in the Waters in and Bordering the Warm Springs Reservation, Oregon</t>
  </si>
  <si>
    <t xml:space="preserve">The reduced budget reflects the removal of the work element associated with the PIT tag study (work element - Implant PIT tags to monitor movements of bull trout in Warm Springs R).</t>
  </si>
  <si>
    <t xml:space="preserve">200728600</t>
  </si>
  <si>
    <t xml:space="preserve">Deschutes Cooperative Stream Flow Restoration</t>
  </si>
  <si>
    <t xml:space="preserve">Deschutes Soil and Water Conservation District</t>
  </si>
  <si>
    <t xml:space="preserve">200729900</t>
  </si>
  <si>
    <t xml:space="preserve">Investigation of the Relative Reproductive Success of Stray Hatchery and Wild Steelhead and the Influence of Hatchery Strays on Natural Productivity in the Deschutes River Subbasin</t>
  </si>
  <si>
    <t xml:space="preserve">McKenzie Canyon Irrigation Project</t>
  </si>
  <si>
    <t xml:space="preserve">Deschutes River Conservancy</t>
  </si>
  <si>
    <t xml:space="preserve">Expense portion.  See capital budget for capital component.</t>
  </si>
  <si>
    <t xml:space="preserve">198402100</t>
  </si>
  <si>
    <t xml:space="preserve">Mainstem, Middle Fork, John Day Rivers Fish Habitat Enhancement Project</t>
  </si>
  <si>
    <t xml:space="preserve">John Day</t>
  </si>
  <si>
    <t xml:space="preserve">199306600</t>
  </si>
  <si>
    <t xml:space="preserve">Oregon Fish Screens Project</t>
  </si>
  <si>
    <t xml:space="preserve">199801600</t>
  </si>
  <si>
    <t xml:space="preserve">Salmonid Productivity, Escapement, Trend, and Habitat Monitoring in the John Day River Subbasin</t>
  </si>
  <si>
    <t xml:space="preserve">Budget reductions not specific.   Project to be implemented with reduced scope.  Sponsors should take the ISRP comments into account.  </t>
  </si>
  <si>
    <t xml:space="preserve">199801700</t>
  </si>
  <si>
    <t xml:space="preserve">North Fork/Mid-John Day Fish Passage Improvement</t>
  </si>
  <si>
    <t xml:space="preserve">Monument &amp; Wheeler SWCDs</t>
  </si>
  <si>
    <t xml:space="preserve">This work will be funded as part of project 199801800.  Expense portion of project.  See capital budget for capital component.</t>
  </si>
  <si>
    <t xml:space="preserve">199801800</t>
  </si>
  <si>
    <t xml:space="preserve">John Day Watershed Restoration</t>
  </si>
  <si>
    <t xml:space="preserve">Expense portion of project.  See capital budget for capital recommendation.</t>
  </si>
  <si>
    <t xml:space="preserve">199802200</t>
  </si>
  <si>
    <t xml:space="preserve">Pine Creek Conservation Area: Wildlife Habitat and Watershed Management on 33,557-acres to benefit grassland, shrub-steppe, riparian, and aquatic species</t>
  </si>
  <si>
    <t xml:space="preserve">Interim funding pending wildlife o&amp;m review.   </t>
  </si>
  <si>
    <t xml:space="preserve">199901000</t>
  </si>
  <si>
    <t xml:space="preserve">Pine Hollow/Jackknife Habitat</t>
  </si>
  <si>
    <t xml:space="preserve">Sherman County Soil &amp; Water Conservation District (SWCD)</t>
  </si>
  <si>
    <t xml:space="preserve">200001500</t>
  </si>
  <si>
    <t xml:space="preserve">Oxbow Conservation Area Management</t>
  </si>
  <si>
    <t xml:space="preserve">200003100</t>
  </si>
  <si>
    <t xml:space="preserve">North Fork John Day Basin Anadromous Fish Habitat Enhancement Project</t>
  </si>
  <si>
    <t xml:space="preserve">200104101</t>
  </si>
  <si>
    <t xml:space="preserve">Forrest Conservation Area Management</t>
  </si>
  <si>
    <t xml:space="preserve">200201500</t>
  </si>
  <si>
    <t xml:space="preserve">Provide Coordination and Technical Assistance to Watershed Councils and Individuals in Sherman County, Oregon</t>
  </si>
  <si>
    <t xml:space="preserve">200203400</t>
  </si>
  <si>
    <t xml:space="preserve">Wheeler Co Riparian Buffers</t>
  </si>
  <si>
    <t xml:space="preserve">Wheeler County Soil &amp; Water Conservation District (SWCD)</t>
  </si>
  <si>
    <t xml:space="preserve">200203500</t>
  </si>
  <si>
    <t xml:space="preserve">Gilliam Co Riparian Buffers</t>
  </si>
  <si>
    <t xml:space="preserve">Gilliam Soil &amp; Water Conservation District</t>
  </si>
  <si>
    <t xml:space="preserve">200701300</t>
  </si>
  <si>
    <t xml:space="preserve">Convert BPA Term Riparian Lease Agreements to Permanent Riparian Conservation Easements</t>
  </si>
  <si>
    <t xml:space="preserve">John Day Basin Trust</t>
  </si>
  <si>
    <t xml:space="preserve">200705100</t>
  </si>
  <si>
    <t xml:space="preserve">Assessment of Interactions between Hatchery and Wild Summer Steelhead in the John Day River Subbasin</t>
  </si>
  <si>
    <t xml:space="preserve">200735900</t>
  </si>
  <si>
    <t xml:space="preserve">Application and enhancement of monitoring protocols for assessing productivity and watershed condition in headwater subcatchments of the John Day subbasin</t>
  </si>
  <si>
    <t xml:space="preserve">PNW Research Station -- Wenatchee</t>
  </si>
  <si>
    <t xml:space="preserve">198506200</t>
  </si>
  <si>
    <t xml:space="preserve">Juvenile Fish Screen Evaluations in Columbia Plateau Province</t>
  </si>
  <si>
    <t xml:space="preserve">Tier 2.  Fund at a level consistent with ISRP comments during contracting, when funds become available.</t>
  </si>
  <si>
    <t xml:space="preserve">200712600</t>
  </si>
  <si>
    <t xml:space="preserve">Protect &amp; Restore Lower Snake Tributary and Pataha Streams/Watersheds - Nez Perce Tribe</t>
  </si>
  <si>
    <t xml:space="preserve">Snake Lower</t>
  </si>
  <si>
    <t xml:space="preserve">199401806</t>
  </si>
  <si>
    <t xml:space="preserve">Tucannon Stream and Riparian Protection, Enhancement, and Restoration</t>
  </si>
  <si>
    <t xml:space="preserve">Tucannon</t>
  </si>
  <si>
    <t xml:space="preserve">Columbia Conservation District</t>
  </si>
  <si>
    <t xml:space="preserve">ISRP fundable qualified.  Also see Programmatic Issue: habitat m&amp;e.  </t>
  </si>
  <si>
    <t xml:space="preserve">199401807</t>
  </si>
  <si>
    <t xml:space="preserve">Improve Habitat For Fall Chinook, Steelhead in the Lower Snake and Tucannon Subbasins</t>
  </si>
  <si>
    <t xml:space="preserve">Pomeroy County Soil &amp; Water Conservation District (SWCD)</t>
  </si>
  <si>
    <t xml:space="preserve">Move to Lower Snake in database.  ISRP fundable qualified:  programmatic habitat m&amp;e issue, see decision memo discussion.  Project to be implemented with reduced scope.</t>
  </si>
  <si>
    <t xml:space="preserve">200001900</t>
  </si>
  <si>
    <t xml:space="preserve">Tucannon River Spring Chinook Captive Broodstock Program</t>
  </si>
  <si>
    <t xml:space="preserve">200712500</t>
  </si>
  <si>
    <t xml:space="preserve">Protect &amp; Restore Tucannon River Watershed - Nez Perce Tribe</t>
  </si>
  <si>
    <t xml:space="preserve">DFRM Watershed Division</t>
  </si>
  <si>
    <t xml:space="preserve">198343500</t>
  </si>
  <si>
    <t xml:space="preserve">Umatilla Hatchery Satellite Facilities O&amp;M</t>
  </si>
  <si>
    <t xml:space="preserve">Umatilla</t>
  </si>
  <si>
    <t xml:space="preserve">The project sponsors are to work with the Council and others to structure an ISRP/Council review of the coordinated subbasin activities in the Umatilla at some point in the next two years.. The budget adjustment reflects that the original proposal had embedded in its budget a contract to Little White Hatchery for $147,000 to produce 210k spring chinook.  This production will shift to the Umatilla Hatchery.  However, a $40,000 contract is required to finish  production on hand in FY07.</t>
  </si>
  <si>
    <t xml:space="preserve">198343600</t>
  </si>
  <si>
    <t xml:space="preserve">Umatilla Passage O&amp;M</t>
  </si>
  <si>
    <t xml:space="preserve">Westland Irrigation District</t>
  </si>
  <si>
    <t xml:space="preserve">The project sponsors are to work with the Council and others to structure an ISRP/Council review of the coordinated subbasin activities in the Umatilla at some point in the next two years."  </t>
  </si>
  <si>
    <t xml:space="preserve">198710001</t>
  </si>
  <si>
    <t xml:space="preserve">Umatilla Anadromous Fish Habitat - CTUIR</t>
  </si>
  <si>
    <t xml:space="preserve">The project sponsors are to work with the Council and others to structure an ISRP/Council review of the coordinated subbasin activities in the Umatilla at some point in the next two years.</t>
  </si>
  <si>
    <t xml:space="preserve">198710002</t>
  </si>
  <si>
    <t xml:space="preserve">Umatilla Subbasin Fish Habitat Improvement Project</t>
  </si>
  <si>
    <t xml:space="preserve">198802200</t>
  </si>
  <si>
    <t xml:space="preserve">Umatilla Fish Passage Operations</t>
  </si>
  <si>
    <t xml:space="preserve">198902401</t>
  </si>
  <si>
    <t xml:space="preserve">Evaluation of Juvenile Salmonid Outmigration and Survival in the Lower Umatilla River Basin</t>
  </si>
  <si>
    <t xml:space="preserve">198902700</t>
  </si>
  <si>
    <t xml:space="preserve">Power Repay Umatilla Basin Project</t>
  </si>
  <si>
    <t xml:space="preserve">The project sponsors are to work with the Council and others to structure an ISRP/Council review of the coordinated subbasin activities in the Umatilla at some point in the next two years.  Required by 1988 Umatilla Basin Project Act</t>
  </si>
  <si>
    <t xml:space="preserve">198903500</t>
  </si>
  <si>
    <t xml:space="preserve">Umatilla Hatchery Operation and Maintenance and Fish Liberations</t>
  </si>
  <si>
    <t xml:space="preserve">199000500</t>
  </si>
  <si>
    <t xml:space="preserve">Umatilla Hatchery - M&amp;E</t>
  </si>
  <si>
    <t xml:space="preserve">199000501</t>
  </si>
  <si>
    <t xml:space="preserve">Umatilla Basin Natural Production Monitoring and Evaluation Project</t>
  </si>
  <si>
    <t xml:space="preserve">The project sponsors are to work with the Council and others to structure an ISRP/Council review of the coordinated subbasin activities in the Umatilla at some point in the next two years.  Hold to scope of FY 2006.</t>
  </si>
  <si>
    <t xml:space="preserve">199009200</t>
  </si>
  <si>
    <t xml:space="preserve">Wanaket Wildlife Area</t>
  </si>
  <si>
    <t xml:space="preserve">199402600</t>
  </si>
  <si>
    <t xml:space="preserve">Pacific Lamprey Research and Restoration Project</t>
  </si>
  <si>
    <t xml:space="preserve">199506001</t>
  </si>
  <si>
    <t xml:space="preserve">Iskuulpa Watershed Project</t>
  </si>
  <si>
    <t xml:space="preserve">200202600</t>
  </si>
  <si>
    <t xml:space="preserve">Morrow County Riparian Buffers Umatilla County Riparian Buffers</t>
  </si>
  <si>
    <t xml:space="preserve">Morrow County Soil &amp; Water Conservation District (SWCD)</t>
  </si>
  <si>
    <t xml:space="preserve">200203000</t>
  </si>
  <si>
    <t xml:space="preserve">Develop Progeny Marker for Salmonids to Evaluate Supplementation</t>
  </si>
  <si>
    <t xml:space="preserve">Reviewed and funded in the basinwide</t>
  </si>
  <si>
    <t xml:space="preserve">200203700</t>
  </si>
  <si>
    <t xml:space="preserve">Freshwater Mussel Research and Restoration Project</t>
  </si>
  <si>
    <t xml:space="preserve">200729300</t>
  </si>
  <si>
    <t xml:space="preserve">Umatilla River Basin Stream Temperature Monitoring</t>
  </si>
  <si>
    <t xml:space="preserve">200732000</t>
  </si>
  <si>
    <t xml:space="preserve">Inventory and Assess Fish Passage and Screening Needs in the Willow Creek Watershed</t>
  </si>
  <si>
    <t xml:space="preserve">199601100</t>
  </si>
  <si>
    <t xml:space="preserve">Walla Walla Juvenile and Adult Passage Improvements</t>
  </si>
  <si>
    <t xml:space="preserve">Walla Walla</t>
  </si>
  <si>
    <t xml:space="preserve">Combine the Walla Walla Juvenile and Adult passage Improvement project (199601100) with Gardena Irrigation Project and Walla Walla Flow.  Expense portion of project.  See capital budget for capital component.</t>
  </si>
  <si>
    <t xml:space="preserve">199604601</t>
  </si>
  <si>
    <t xml:space="preserve">Walla Walla River Basin Fish Habitat Enhancement</t>
  </si>
  <si>
    <t xml:space="preserve"> ISRP fundable qualified:  programmatic habitat m&amp;e issue, see decision memo discussion.  Sponsor should address ISRP comment next time they report to Bonneville (copy to Council staff).   </t>
  </si>
  <si>
    <t xml:space="preserve">200002600</t>
  </si>
  <si>
    <t xml:space="preserve">Rainwater Wildlife Area Operations and Maintenance</t>
  </si>
  <si>
    <t xml:space="preserve">200003300</t>
  </si>
  <si>
    <t xml:space="preserve">Walla Walla River Fish Passage Operations</t>
  </si>
  <si>
    <t xml:space="preserve">ISRP fundable qualified:  sponsors should address the ISRP M&amp;E comments the next time they report to Bonneville (copy to Council staff).</t>
  </si>
  <si>
    <t xml:space="preserve">200003800</t>
  </si>
  <si>
    <t xml:space="preserve">NEOH Walla Walla Hatchery - Three Step Master Planning Process</t>
  </si>
  <si>
    <t xml:space="preserve">200003900</t>
  </si>
  <si>
    <t xml:space="preserve">Walla Walla Subbasin Collaborative Salmonid Monitoring &amp; Evaluation Project</t>
  </si>
  <si>
    <t xml:space="preserve">Sponsor should address ISRP concerns the next time they report to Bonneville (copy to Council staff) and in the next project review process. </t>
  </si>
  <si>
    <t xml:space="preserve">200203600</t>
  </si>
  <si>
    <t xml:space="preserve">Restore Walla Walla River Flow</t>
  </si>
  <si>
    <t xml:space="preserve">Walla Walla Basin Watershed Council</t>
  </si>
  <si>
    <t xml:space="preserve">Combine the Walla Walla Juvenile and Adult passage Improvement project (199601100) with Gardena Irrigation Project and Walla Walla Flow. This is the expense portion of the project.  See capital budget for capital component.</t>
  </si>
  <si>
    <t xml:space="preserve">200721700</t>
  </si>
  <si>
    <t xml:space="preserve">Operation and Maintenance for Walla Walla Basin Passage Projects</t>
  </si>
  <si>
    <t xml:space="preserve">Gardena Farms Irrigation Dist. and Hudson Bay Dist. Improvement Co.</t>
  </si>
  <si>
    <t xml:space="preserve">ISRP fundable qualified:  sponsors should address the ISRP M&amp;E comments the next time they report to Bonneville (copy to Council staff).  Recommend that sponsors and Bonneville consider combining this project w/ 200003300 and find budget efficiencies</t>
  </si>
  <si>
    <t xml:space="preserve">200728800</t>
  </si>
  <si>
    <t xml:space="preserve">Touchet Eastside and Westside Irrigation District Piping</t>
  </si>
  <si>
    <t xml:space="preserve">Walla Walla County Soil &amp; Water Conservation District (SWCD)</t>
  </si>
  <si>
    <t xml:space="preserve">200733000</t>
  </si>
  <si>
    <t xml:space="preserve">Gardena Farms Irrigation District Irrigation Efficiency and Instream Flow Project</t>
  </si>
  <si>
    <t xml:space="preserve">Gardena Farms Irrigation Distirct</t>
  </si>
  <si>
    <t xml:space="preserve">Combine the Walla Walla Juvenile and Adult passage Improvement project (199601100) with Gardena Irrigation Project and Walla Walla Flow. No expense funds needed for this project.  See capital budget for the capital component.</t>
  </si>
  <si>
    <t xml:space="preserve">200734000</t>
  </si>
  <si>
    <t xml:space="preserve">Multidisciplinary collaborative approach to aquatic habitat monitoring &amp; evaluation in the Walla Walla Subbasin</t>
  </si>
  <si>
    <t xml:space="preserve">198811525</t>
  </si>
  <si>
    <t xml:space="preserve">YKFP - Design &amp; Construction (Nelson Springs replacement facility)</t>
  </si>
  <si>
    <t xml:space="preserve">Yakima</t>
  </si>
  <si>
    <t xml:space="preserve">198812025</t>
  </si>
  <si>
    <t xml:space="preserve">YKFP Management, Data, Habitat</t>
  </si>
  <si>
    <t xml:space="preserve">ISRP fundable qualified:  ISRP recommends that the broader YKFP program be the subject of an organized program review.  Project sponsor should consider focusing the next annual review for this purpose, otherwise review will need to occur as part of the next project review cycle.  As Council has asked for in the past, a Master Plan is needed for fall chinook and coho elements of the project.  Budget reductions not specific.  Project to be implemented with reduced scope.</t>
  </si>
  <si>
    <t xml:space="preserve">199200900</t>
  </si>
  <si>
    <t xml:space="preserve">Yakima Phase II/Huntsville Screen Operation &amp; Maintenance</t>
  </si>
  <si>
    <t xml:space="preserve">199206200</t>
  </si>
  <si>
    <t xml:space="preserve">Yakama Nation - Riparian/Wetlands Restoration</t>
  </si>
  <si>
    <t xml:space="preserve">Tier 2.  Fund at a level consistent with ISRP comment during contracting when funds become available.</t>
  </si>
  <si>
    <t xml:space="preserve">199405900</t>
  </si>
  <si>
    <t xml:space="preserve">Yakima Basin Environmental Education Program</t>
  </si>
  <si>
    <t xml:space="preserve">Eco-Northwest</t>
  </si>
  <si>
    <t xml:space="preserve">199503300</t>
  </si>
  <si>
    <t xml:space="preserve">O&amp;M Yakima Basin Fish Screens</t>
  </si>
  <si>
    <t xml:space="preserve">Bureau of Reclamation</t>
  </si>
  <si>
    <t xml:space="preserve">199506325</t>
  </si>
  <si>
    <t xml:space="preserve">Yakima Klickitat Fisheries Project - Monitoring And Evaluation</t>
  </si>
  <si>
    <t xml:space="preserve">Yakama Nation and WDFW</t>
  </si>
  <si>
    <t xml:space="preserve">ISRP fundable qualified:  ISRP recommends that the broader YKFP program be the subject of an organized program review.  Project sponsor should consider focusing the next annual review for this purpose, otherwise review will need to occur as part of the next project review cycle.  As Council has asked for in the past, a Master Plan is needed for fall chinook and coho elements of the project.  </t>
  </si>
  <si>
    <t xml:space="preserve">199506425</t>
  </si>
  <si>
    <t xml:space="preserve">YKFP Policy/Plan/Technical</t>
  </si>
  <si>
    <t xml:space="preserve">199603501</t>
  </si>
  <si>
    <t xml:space="preserve">Yakama Reservation Watersheds Project</t>
  </si>
  <si>
    <t xml:space="preserve">199701325</t>
  </si>
  <si>
    <t xml:space="preserve">Yakima/Klickitat Fisheries Project Operations and Maintenance</t>
  </si>
  <si>
    <t xml:space="preserve">ISRP fundable qualified:  ISRP recommends that the broader YKFP program be the subject of an organized program review.  Project sponsor should consider focusing the next annual review for this purpose, otherwise review will need to occur as part of the next project review cycle.  As Council has asked for in the past, a Master Plan is needed for fall chinook and coho elements of the project.</t>
  </si>
  <si>
    <t xml:space="preserve">199705100</t>
  </si>
  <si>
    <t xml:space="preserve">Yakima Basin Side Channels</t>
  </si>
  <si>
    <t xml:space="preserve">Yakama Nation -YKFP</t>
  </si>
  <si>
    <t xml:space="preserve">Funding for work element #6.  Acquisitions should go through within-year request process.</t>
  </si>
  <si>
    <t xml:space="preserve">200201400</t>
  </si>
  <si>
    <t xml:space="preserve">Sunnyside Wildlife Mitigation</t>
  </si>
  <si>
    <t xml:space="preserve">ISRP fund in part:  in response, fund only O&amp;M.  Interim funding pending wildlife O&amp;M review. </t>
  </si>
  <si>
    <t xml:space="preserve">200201800</t>
  </si>
  <si>
    <t xml:space="preserve">Tapteal Greenway Riparian Corridor Enhancement, Protection and Education Outreach--Phase II (Tapteal Bend and Horn Rapids)</t>
  </si>
  <si>
    <t xml:space="preserve">Sunday &amp; Associates, Inc for NPO Tapteal Greenway Association</t>
  </si>
  <si>
    <t xml:space="preserve">200202501</t>
  </si>
  <si>
    <t xml:space="preserve">Yakima Tributary Access &amp; Habitat Program</t>
  </si>
  <si>
    <t xml:space="preserve">South Central Washington Resource Conservation and Development</t>
  </si>
  <si>
    <t xml:space="preserve">ISRP fundable (qualified):  Programmatic Issue: habitat m&amp;e. See decision memo discussion. On BPA's list of possible capital project.  This is the expense portion of the project.  See capital budget for capital components.  Request restoration of expense funds  through the within-year request process to implement projects.</t>
  </si>
  <si>
    <t xml:space="preserve">200203100</t>
  </si>
  <si>
    <t xml:space="preserve">Growth modulation in salmon supplementation</t>
  </si>
  <si>
    <t xml:space="preserve">200600400</t>
  </si>
  <si>
    <t xml:space="preserve">Wenas Wildlife Area O&amp;M</t>
  </si>
  <si>
    <t xml:space="preserve">200702000</t>
  </si>
  <si>
    <t xml:space="preserve">Manastash Instream Flow Enhancement</t>
  </si>
  <si>
    <t xml:space="preserve">Kittitas County Conservation District</t>
  </si>
  <si>
    <t xml:space="preserve">ISRP not fundable (qualified): programmatic habitat m&amp;e issue, see decision memo discussion.   Fund from the Water/land brokerage if possible.  If it does get funded through the water/land brokerage, then funding should go to 200300100.  Request restoration of expense funds  through the within-year request process to implement projects.  No capital component.</t>
  </si>
  <si>
    <t xml:space="preserve">200703000</t>
  </si>
  <si>
    <t xml:space="preserve">Determination of steelhead smolt production and smoltification genes in the Yakima River</t>
  </si>
  <si>
    <t xml:space="preserve">200705900</t>
  </si>
  <si>
    <t xml:space="preserve">Abiotic and Biotic Factors Affecting the Success of Reintroductions of Anadromous Salmonids in Cle Elum Lake, Washington</t>
  </si>
  <si>
    <t xml:space="preserve">200707000</t>
  </si>
  <si>
    <t xml:space="preserve">Fish Passage Facility Final Design and Construction - Clear Lake Dam (NF Tieton R.)</t>
  </si>
  <si>
    <t xml:space="preserve">200707900</t>
  </si>
  <si>
    <t xml:space="preserve">Salmon &amp; Steelhead Habitat Restoration and Protection in the Yakima Basin</t>
  </si>
  <si>
    <t xml:space="preserve">Mid-Columbia Fisheries Enhancement Group</t>
  </si>
  <si>
    <t xml:space="preserve">200710200</t>
  </si>
  <si>
    <t xml:space="preserve">Subbasin Scale Monitoring and Plan Implementation Monitoring for the Yakima Subbasin Plan</t>
  </si>
  <si>
    <t xml:space="preserve">Yakima Subbasin Fish and Wildlife Planning Board</t>
  </si>
  <si>
    <t xml:space="preserve">200711200</t>
  </si>
  <si>
    <t xml:space="preserve">Teanaway Watershed - Protect critical habitat from development, reduce water temperatures and increase instream flows, restore habitat forming processes in the floodplain</t>
  </si>
  <si>
    <t xml:space="preserve">Kittitas Conservation Trust</t>
  </si>
  <si>
    <t xml:space="preserve">Address ISRP concerns during contracting.  See also Programmatic Issue: habitat m&amp;e.</t>
  </si>
  <si>
    <t xml:space="preserve">200711300</t>
  </si>
  <si>
    <t xml:space="preserve">Cowiche Restoration and Protection Project (Easement/Fee Simple Acquisition)</t>
  </si>
  <si>
    <t xml:space="preserve">Consider funding out of land/water acquisition project.</t>
  </si>
  <si>
    <t xml:space="preserve">200711800</t>
  </si>
  <si>
    <t xml:space="preserve">Protect &amp; Restore Anadromous Fish Habitat in Little Naches River Watershed</t>
  </si>
  <si>
    <t xml:space="preserve">US Forest Service (USFS) - Wenatchee National Forest</t>
  </si>
  <si>
    <t xml:space="preserve">200733500</t>
  </si>
  <si>
    <t xml:space="preserve">Migration and homing ecology of supplemented and wild spring Chinook salmon</t>
  </si>
  <si>
    <t xml:space="preserve">Northwest Fisheries Science Center</t>
  </si>
  <si>
    <t xml:space="preserve">200719400</t>
  </si>
  <si>
    <t xml:space="preserve">Oak Flats Acquisition and Habitat Enhancement</t>
  </si>
  <si>
    <t xml:space="preserve">Fund just the aquisition as per ISRP comments.</t>
  </si>
  <si>
    <t xml:space="preserve">200724100</t>
  </si>
  <si>
    <t xml:space="preserve">Well modifications to improve aquatic habitat for Toppenish/Simcoe Creeks</t>
  </si>
  <si>
    <t xml:space="preserve">200725900</t>
  </si>
  <si>
    <t xml:space="preserve">Wilson Creek Relocation and Rehabilitation</t>
  </si>
  <si>
    <t xml:space="preserve">Central Washington University</t>
  </si>
  <si>
    <t xml:space="preserve">Allocation:  $21,748,203</t>
  </si>
  <si>
    <t xml:space="preserve">Columbia Gorge</t>
  </si>
  <si>
    <t xml:space="preserve">200712200</t>
  </si>
  <si>
    <t xml:space="preserve">White Salmon River watershed assessment above and below Condit Dam before anadromous fish reintroduction</t>
  </si>
  <si>
    <t xml:space="preserve">Big White Salmon</t>
  </si>
  <si>
    <t xml:space="preserve">Columbia River Research Laboratory</t>
  </si>
  <si>
    <t xml:space="preserve">200102600</t>
  </si>
  <si>
    <t xml:space="preserve">Status, Genetics, and Life History of Coastal Cutthroat Trout above Bonneville Dam</t>
  </si>
  <si>
    <t xml:space="preserve">US Geological Survey (USGS) - Cook</t>
  </si>
  <si>
    <t xml:space="preserve">200102700</t>
  </si>
  <si>
    <t xml:space="preserve">Western Pond Turtle Recovery - Columbia River Gorge - Washington</t>
  </si>
  <si>
    <t xml:space="preserve">Potential effects of the invasive New Zealand mudsnail in tributaries of Bonneville Reservoir and the Deschutes River, (Potamopyrgus antipodarum)</t>
  </si>
  <si>
    <t xml:space="preserve">BPA preliminary in lieu determination.  Requested budget changed during the ISRP response loop.</t>
  </si>
  <si>
    <t xml:space="preserve">200705200</t>
  </si>
  <si>
    <t xml:space="preserve">Chum Salmon Evaluations Within Bonneville Reservoir</t>
  </si>
  <si>
    <t xml:space="preserve">200713900</t>
  </si>
  <si>
    <t xml:space="preserve">Rock Creek Stabilization and Habitat Rehabilitation</t>
  </si>
  <si>
    <t xml:space="preserve">Skamania County</t>
  </si>
  <si>
    <t xml:space="preserve">200737000</t>
  </si>
  <si>
    <t xml:space="preserve">Methods of Applying Salmon Timing Mechanisms to Wild and Hatchery Fish Management</t>
  </si>
  <si>
    <t xml:space="preserve">The B. Taylor Group LLC</t>
  </si>
  <si>
    <t xml:space="preserve">200737100</t>
  </si>
  <si>
    <t xml:space="preserve">Documentation of food-web linkages in the mainstem Columbia River ??? towards understanding the role of invasive species and establishing a baseline trophic state</t>
  </si>
  <si>
    <t xml:space="preserve">199304000</t>
  </si>
  <si>
    <t xml:space="preserve">Fifteenmile Creek Habitat Restoration and Monitoring Project</t>
  </si>
  <si>
    <t xml:space="preserve">Fifteenmile</t>
  </si>
  <si>
    <t xml:space="preserve">200102100</t>
  </si>
  <si>
    <t xml:space="preserve">15 Mile Creek Riparian Buffers</t>
  </si>
  <si>
    <t xml:space="preserve">Programmatic Issue: habitat m&amp;e.</t>
  </si>
  <si>
    <t xml:space="preserve">200700700</t>
  </si>
  <si>
    <t xml:space="preserve">Determine Status and Limiting Factors of Pacific Lamprey in Fifteenmile Subbasin, Oregon</t>
  </si>
  <si>
    <t xml:space="preserve">200722000</t>
  </si>
  <si>
    <t xml:space="preserve">Water and Economic Optimization Project to Restore Streamflow in Fifteenmile Creek in the Fifteenmile Subbasin</t>
  </si>
  <si>
    <t xml:space="preserve">200724200</t>
  </si>
  <si>
    <t xml:space="preserve">Fifteenmile Subbasin Efficient Irrigation Technology</t>
  </si>
  <si>
    <t xml:space="preserve">198805303</t>
  </si>
  <si>
    <t xml:space="preserve">Hood River Production M&amp;E - Warm Springs</t>
  </si>
  <si>
    <t xml:space="preserve">Hood</t>
  </si>
  <si>
    <t xml:space="preserve">198805304</t>
  </si>
  <si>
    <t xml:space="preserve">Hood River Production Program - ODFW M&amp;E</t>
  </si>
  <si>
    <t xml:space="preserve">198805307</t>
  </si>
  <si>
    <t xml:space="preserve">Hood River Production O&amp;M - Warm Springs/ODFW</t>
  </si>
  <si>
    <t xml:space="preserve">198805308</t>
  </si>
  <si>
    <t xml:space="preserve">Hood River Powerdale Dam Fish Trap/Oak Springs/Pelton Ladder -Operation and Maintenance</t>
  </si>
  <si>
    <t xml:space="preserve">198805315</t>
  </si>
  <si>
    <t xml:space="preserve">Hood River Adult Salmonid Trapping Facilities/Parkdale Fish Facility Expansion</t>
  </si>
  <si>
    <t xml:space="preserve">199802100</t>
  </si>
  <si>
    <t xml:space="preserve">Hood River Fish Habitat</t>
  </si>
  <si>
    <t xml:space="preserve">Address the ISRP concerns in the annual reporting of results to Bonneville, in terms of benefits to fish. Expense portion.  See capital budget for capital component.</t>
  </si>
  <si>
    <t xml:space="preserve">200702300</t>
  </si>
  <si>
    <t xml:space="preserve">Integrated Fruit Production in Fifteenmile and Hood River Subbasin Orchards</t>
  </si>
  <si>
    <t xml:space="preserve">Klickitat Fishery YKFP Design</t>
  </si>
  <si>
    <t xml:space="preserve">Klickitat</t>
  </si>
  <si>
    <t xml:space="preserve">Construction dependent upon favorable step review.  Expense portion, see capital table for capital component.</t>
  </si>
  <si>
    <t xml:space="preserve">198812035</t>
  </si>
  <si>
    <t xml:space="preserve">YKFP Klickitat Management, Data, and Habitat</t>
  </si>
  <si>
    <t xml:space="preserve">199506335</t>
  </si>
  <si>
    <t xml:space="preserve">YKFP - Klickitat Subbasin Monitoring and Evaluation</t>
  </si>
  <si>
    <t xml:space="preserve">Dependent upon step review.  See project 198811535.</t>
  </si>
  <si>
    <t xml:space="preserve">199701335</t>
  </si>
  <si>
    <t xml:space="preserve">Klickitat Fishery YKFP O &amp; M</t>
  </si>
  <si>
    <t xml:space="preserve">199705600</t>
  </si>
  <si>
    <t xml:space="preserve">Klickitat Watershed Enhancement</t>
  </si>
  <si>
    <t xml:space="preserve">200306500</t>
  </si>
  <si>
    <t xml:space="preserve">Klickitat River Cooperative Evaluation Program (Formerly Bull Trout Presence, Origin, and Movements In Bonneville Reservoir)</t>
  </si>
  <si>
    <t xml:space="preserve">200736700</t>
  </si>
  <si>
    <t xml:space="preserve">Klickitat and Rock Creek Subbasin Habitat Improvement Program</t>
  </si>
  <si>
    <t xml:space="preserve">Klickitat County</t>
  </si>
  <si>
    <t xml:space="preserve">Wind River Watershed Restoration</t>
  </si>
  <si>
    <t xml:space="preserve">Wind</t>
  </si>
  <si>
    <t xml:space="preserve">Underwood Conservation District</t>
  </si>
  <si>
    <t xml:space="preserve">Sponsors should take the ISRP comments into account.  See comment for project 200707700.  </t>
  </si>
  <si>
    <t xml:space="preserve">200704900</t>
  </si>
  <si>
    <t xml:space="preserve">Efficacy of carcass analogs for restoring the productivity of nutrient limited salmonid streams</t>
  </si>
  <si>
    <t xml:space="preserve">200707700</t>
  </si>
  <si>
    <t xml:space="preserve">Hemlock Dam Removal</t>
  </si>
  <si>
    <t xml:space="preserve">Gifford Pinchot National Forest</t>
  </si>
  <si>
    <t xml:space="preserve">ISRP fundable qualified: produce an updated streambank stablization plan prior to dam removal.  If BPA cost share policy with the USFS identifies a contribution from the USFS, $100,000 total of the recommended budget savings should be moved to project # 200721500 to conduct steelhead population estimates.  Any remaining funds from Hemlock Dam removal could be moved to project # 199801900.</t>
  </si>
  <si>
    <t xml:space="preserve">200721500</t>
  </si>
  <si>
    <t xml:space="preserve">Adult Steelhead Monitoring in Trout Creek</t>
  </si>
  <si>
    <t xml:space="preserve">See comment for project 200707700</t>
  </si>
  <si>
    <t xml:space="preserve">Allocation:  $5,312,554</t>
  </si>
  <si>
    <t xml:space="preserve">Lower Columbia</t>
  </si>
  <si>
    <t xml:space="preserve">200001200</t>
  </si>
  <si>
    <t xml:space="preserve">Evaluate Factors Limiting Columbia River Chum Salmon</t>
  </si>
  <si>
    <t xml:space="preserve">Columbia Lower</t>
  </si>
  <si>
    <t xml:space="preserve">USFWS-Columbia River Fisheries Program Office</t>
  </si>
  <si>
    <t xml:space="preserve">Budget reductions not specific.  Project to be implemented as proposed with reduced scope.</t>
  </si>
  <si>
    <t xml:space="preserve">200105300</t>
  </si>
  <si>
    <t xml:space="preserve">Reintroduction of Chum Salmon into Duncan Creek</t>
  </si>
  <si>
    <t xml:space="preserve">Pacific States Marine Fisheries Commission (PSMFC)</t>
  </si>
  <si>
    <t xml:space="preserve">200301200</t>
  </si>
  <si>
    <t xml:space="preserve">Shillapoo Wildlife Area</t>
  </si>
  <si>
    <t xml:space="preserve">200500100</t>
  </si>
  <si>
    <t xml:space="preserve">Pilot Study for Research, Monitoring, and Evaluation of Subyearling Salmon in Tidal Freshwater of the Columbia River</t>
  </si>
  <si>
    <t xml:space="preserve">200703100</t>
  </si>
  <si>
    <t xml:space="preserve">Identifying prioritized action plans from subbasin strategies using a scenario-based decision support system</t>
  </si>
  <si>
    <t xml:space="preserve">200716900</t>
  </si>
  <si>
    <t xml:space="preserve">Total Dissolved Gas Effects on Incubating Chum Salmon Below Bonneville Dam</t>
  </si>
  <si>
    <t xml:space="preserve">200727400</t>
  </si>
  <si>
    <t xml:space="preserve">Expand Current Juvenile Salmonid Monitoring in the Lower Columbia Province</t>
  </si>
  <si>
    <t xml:space="preserve">200727700</t>
  </si>
  <si>
    <t xml:space="preserve">Hamilton Creek Stabilization and Habitat Rehabilitation</t>
  </si>
  <si>
    <t xml:space="preserve">200735500</t>
  </si>
  <si>
    <t xml:space="preserve">Determining the Accuracy of Adult Coho Salmon Population Estimates from a Random, Spatially Balanced design using Area-Under-the-Curve</t>
  </si>
  <si>
    <t xml:space="preserve">200736800</t>
  </si>
  <si>
    <t xml:space="preserve">Adult Coho Salmon Monitoring Proposal for the Lower Columbia Province</t>
  </si>
  <si>
    <t xml:space="preserve">Budget reductions not specific.  Project to be implemented as proposed with reduced scope</t>
  </si>
  <si>
    <t xml:space="preserve">200703700</t>
  </si>
  <si>
    <t xml:space="preserve">North Fork Toutle River Fish Passage</t>
  </si>
  <si>
    <t xml:space="preserve">Cowlitz</t>
  </si>
  <si>
    <t xml:space="preserve">Steward and Associates</t>
  </si>
  <si>
    <t xml:space="preserve">BPA preliminary in lieu determination</t>
  </si>
  <si>
    <t xml:space="preserve">200708100</t>
  </si>
  <si>
    <t xml:space="preserve">WRIA-Based Restoration Project Feasibility Assessment and Prioritization, Coweeman River</t>
  </si>
  <si>
    <t xml:space="preserve">Lower Columbia Fish Enhancement Group</t>
  </si>
  <si>
    <t xml:space="preserve">200731900</t>
  </si>
  <si>
    <t xml:space="preserve">WRIA-Based Restoration Project Feasibility Assessment and Prioritization, Kalama River</t>
  </si>
  <si>
    <t xml:space="preserve">Kalama</t>
  </si>
  <si>
    <t xml:space="preserve">200001400</t>
  </si>
  <si>
    <t xml:space="preserve">Evaluate Population Dynamics And Habitat Use Of Lampreys In Cedar Creek (Lewis River Subbasin), Washington</t>
  </si>
  <si>
    <t xml:space="preserve">Lewis</t>
  </si>
  <si>
    <t xml:space="preserve">200704300</t>
  </si>
  <si>
    <t xml:space="preserve">Lower Columbia Fish Enhancement Group Community-Based Multi-Sub-Basin Habitat Restoration Program</t>
  </si>
  <si>
    <t xml:space="preserve">200713500</t>
  </si>
  <si>
    <t xml:space="preserve">Lower Columbia Salmon Recovery Planning: Habitat Restoration Project List Development and Modeling</t>
  </si>
  <si>
    <t xml:space="preserve">200734400</t>
  </si>
  <si>
    <t xml:space="preserve">Lower Columbia River Wild Coho DNA Stock Identification Proposal</t>
  </si>
  <si>
    <t xml:space="preserve">Fish Friendly Inc.</t>
  </si>
  <si>
    <t xml:space="preserve">199902500</t>
  </si>
  <si>
    <t xml:space="preserve">Sandy River Delta Habitat Restoration</t>
  </si>
  <si>
    <t xml:space="preserve">Sandy</t>
  </si>
  <si>
    <t xml:space="preserve">US Forest Service (USFS) - Hood River</t>
  </si>
  <si>
    <t xml:space="preserve">200731500</t>
  </si>
  <si>
    <t xml:space="preserve">Camas Slough/Lower Washougal River Realignment</t>
  </si>
  <si>
    <t xml:space="preserve">Washougal</t>
  </si>
  <si>
    <t xml:space="preserve">200726000</t>
  </si>
  <si>
    <t xml:space="preserve">Acquisition of a Conservation Easement over 1084 acres of Upland Prairie and Oak Habitat, Willamette Subbasin</t>
  </si>
  <si>
    <t xml:space="preserve">Willamette</t>
  </si>
  <si>
    <t xml:space="preserve">Nature Conservancy</t>
  </si>
  <si>
    <t xml:space="preserve">Expense (O&amp;M) portion of project.  See capital budget for capital component.</t>
  </si>
  <si>
    <t xml:space="preserve">199206800</t>
  </si>
  <si>
    <t xml:space="preserve">Willamette Basin Mitigation</t>
  </si>
  <si>
    <t xml:space="preserve">Expense portion. Interim funding pending wildlife o&amp;m review.  See capital budget for capital recommendation.</t>
  </si>
  <si>
    <t xml:space="preserve">199205900</t>
  </si>
  <si>
    <t xml:space="preserve">Amazon Basin/Eugene Wetlands</t>
  </si>
  <si>
    <t xml:space="preserve">Interim funding pending wildlife o&amp;m review.  Expense portion.  See capital budget for capital component.</t>
  </si>
  <si>
    <t xml:space="preserve">199107800</t>
  </si>
  <si>
    <t xml:space="preserve">Burlington Bottoms Wildlife Mitigation Project</t>
  </si>
  <si>
    <t xml:space="preserve">199607000</t>
  </si>
  <si>
    <t xml:space="preserve">Mckenzie Focus Watershed</t>
  </si>
  <si>
    <t xml:space="preserve">McKenzie Watershed Alliance</t>
  </si>
  <si>
    <t xml:space="preserve">200001600</t>
  </si>
  <si>
    <t xml:space="preserve">Tualatin River NWR Additions</t>
  </si>
  <si>
    <t xml:space="preserve">Tualatin River NWR</t>
  </si>
  <si>
    <t xml:space="preserve">200701700</t>
  </si>
  <si>
    <t xml:space="preserve">Lower Columbia Slough Off-Channel and Floodplain Habitat Restoration Project - Phase Two</t>
  </si>
  <si>
    <t xml:space="preserve">Columbia Slough Watershed Council</t>
  </si>
  <si>
    <t xml:space="preserve">200709700</t>
  </si>
  <si>
    <t xml:space="preserve">Restoring connectivity to a floodplain wetland on Multnomah Channel</t>
  </si>
  <si>
    <t xml:space="preserve">Ducks Unlimited, Inc.</t>
  </si>
  <si>
    <t xml:space="preserve">200714700</t>
  </si>
  <si>
    <t xml:space="preserve">Willamette Flow Management Project</t>
  </si>
  <si>
    <t xml:space="preserve">Sponsors should take the ISRP comments into account</t>
  </si>
  <si>
    <t xml:space="preserve">200717300</t>
  </si>
  <si>
    <t xml:space="preserve">Upper South Fork McKenzie Channel Restoration</t>
  </si>
  <si>
    <t xml:space="preserve">US Forest Service (USFS) - Willamette</t>
  </si>
  <si>
    <t xml:space="preserve">200718600</t>
  </si>
  <si>
    <t xml:space="preserve">Middle Fork Willamette River Bull Trout Passage and Habitat Restoration</t>
  </si>
  <si>
    <t xml:space="preserve">200718800</t>
  </si>
  <si>
    <t xml:space="preserve">Lower Willamette River Fish Passage and Floodplain Reconnection at Oaks Bottom Wildlife Refuge</t>
  </si>
  <si>
    <t xml:space="preserve">City of Portland</t>
  </si>
  <si>
    <t xml:space="preserve">200721900</t>
  </si>
  <si>
    <t xml:space="preserve">Clackamas Watershed Prioritized Fish Passage Barrier Removal</t>
  </si>
  <si>
    <t xml:space="preserve">Clackamas River Basin Council</t>
  </si>
  <si>
    <t xml:space="preserve">200722900</t>
  </si>
  <si>
    <t xml:space="preserve">Development of protocols and priorities for re-establishing naturally reproducing populations of Upper Willamette River Chinook Salmon above US Army Corps of Engineers dams in the Willamette Subbasin</t>
  </si>
  <si>
    <t xml:space="preserve">200727200</t>
  </si>
  <si>
    <t xml:space="preserve">Conservation and Recovery of Endangered Species Act Listed Floodplain Fishes in the Willamette Basin, with Emphasis on Oregon Chub</t>
  </si>
  <si>
    <t xml:space="preserve">200728500</t>
  </si>
  <si>
    <t xml:space="preserve">Subyearling chinook salmon use of the Lower Willamette River</t>
  </si>
  <si>
    <t xml:space="preserve">200732200</t>
  </si>
  <si>
    <t xml:space="preserve">Ecosystem Economics Model for Willamette Basin Restoration and Conservation</t>
  </si>
  <si>
    <t xml:space="preserve">David Evans and Associates, Inc.</t>
  </si>
  <si>
    <t xml:space="preserve">Allocation:  $2,492,862</t>
  </si>
  <si>
    <t xml:space="preserve">Columbia Estuary</t>
  </si>
  <si>
    <t xml:space="preserve">199306000</t>
  </si>
  <si>
    <t xml:space="preserve">Select Area Fisheries Enhancement Project</t>
  </si>
  <si>
    <r>
      <rPr>
        <sz val="10"/>
        <color rgb="FF000000"/>
        <rFont val="Arial"/>
        <family val="2"/>
      </rPr>
      <t xml:space="preserve">Joint proposal from OR and WA. Funding conditioned on the sponsors completing their submission of information to the ISRP and IEAB to address the biological and economic issues raised in the recent ISRP/IEAB joint review (ISRP and IEAB Document 2005-8), and on a favorable economic review of that information by the IEAB within one year.  One measure of success for this project will be equal fishing access by Washington fishers
</t>
    </r>
    <r>
      <rPr>
        <sz val="10"/>
        <color rgb="FF000000"/>
        <rFont val="Arial"/>
        <family val="0"/>
      </rPr>
      <t xml:space="preserve">
</t>
    </r>
  </si>
  <si>
    <t xml:space="preserve">200300600</t>
  </si>
  <si>
    <t xml:space="preserve">Effectiveness Monitoring of Estuary Restoration in the Grays River and Chinook River Watersheds</t>
  </si>
  <si>
    <t xml:space="preserve">Columbia River Estuary Study Taskforce (CREST)</t>
  </si>
  <si>
    <t xml:space="preserve">200300700</t>
  </si>
  <si>
    <t xml:space="preserve">Lower Columbia River and Estuary Ecosystem Monitoring</t>
  </si>
  <si>
    <t xml:space="preserve">Lower Columbia River Estuary Partnership (LCREP)</t>
  </si>
  <si>
    <t xml:space="preserve">Budget reductions not specific.  Project to be implemented as proposed with reduced scope.  Fund consistent with ISRP comments - prioritize the completion of tasks associtated with finalizing the classification system.  Regional M&amp;E Programmatic Issue.</t>
  </si>
  <si>
    <t xml:space="preserve">200301100</t>
  </si>
  <si>
    <t xml:space="preserve">Columbia R/Estuary Habitat</t>
  </si>
  <si>
    <t xml:space="preserve">200702600</t>
  </si>
  <si>
    <t xml:space="preserve">Historic Changes in Organic Nutrient Sources and Productivity Proxies in the Columbia River Estuary in Relation to Juvenile Salmon Habitat Restoration Priorities</t>
  </si>
  <si>
    <t xml:space="preserve">200716600</t>
  </si>
  <si>
    <t xml:space="preserve">Lower Columbia River Coastal Cutthroat Trout Population Response to Habitat Restoration</t>
  </si>
  <si>
    <t xml:space="preserve">200734600</t>
  </si>
  <si>
    <t xml:space="preserve">Crims Island Habitat Restoration</t>
  </si>
  <si>
    <t xml:space="preserve">200736000</t>
  </si>
  <si>
    <t xml:space="preserve">Columbia River/Cowlitz River Eulachon Research and Monitoring Plan (ERMP)</t>
  </si>
  <si>
    <t xml:space="preserve">200738100</t>
  </si>
  <si>
    <t xml:space="preserve">200734300</t>
  </si>
  <si>
    <t xml:space="preserve">Expand Current Juvenile Salmonid Monitoring in the Columbia Estuary Province</t>
  </si>
  <si>
    <t xml:space="preserve">Elochoman</t>
  </si>
  <si>
    <t xml:space="preserve">200301000</t>
  </si>
  <si>
    <t xml:space="preserve">Historic Habitat Opportunities and Food-Web Linkages of Juvenile Salmon in the Columbia River Estuary and Their Implications for Managing River Flows and Restoring Estuarine Habitat</t>
  </si>
  <si>
    <t xml:space="preserve">Grays</t>
  </si>
  <si>
    <t xml:space="preserve">200301300</t>
  </si>
  <si>
    <t xml:space="preserve">Grays River Watershed Restoration</t>
  </si>
  <si>
    <t xml:space="preserve">200715000</t>
  </si>
  <si>
    <t xml:space="preserve">Expand Salmonid Monitoring in Grays River to Meet Monitoring Needs Identified in the Lower Columbia Salmon Recovery and Subbasin Plan and maintain an at risk Chum Salmon Pop. through Supplementation</t>
  </si>
  <si>
    <t xml:space="preserve">Allocation:  $3,662,490</t>
  </si>
</sst>
</file>

<file path=xl/styles.xml><?xml version="1.0" encoding="utf-8"?>
<styleSheet xmlns="http://schemas.openxmlformats.org/spreadsheetml/2006/main">
  <numFmts count="5">
    <numFmt numFmtId="164" formatCode="General"/>
    <numFmt numFmtId="165" formatCode="\$#,##0"/>
    <numFmt numFmtId="166" formatCode="\$#,##0.00;&quot;($&quot;#,##0.00\)"/>
    <numFmt numFmtId="167" formatCode="0"/>
    <numFmt numFmtId="168" formatCode="\$#,##0_);[RED]&quot;($&quot;#,##0\)"/>
  </numFmts>
  <fonts count="16">
    <font>
      <sz val="10"/>
      <color rgb="FF000000"/>
      <name val="Arial"/>
      <family val="0"/>
    </font>
    <font>
      <sz val="10"/>
      <name val="Arial"/>
      <family val="0"/>
    </font>
    <font>
      <sz val="10"/>
      <name val="Arial"/>
      <family val="0"/>
    </font>
    <font>
      <sz val="10"/>
      <name val="Arial"/>
      <family val="0"/>
    </font>
    <font>
      <b val="true"/>
      <sz val="14"/>
      <color rgb="FF000000"/>
      <name val="Arial"/>
      <family val="2"/>
    </font>
    <font>
      <sz val="8"/>
      <color rgb="FF000000"/>
      <name val="Arial"/>
      <family val="2"/>
    </font>
    <font>
      <sz val="8"/>
      <color rgb="FFC0C0C0"/>
      <name val="Arial"/>
      <family val="2"/>
    </font>
    <font>
      <b val="true"/>
      <sz val="12"/>
      <color rgb="FFFF0000"/>
      <name val="Arial"/>
      <family val="2"/>
    </font>
    <font>
      <b val="true"/>
      <sz val="12"/>
      <color rgb="FF000000"/>
      <name val="Arial"/>
      <family val="2"/>
    </font>
    <font>
      <b val="true"/>
      <sz val="12"/>
      <name val="Arial"/>
      <family val="2"/>
    </font>
    <font>
      <sz val="28"/>
      <color rgb="FF000000"/>
      <name val="Arial"/>
      <family val="2"/>
    </font>
    <font>
      <b val="true"/>
      <sz val="10"/>
      <color rgb="FF000000"/>
      <name val="Arial"/>
      <family val="2"/>
    </font>
    <font>
      <sz val="10"/>
      <color rgb="FF000000"/>
      <name val="Arial"/>
      <family val="2"/>
    </font>
    <font>
      <sz val="10"/>
      <name val="Arial"/>
      <family val="2"/>
    </font>
    <font>
      <sz val="26"/>
      <color rgb="FF000000"/>
      <name val="Arial"/>
      <family val="2"/>
    </font>
    <font>
      <sz val="12"/>
      <color rgb="FF000000"/>
      <name val="Times New Roman"/>
      <family val="1"/>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73">
    <border diagonalUp="false" diagonalDown="false">
      <left/>
      <right/>
      <top/>
      <bottom/>
      <diagonal/>
    </border>
    <border diagonalUp="false" diagonalDown="false">
      <left/>
      <right/>
      <top/>
      <bottom style="thin"/>
      <diagonal/>
    </border>
    <border diagonalUp="false" diagonalDown="false">
      <left style="thin"/>
      <right style="thin">
        <color rgb="FF969696"/>
      </right>
      <top style="thin"/>
      <bottom style="thin"/>
      <diagonal/>
    </border>
    <border diagonalUp="false" diagonalDown="false">
      <left style="thin"/>
      <right style="thin"/>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right style="thin">
        <color rgb="FFC0C0C0"/>
      </right>
      <top/>
      <bottom style="thin">
        <color rgb="FF969696"/>
      </bottom>
      <diagonal/>
    </border>
    <border diagonalUp="false" diagonalDown="false">
      <left style="thin">
        <color rgb="FFC0C0C0"/>
      </left>
      <right style="thin">
        <color rgb="FFC0C0C0"/>
      </right>
      <top/>
      <bottom style="thin">
        <color rgb="FF969696"/>
      </bottom>
      <diagonal/>
    </border>
    <border diagonalUp="false" diagonalDown="false">
      <left style="thin">
        <color rgb="FFC0C0C0"/>
      </left>
      <right/>
      <top/>
      <bottom style="thin">
        <color rgb="FF969696"/>
      </bottom>
      <diagonal/>
    </border>
    <border diagonalUp="false" diagonalDown="false">
      <left style="thick"/>
      <right style="thin">
        <color rgb="FF969696"/>
      </right>
      <top style="thin"/>
      <bottom style="thin">
        <color rgb="FF969696"/>
      </bottom>
      <diagonal/>
    </border>
    <border diagonalUp="false" diagonalDown="false">
      <left style="thin">
        <color rgb="FF969696"/>
      </left>
      <right style="thick"/>
      <top style="thin"/>
      <bottom style="thin">
        <color rgb="FF969696"/>
      </bottom>
      <diagonal/>
    </border>
    <border diagonalUp="false" diagonalDown="false">
      <left style="thick"/>
      <right style="thin"/>
      <top style="thin"/>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C0C0C0"/>
      </right>
      <top style="thin">
        <color rgb="FF969696"/>
      </top>
      <bottom style="thin">
        <color rgb="FF969696"/>
      </bottom>
      <diagonal/>
    </border>
    <border diagonalUp="false" diagonalDown="false">
      <left style="thin">
        <color rgb="FFC0C0C0"/>
      </left>
      <right style="thin">
        <color rgb="FFC0C0C0"/>
      </right>
      <top style="thin">
        <color rgb="FF969696"/>
      </top>
      <bottom style="thin">
        <color rgb="FF969696"/>
      </bottom>
      <diagonal/>
    </border>
    <border diagonalUp="false" diagonalDown="false">
      <left style="thin">
        <color rgb="FFC0C0C0"/>
      </left>
      <right/>
      <top style="thin">
        <color rgb="FF969696"/>
      </top>
      <bottom style="thin">
        <color rgb="FF969696"/>
      </bottom>
      <diagonal/>
    </border>
    <border diagonalUp="false" diagonalDown="false">
      <left style="thick"/>
      <right style="thin">
        <color rgb="FF969696"/>
      </right>
      <top style="thin">
        <color rgb="FF969696"/>
      </top>
      <bottom style="thin">
        <color rgb="FF969696"/>
      </bottom>
      <diagonal/>
    </border>
    <border diagonalUp="false" diagonalDown="false">
      <left style="thin">
        <color rgb="FF969696"/>
      </left>
      <right style="thick"/>
      <top style="thin">
        <color rgb="FF969696"/>
      </top>
      <bottom style="thin">
        <color rgb="FF969696"/>
      </bottom>
      <diagonal/>
    </border>
    <border diagonalUp="false" diagonalDown="false">
      <left style="thick"/>
      <right style="thin"/>
      <top style="thin">
        <color rgb="FF969696"/>
      </top>
      <bottom style="thin">
        <color rgb="FF969696"/>
      </bottom>
      <diagonal/>
    </border>
    <border diagonalUp="false" diagonalDown="false">
      <left style="thin">
        <color rgb="FF969696"/>
      </left>
      <right style="thin">
        <color rgb="FF969696"/>
      </right>
      <top style="thin">
        <color rgb="FF969696"/>
      </top>
      <bottom style="thick"/>
      <diagonal/>
    </border>
    <border diagonalUp="false" diagonalDown="false">
      <left/>
      <right style="thin">
        <color rgb="FFC0C0C0"/>
      </right>
      <top style="thin">
        <color rgb="FF969696"/>
      </top>
      <bottom style="thick"/>
      <diagonal/>
    </border>
    <border diagonalUp="false" diagonalDown="false">
      <left style="thin">
        <color rgb="FFC0C0C0"/>
      </left>
      <right style="thin">
        <color rgb="FFC0C0C0"/>
      </right>
      <top style="thin">
        <color rgb="FF969696"/>
      </top>
      <bottom style="thick"/>
      <diagonal/>
    </border>
    <border diagonalUp="false" diagonalDown="false">
      <left style="thin">
        <color rgb="FFC0C0C0"/>
      </left>
      <right/>
      <top style="thin">
        <color rgb="FF969696"/>
      </top>
      <bottom style="thick"/>
      <diagonal/>
    </border>
    <border diagonalUp="false" diagonalDown="false">
      <left style="thick"/>
      <right style="thin">
        <color rgb="FF969696"/>
      </right>
      <top style="thin">
        <color rgb="FF969696"/>
      </top>
      <bottom style="thick"/>
      <diagonal/>
    </border>
    <border diagonalUp="false" diagonalDown="false">
      <left style="thin">
        <color rgb="FF969696"/>
      </left>
      <right style="thick"/>
      <top style="thin">
        <color rgb="FF969696"/>
      </top>
      <bottom style="thick"/>
      <diagonal/>
    </border>
    <border diagonalUp="false" diagonalDown="false">
      <left style="thick"/>
      <right style="thin"/>
      <top style="thin">
        <color rgb="FF969696"/>
      </top>
      <bottom style="thick"/>
      <diagonal/>
    </border>
    <border diagonalUp="false" diagonalDown="false">
      <left style="thin">
        <color rgb="FF969696"/>
      </left>
      <right style="thin">
        <color rgb="FF969696"/>
      </right>
      <top style="thick"/>
      <bottom style="thin">
        <color rgb="FF969696"/>
      </bottom>
      <diagonal/>
    </border>
    <border diagonalUp="false" diagonalDown="false">
      <left/>
      <right style="thin">
        <color rgb="FFC0C0C0"/>
      </right>
      <top style="thick"/>
      <bottom style="thin">
        <color rgb="FF969696"/>
      </bottom>
      <diagonal/>
    </border>
    <border diagonalUp="false" diagonalDown="false">
      <left style="thin">
        <color rgb="FFC0C0C0"/>
      </left>
      <right style="thin">
        <color rgb="FFC0C0C0"/>
      </right>
      <top style="thick"/>
      <bottom style="thin">
        <color rgb="FF969696"/>
      </bottom>
      <diagonal/>
    </border>
    <border diagonalUp="false" diagonalDown="false">
      <left style="thin">
        <color rgb="FFC0C0C0"/>
      </left>
      <right/>
      <top style="thick"/>
      <bottom style="thin">
        <color rgb="FF969696"/>
      </bottom>
      <diagonal/>
    </border>
    <border diagonalUp="false" diagonalDown="false">
      <left style="thick"/>
      <right style="thin">
        <color rgb="FF969696"/>
      </right>
      <top style="thick"/>
      <bottom style="thin">
        <color rgb="FF969696"/>
      </bottom>
      <diagonal/>
    </border>
    <border diagonalUp="false" diagonalDown="false">
      <left style="thin">
        <color rgb="FF969696"/>
      </left>
      <right style="thick"/>
      <top style="thick"/>
      <bottom style="thin">
        <color rgb="FF969696"/>
      </bottom>
      <diagonal/>
    </border>
    <border diagonalUp="false" diagonalDown="false">
      <left style="thick"/>
      <right style="thin"/>
      <top style="thick"/>
      <bottom style="thin">
        <color rgb="FF969696"/>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ck"/>
      <right style="thin">
        <color rgb="FF969696"/>
      </right>
      <top/>
      <bottom style="thin">
        <color rgb="FF969696"/>
      </bottom>
      <diagonal/>
    </border>
    <border diagonalUp="false" diagonalDown="false">
      <left style="thin">
        <color rgb="FF969696"/>
      </left>
      <right style="thick"/>
      <top/>
      <bottom style="thin">
        <color rgb="FF969696"/>
      </bottom>
      <diagonal/>
    </border>
    <border diagonalUp="false" diagonalDown="false">
      <left style="thick"/>
      <right style="thin"/>
      <top/>
      <bottom style="thin">
        <color rgb="FF969696"/>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969696"/>
      </left>
      <right style="thin">
        <color rgb="FF969696"/>
      </right>
      <top style="thin">
        <color rgb="FF969696"/>
      </top>
      <bottom/>
      <diagonal/>
    </border>
    <border diagonalUp="false" diagonalDown="false">
      <left/>
      <right style="thin">
        <color rgb="FFC0C0C0"/>
      </right>
      <top style="thin">
        <color rgb="FFC0C0C0"/>
      </top>
      <bottom style="thin">
        <color rgb="FF969696"/>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style="thin">
        <color rgb="FFC0C0C0"/>
      </left>
      <right/>
      <top style="thin">
        <color rgb="FFC0C0C0"/>
      </top>
      <bottom style="thin">
        <color rgb="FF969696"/>
      </bottom>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bottom style="thick"/>
      <diagonal/>
    </border>
    <border diagonalUp="false" diagonalDown="false">
      <left style="thin">
        <color rgb="FF969696"/>
      </left>
      <right style="thin">
        <color rgb="FF969696"/>
      </right>
      <top style="thick"/>
      <bottom style="thick"/>
      <diagonal/>
    </border>
    <border diagonalUp="false" diagonalDown="false">
      <left/>
      <right/>
      <top style="thick"/>
      <bottom/>
      <diagonal/>
    </border>
    <border diagonalUp="false" diagonalDown="false">
      <left/>
      <right style="thin">
        <color rgb="FFC0C0C0"/>
      </right>
      <top style="thin"/>
      <bottom style="thick"/>
      <diagonal/>
    </border>
    <border diagonalUp="false" diagonalDown="false">
      <left style="thin">
        <color rgb="FFC0C0C0"/>
      </left>
      <right style="thin">
        <color rgb="FFC0C0C0"/>
      </right>
      <top style="thin"/>
      <bottom style="thick"/>
      <diagonal/>
    </border>
    <border diagonalUp="false" diagonalDown="false">
      <left style="thin">
        <color rgb="FFC0C0C0"/>
      </left>
      <right/>
      <top style="thin"/>
      <bottom style="thick"/>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ck"/>
      <diagonal/>
    </border>
    <border diagonalUp="false" diagonalDown="false">
      <left/>
      <right style="thin">
        <color rgb="FFC0C0C0"/>
      </right>
      <top/>
      <bottom style="thick"/>
      <diagonal/>
    </border>
    <border diagonalUp="false" diagonalDown="false">
      <left style="thin">
        <color rgb="FFC0C0C0"/>
      </left>
      <right style="thin">
        <color rgb="FFC0C0C0"/>
      </right>
      <top/>
      <bottom style="thick"/>
      <diagonal/>
    </border>
    <border diagonalUp="false" diagonalDown="false">
      <left style="thin">
        <color rgb="FFC0C0C0"/>
      </left>
      <right/>
      <top/>
      <bottom style="thick"/>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thin">
        <color rgb="FF969696"/>
      </left>
      <right style="thin">
        <color rgb="FF969696"/>
      </right>
      <top style="thick"/>
      <bottom/>
      <diagonal/>
    </border>
    <border diagonalUp="false" diagonalDown="false">
      <left/>
      <right style="thick"/>
      <top style="thin"/>
      <bottom style="thick"/>
      <diagonal/>
    </border>
    <border diagonalUp="false" diagonalDown="false">
      <left style="thick"/>
      <right style="thick"/>
      <top style="thin"/>
      <bottom style="thick"/>
      <diagonal/>
    </border>
    <border diagonalUp="false" diagonalDown="false">
      <left style="thick"/>
      <right/>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5" fontId="0" fillId="2" borderId="1" xfId="0" applyFont="tru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center" vertical="bottom" textRotation="0" wrapText="tru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5" fontId="8" fillId="3" borderId="4" xfId="0" applyFont="true" applyBorder="true" applyAlignment="true" applyProtection="false">
      <alignment horizontal="center" vertical="bottom" textRotation="0" wrapText="false" indent="0" shrinkToFit="false"/>
      <protection locked="true" hidden="false"/>
    </xf>
    <xf numFmtId="165" fontId="8" fillId="3" borderId="5"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true" indent="0" shrinkToFit="false"/>
      <protection locked="true" hidden="false"/>
    </xf>
    <xf numFmtId="164" fontId="9" fillId="3" borderId="7"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5" fontId="0" fillId="0" borderId="10" xfId="0" applyFont="true" applyBorder="true" applyAlignment="true" applyProtection="false">
      <alignment horizontal="right" vertical="top" textRotation="0" wrapText="true" indent="0" shrinkToFit="false"/>
      <protection locked="true" hidden="false"/>
    </xf>
    <xf numFmtId="165" fontId="0" fillId="0" borderId="11" xfId="0" applyFont="true" applyBorder="true" applyAlignment="true" applyProtection="false">
      <alignment horizontal="right" vertical="top" textRotation="0" wrapText="true" indent="0" shrinkToFit="false"/>
      <protection locked="true" hidden="false"/>
    </xf>
    <xf numFmtId="165" fontId="0" fillId="0" borderId="12" xfId="0" applyFont="true" applyBorder="true" applyAlignment="true" applyProtection="false">
      <alignment horizontal="right" vertical="top" textRotation="0" wrapText="true" indent="0" shrinkToFit="false"/>
      <protection locked="true" hidden="false"/>
    </xf>
    <xf numFmtId="165" fontId="0" fillId="0" borderId="13" xfId="0" applyFont="true" applyBorder="true" applyAlignment="true" applyProtection="false">
      <alignment horizontal="right" vertical="top" textRotation="0" wrapText="true" indent="0" shrinkToFit="false"/>
      <protection locked="true" hidden="false"/>
    </xf>
    <xf numFmtId="165" fontId="0" fillId="0" borderId="14" xfId="0" applyFont="true" applyBorder="true" applyAlignment="true" applyProtection="false">
      <alignment horizontal="right" vertical="top" textRotation="0" wrapText="true" indent="0" shrinkToFit="false"/>
      <protection locked="true" hidden="false"/>
    </xf>
    <xf numFmtId="165" fontId="0" fillId="0" borderId="9" xfId="0" applyFont="true" applyBorder="true" applyAlignment="true" applyProtection="false">
      <alignment horizontal="right" vertical="top" textRotation="0" wrapText="true" indent="0" shrinkToFit="false"/>
      <protection locked="true" hidden="false"/>
    </xf>
    <xf numFmtId="165" fontId="0" fillId="0" borderId="15" xfId="0" applyFont="true" applyBorder="true" applyAlignment="true" applyProtection="false">
      <alignment horizontal="right" vertical="top" textRotation="0" wrapText="true" indent="0" shrinkToFit="false"/>
      <protection locked="true" hidden="false"/>
    </xf>
    <xf numFmtId="166" fontId="0" fillId="0" borderId="16"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right" vertical="top" textRotation="0" wrapText="true" indent="0" shrinkToFit="false"/>
      <protection locked="true" hidden="false"/>
    </xf>
    <xf numFmtId="165" fontId="0" fillId="0" borderId="17" xfId="0" applyFont="true" applyBorder="true" applyAlignment="true" applyProtection="false">
      <alignment horizontal="right" vertical="top" textRotation="0" wrapText="true" indent="0" shrinkToFit="false"/>
      <protection locked="true" hidden="false"/>
    </xf>
    <xf numFmtId="165" fontId="0" fillId="0" borderId="18" xfId="0" applyFont="true" applyBorder="true" applyAlignment="true" applyProtection="false">
      <alignment horizontal="right" vertical="top" textRotation="0" wrapText="true" indent="0" shrinkToFit="false"/>
      <protection locked="true" hidden="false"/>
    </xf>
    <xf numFmtId="165" fontId="0" fillId="0" borderId="19" xfId="0" applyFont="true" applyBorder="true" applyAlignment="true" applyProtection="false">
      <alignment horizontal="right" vertical="top" textRotation="0" wrapText="true" indent="0" shrinkToFit="false"/>
      <protection locked="true" hidden="false"/>
    </xf>
    <xf numFmtId="165" fontId="0" fillId="0" borderId="20" xfId="0" applyFont="true" applyBorder="true" applyAlignment="true" applyProtection="false">
      <alignment horizontal="right" vertical="top" textRotation="0" wrapText="true" indent="0" shrinkToFit="false"/>
      <protection locked="true" hidden="false"/>
    </xf>
    <xf numFmtId="165" fontId="0" fillId="0" borderId="21" xfId="0" applyFont="true" applyBorder="true" applyAlignment="true" applyProtection="false">
      <alignment horizontal="right" vertical="top" textRotation="0" wrapText="true" indent="0" shrinkToFit="false"/>
      <protection locked="true" hidden="false"/>
    </xf>
    <xf numFmtId="165" fontId="0" fillId="0" borderId="22" xfId="0" applyFont="true" applyBorder="true" applyAlignment="true" applyProtection="false">
      <alignment horizontal="right" vertical="top" textRotation="0" wrapText="true" indent="0" shrinkToFit="false"/>
      <protection locked="true" hidden="false"/>
    </xf>
    <xf numFmtId="166" fontId="0" fillId="0" borderId="23"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4" borderId="17" xfId="0" applyFont="false" applyBorder="true" applyAlignment="true" applyProtection="false">
      <alignment horizontal="general" vertical="top" textRotation="0" wrapText="true" indent="0" shrinkToFit="false"/>
      <protection locked="true" hidden="false"/>
    </xf>
    <xf numFmtId="165" fontId="0" fillId="0" borderId="17" xfId="0" applyFont="false" applyBorder="true" applyAlignment="true" applyProtection="false">
      <alignment horizontal="general" vertical="top" textRotation="0" wrapText="false" indent="0" shrinkToFit="false"/>
      <protection locked="true" hidden="false"/>
    </xf>
    <xf numFmtId="165" fontId="0" fillId="0" borderId="18" xfId="0" applyFont="false" applyBorder="true" applyAlignment="true" applyProtection="false">
      <alignment horizontal="general" vertical="top" textRotation="0" wrapText="false" indent="0" shrinkToFit="false"/>
      <protection locked="true" hidden="false"/>
    </xf>
    <xf numFmtId="165" fontId="0" fillId="0" borderId="19" xfId="0" applyFont="false" applyBorder="true" applyAlignment="true" applyProtection="false">
      <alignment horizontal="general" vertical="top" textRotation="0" wrapText="false" indent="0" shrinkToFit="false"/>
      <protection locked="true" hidden="false"/>
    </xf>
    <xf numFmtId="165" fontId="0" fillId="4" borderId="19" xfId="0" applyFont="false" applyBorder="true" applyAlignment="true" applyProtection="false">
      <alignment horizontal="general" vertical="top" textRotation="0" wrapText="false" indent="0" shrinkToFit="false"/>
      <protection locked="true" hidden="false"/>
    </xf>
    <xf numFmtId="165" fontId="0" fillId="4" borderId="20" xfId="0" applyFont="false" applyBorder="true" applyAlignment="true" applyProtection="false">
      <alignment horizontal="general" vertical="top" textRotation="0" wrapText="false" indent="0" shrinkToFit="false"/>
      <protection locked="true" hidden="false"/>
    </xf>
    <xf numFmtId="165" fontId="0" fillId="0" borderId="21" xfId="0" applyFont="false" applyBorder="true" applyAlignment="true" applyProtection="false">
      <alignment horizontal="general" vertical="top" textRotation="0" wrapText="false" indent="0" shrinkToFit="false"/>
      <protection locked="true" hidden="false"/>
    </xf>
    <xf numFmtId="167" fontId="0" fillId="0" borderId="17"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center" vertical="center" textRotation="90" wrapText="false" indent="0" shrinkToFit="false"/>
      <protection locked="true" hidden="false"/>
    </xf>
    <xf numFmtId="164" fontId="10" fillId="0" borderId="24" xfId="0" applyFont="true" applyBorder="true" applyAlignment="true" applyProtection="false">
      <alignment horizontal="center" vertical="center" textRotation="90" wrapText="false" indent="0" shrinkToFit="false"/>
      <protection locked="true" hidden="false"/>
    </xf>
    <xf numFmtId="164" fontId="0" fillId="5" borderId="17" xfId="0" applyFont="true" applyBorder="true" applyAlignment="true" applyProtection="false">
      <alignment horizontal="right" vertical="top" textRotation="0" wrapText="true" indent="0" shrinkToFit="false"/>
      <protection locked="true" hidden="false"/>
    </xf>
    <xf numFmtId="165" fontId="0" fillId="5" borderId="19" xfId="0" applyFont="true" applyBorder="true" applyAlignment="true" applyProtection="false">
      <alignment horizontal="right" vertical="top" textRotation="0" wrapText="true" indent="0" shrinkToFit="false"/>
      <protection locked="true" hidden="false"/>
    </xf>
    <xf numFmtId="165" fontId="0" fillId="5" borderId="20" xfId="0" applyFont="true" applyBorder="true" applyAlignment="true" applyProtection="false">
      <alignment horizontal="right"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11" fillId="0" borderId="24" xfId="0" applyFont="true" applyBorder="true" applyAlignment="true" applyProtection="false">
      <alignment horizontal="general" vertical="top" textRotation="0" wrapText="true" indent="0" shrinkToFit="false"/>
      <protection locked="true" hidden="false"/>
    </xf>
    <xf numFmtId="164" fontId="11" fillId="0" borderId="24" xfId="0" applyFont="true" applyBorder="true" applyAlignment="true" applyProtection="false">
      <alignment horizontal="left" vertical="top" textRotation="0" wrapText="true" indent="0" shrinkToFit="false"/>
      <protection locked="true" hidden="false"/>
    </xf>
    <xf numFmtId="164" fontId="11" fillId="0" borderId="24" xfId="0" applyFont="true" applyBorder="true" applyAlignment="true" applyProtection="false">
      <alignment horizontal="right" vertical="top" textRotation="0" wrapText="true" indent="0" shrinkToFit="false"/>
      <protection locked="true" hidden="false"/>
    </xf>
    <xf numFmtId="165" fontId="11" fillId="0" borderId="24" xfId="0" applyFont="true" applyBorder="true" applyAlignment="true" applyProtection="false">
      <alignment horizontal="right" vertical="top" textRotation="0" wrapText="true" indent="0" shrinkToFit="false"/>
      <protection locked="true" hidden="false"/>
    </xf>
    <xf numFmtId="165" fontId="11" fillId="0" borderId="25" xfId="0" applyFont="true" applyBorder="true" applyAlignment="true" applyProtection="false">
      <alignment horizontal="right" vertical="top" textRotation="0" wrapText="true" indent="0" shrinkToFit="false"/>
      <protection locked="true" hidden="false"/>
    </xf>
    <xf numFmtId="165" fontId="11" fillId="0" borderId="26" xfId="0" applyFont="true" applyBorder="true" applyAlignment="true" applyProtection="false">
      <alignment horizontal="right" vertical="top" textRotation="0" wrapText="true" indent="0" shrinkToFit="false"/>
      <protection locked="true" hidden="false"/>
    </xf>
    <xf numFmtId="165" fontId="11" fillId="0" borderId="27" xfId="0" applyFont="true" applyBorder="true" applyAlignment="true" applyProtection="false">
      <alignment horizontal="right" vertical="top" textRotation="0" wrapText="true" indent="0" shrinkToFit="false"/>
      <protection locked="true" hidden="false"/>
    </xf>
    <xf numFmtId="165" fontId="11" fillId="0" borderId="28" xfId="0" applyFont="true" applyBorder="true" applyAlignment="true" applyProtection="false">
      <alignment horizontal="right" vertical="top" textRotation="0" wrapText="true" indent="0" shrinkToFit="false"/>
      <protection locked="true" hidden="false"/>
    </xf>
    <xf numFmtId="165" fontId="11" fillId="0" borderId="29" xfId="0" applyFont="true" applyBorder="true" applyAlignment="true" applyProtection="false">
      <alignment horizontal="right" vertical="top" textRotation="0" wrapText="true" indent="0" shrinkToFit="false"/>
      <protection locked="true" hidden="false"/>
    </xf>
    <xf numFmtId="168" fontId="12" fillId="0" borderId="30" xfId="0" applyFont="true" applyBorder="true" applyAlignment="true" applyProtection="false">
      <alignment horizontal="left" vertical="top" textRotation="0" wrapText="false" indent="0" shrinkToFit="false"/>
      <protection locked="true" hidden="false"/>
    </xf>
    <xf numFmtId="164" fontId="10" fillId="0" borderId="31" xfId="0" applyFont="true" applyBorder="true" applyAlignment="true" applyProtection="false">
      <alignment horizontal="center" vertical="center" textRotation="90" wrapText="false" indent="0" shrinkToFit="false"/>
      <protection locked="true" hidden="false"/>
    </xf>
    <xf numFmtId="164" fontId="0" fillId="0" borderId="31" xfId="0" applyFont="fals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right" vertical="top" textRotation="0" wrapText="true" indent="0" shrinkToFit="false"/>
      <protection locked="true" hidden="false"/>
    </xf>
    <xf numFmtId="165" fontId="0" fillId="0" borderId="31" xfId="0" applyFont="true" applyBorder="true" applyAlignment="true" applyProtection="false">
      <alignment horizontal="right" vertical="top" textRotation="0" wrapText="true" indent="0" shrinkToFit="false"/>
      <protection locked="true" hidden="false"/>
    </xf>
    <xf numFmtId="165" fontId="0" fillId="0" borderId="32" xfId="0" applyFont="true" applyBorder="true" applyAlignment="true" applyProtection="false">
      <alignment horizontal="right" vertical="top" textRotation="0" wrapText="true" indent="0" shrinkToFit="false"/>
      <protection locked="true" hidden="false"/>
    </xf>
    <xf numFmtId="165" fontId="0" fillId="0" borderId="33" xfId="0" applyFont="true" applyBorder="true" applyAlignment="true" applyProtection="false">
      <alignment horizontal="right" vertical="top" textRotation="0" wrapText="true" indent="0" shrinkToFit="false"/>
      <protection locked="true" hidden="false"/>
    </xf>
    <xf numFmtId="165" fontId="0" fillId="0" borderId="34" xfId="0" applyFont="true" applyBorder="true" applyAlignment="true" applyProtection="false">
      <alignment horizontal="right" vertical="top" textRotation="0" wrapText="true" indent="0" shrinkToFit="false"/>
      <protection locked="true" hidden="false"/>
    </xf>
    <xf numFmtId="165" fontId="0" fillId="0" borderId="35" xfId="0" applyFont="true" applyBorder="true" applyAlignment="true" applyProtection="false">
      <alignment horizontal="right" vertical="top" textRotation="0" wrapText="true" indent="0" shrinkToFit="false"/>
      <protection locked="true" hidden="false"/>
    </xf>
    <xf numFmtId="165" fontId="0" fillId="0" borderId="36" xfId="0" applyFont="true" applyBorder="true" applyAlignment="true" applyProtection="false">
      <alignment horizontal="right" vertical="top" textRotation="0" wrapText="true" indent="0" shrinkToFit="false"/>
      <protection locked="true" hidden="false"/>
    </xf>
    <xf numFmtId="166" fontId="0" fillId="0" borderId="37"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right" vertical="top" textRotation="0" wrapText="true" indent="0" shrinkToFit="false"/>
      <protection locked="true" hidden="false"/>
    </xf>
    <xf numFmtId="165" fontId="13" fillId="0" borderId="17" xfId="0" applyFont="true" applyBorder="true" applyAlignment="true" applyProtection="false">
      <alignment horizontal="right" vertical="top" textRotation="0" wrapText="true" indent="0" shrinkToFit="false"/>
      <protection locked="true" hidden="false"/>
    </xf>
    <xf numFmtId="165" fontId="13" fillId="0" borderId="18" xfId="0" applyFont="true" applyBorder="true" applyAlignment="true" applyProtection="false">
      <alignment horizontal="right" vertical="top" textRotation="0" wrapText="true" indent="0" shrinkToFit="false"/>
      <protection locked="true" hidden="false"/>
    </xf>
    <xf numFmtId="165" fontId="13" fillId="0" borderId="19" xfId="0" applyFont="true" applyBorder="true" applyAlignment="true" applyProtection="false">
      <alignment horizontal="right" vertical="top" textRotation="0" wrapText="true" indent="0" shrinkToFit="false"/>
      <protection locked="true" hidden="false"/>
    </xf>
    <xf numFmtId="165" fontId="13" fillId="0" borderId="20" xfId="0" applyFont="true" applyBorder="true" applyAlignment="true" applyProtection="false">
      <alignment horizontal="right" vertical="top" textRotation="0" wrapText="true" indent="0" shrinkToFit="false"/>
      <protection locked="true" hidden="false"/>
    </xf>
    <xf numFmtId="166" fontId="13" fillId="0" borderId="2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left" vertical="top" textRotation="0" wrapText="false" indent="0" shrinkToFit="false"/>
      <protection locked="true" hidden="false"/>
    </xf>
    <xf numFmtId="165" fontId="0" fillId="6" borderId="18" xfId="0" applyFont="true" applyBorder="true" applyAlignment="true" applyProtection="false">
      <alignment horizontal="right" vertical="top" textRotation="0" wrapText="true" indent="0" shrinkToFit="false"/>
      <protection locked="true" hidden="false"/>
    </xf>
    <xf numFmtId="165" fontId="0" fillId="6" borderId="19" xfId="0" applyFont="true" applyBorder="true" applyAlignment="true" applyProtection="false">
      <alignment horizontal="right" vertical="top" textRotation="0" wrapText="true" indent="0" shrinkToFit="false"/>
      <protection locked="true" hidden="false"/>
    </xf>
    <xf numFmtId="165" fontId="0" fillId="0" borderId="20" xfId="0" applyFont="false" applyBorder="true" applyAlignment="true" applyProtection="false">
      <alignment horizontal="general" vertical="top" textRotation="0" wrapText="false" indent="0" shrinkToFit="false"/>
      <protection locked="true" hidden="false"/>
    </xf>
    <xf numFmtId="165" fontId="0" fillId="0" borderId="17" xfId="0" applyFont="true" applyBorder="true" applyAlignment="true" applyProtection="false">
      <alignment horizontal="right" vertical="top" textRotation="0" wrapText="false" indent="0" shrinkToFit="false"/>
      <protection locked="true" hidden="false"/>
    </xf>
    <xf numFmtId="165" fontId="0" fillId="0" borderId="18" xfId="0" applyFont="true" applyBorder="true" applyAlignment="true" applyProtection="false">
      <alignment horizontal="right" vertical="top" textRotation="0" wrapText="false" indent="0" shrinkToFit="false"/>
      <protection locked="true" hidden="false"/>
    </xf>
    <xf numFmtId="165" fontId="0" fillId="0" borderId="19" xfId="0" applyFont="true" applyBorder="true" applyAlignment="true" applyProtection="false">
      <alignment horizontal="right" vertical="top" textRotation="0" wrapText="false" indent="0" shrinkToFit="false"/>
      <protection locked="true" hidden="false"/>
    </xf>
    <xf numFmtId="165" fontId="0" fillId="0" borderId="20" xfId="0" applyFont="true" applyBorder="true" applyAlignment="true" applyProtection="false">
      <alignment horizontal="right" vertical="top" textRotation="0" wrapText="fals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5" fontId="0" fillId="0" borderId="21" xfId="0" applyFont="true" applyBorder="true" applyAlignment="true" applyProtection="false">
      <alignment horizontal="right" vertical="top" textRotation="0" wrapText="false" indent="0" shrinkToFit="false"/>
      <protection locked="true" hidden="false"/>
    </xf>
    <xf numFmtId="164" fontId="1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4" borderId="10" xfId="0" applyFont="fals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5" fontId="0" fillId="0" borderId="38" xfId="0" applyFont="false" applyBorder="true" applyAlignment="true" applyProtection="false">
      <alignment horizontal="general" vertical="top" textRotation="0" wrapText="false" indent="0" shrinkToFit="false"/>
      <protection locked="true" hidden="false"/>
    </xf>
    <xf numFmtId="165" fontId="0" fillId="0" borderId="39" xfId="0" applyFont="false" applyBorder="true" applyAlignment="true" applyProtection="false">
      <alignment horizontal="general" vertical="top" textRotation="0" wrapText="false" indent="0" shrinkToFit="false"/>
      <protection locked="true" hidden="false"/>
    </xf>
    <xf numFmtId="165" fontId="0" fillId="4" borderId="39" xfId="0" applyFont="false" applyBorder="true" applyAlignment="true" applyProtection="false">
      <alignment horizontal="general" vertical="top" textRotation="0" wrapText="false" indent="0" shrinkToFit="false"/>
      <protection locked="true" hidden="false"/>
    </xf>
    <xf numFmtId="165" fontId="0" fillId="4" borderId="40" xfId="0" applyFont="false" applyBorder="true" applyAlignment="true" applyProtection="false">
      <alignment horizontal="general" vertical="top" textRotation="0" wrapText="false" indent="0" shrinkToFit="false"/>
      <protection locked="true" hidden="false"/>
    </xf>
    <xf numFmtId="165" fontId="0" fillId="0" borderId="41" xfId="0" applyFont="false" applyBorder="true" applyAlignment="true" applyProtection="false">
      <alignment horizontal="general" vertical="top" textRotation="0" wrapText="false" indent="0" shrinkToFit="false"/>
      <protection locked="true" hidden="false"/>
    </xf>
    <xf numFmtId="165" fontId="0" fillId="0" borderId="42" xfId="0" applyFont="true" applyBorder="true" applyAlignment="true" applyProtection="false">
      <alignment horizontal="right" vertical="top" textRotation="0" wrapText="true" indent="0" shrinkToFit="false"/>
      <protection locked="true" hidden="false"/>
    </xf>
    <xf numFmtId="164" fontId="0" fillId="0" borderId="43" xfId="0" applyFont="true" applyBorder="true" applyAlignment="true" applyProtection="false">
      <alignment horizontal="left" vertical="top" textRotation="0" wrapText="true" indent="0" shrinkToFit="false"/>
      <protection locked="true" hidden="false"/>
    </xf>
    <xf numFmtId="165" fontId="0" fillId="0" borderId="44" xfId="0" applyFont="true" applyBorder="true" applyAlignment="true" applyProtection="false">
      <alignment horizontal="right" vertical="top" textRotation="0" wrapText="true" indent="0" shrinkToFit="false"/>
      <protection locked="true" hidden="false"/>
    </xf>
    <xf numFmtId="165" fontId="0" fillId="0" borderId="45" xfId="0" applyFont="true" applyBorder="true" applyAlignment="true" applyProtection="false">
      <alignment horizontal="right" vertical="top" textRotation="0" wrapText="true" indent="0" shrinkToFit="false"/>
      <protection locked="true" hidden="false"/>
    </xf>
    <xf numFmtId="165" fontId="0" fillId="0" borderId="46" xfId="0" applyFont="true" applyBorder="true" applyAlignment="true" applyProtection="false">
      <alignment horizontal="right" vertical="top" textRotation="0" wrapText="true" indent="0" shrinkToFit="false"/>
      <protection locked="true" hidden="false"/>
    </xf>
    <xf numFmtId="165" fontId="0" fillId="0" borderId="44" xfId="0" applyFont="false" applyBorder="true" applyAlignment="true" applyProtection="false">
      <alignment horizontal="general" vertical="top" textRotation="0" wrapText="false" indent="0" shrinkToFit="false"/>
      <protection locked="true" hidden="false"/>
    </xf>
    <xf numFmtId="165" fontId="0" fillId="0" borderId="45" xfId="0" applyFont="false" applyBorder="true" applyAlignment="true" applyProtection="false">
      <alignment horizontal="general" vertical="top" textRotation="0" wrapText="false" indent="0" shrinkToFit="false"/>
      <protection locked="true" hidden="false"/>
    </xf>
    <xf numFmtId="165" fontId="0" fillId="4" borderId="45" xfId="0" applyFont="false" applyBorder="true" applyAlignment="true" applyProtection="false">
      <alignment horizontal="general" vertical="top" textRotation="0" wrapText="false" indent="0" shrinkToFit="false"/>
      <protection locked="true" hidden="false"/>
    </xf>
    <xf numFmtId="165" fontId="0" fillId="4" borderId="46" xfId="0" applyFont="fals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center" vertical="center" textRotation="90" wrapText="false" indent="0" shrinkToFit="false"/>
      <protection locked="true" hidden="false"/>
    </xf>
    <xf numFmtId="165" fontId="0" fillId="5" borderId="45" xfId="0" applyFont="true" applyBorder="true" applyAlignment="true" applyProtection="false">
      <alignment horizontal="right" vertical="top" textRotation="0" wrapText="true" indent="0" shrinkToFit="false"/>
      <protection locked="true" hidden="false"/>
    </xf>
    <xf numFmtId="165" fontId="0" fillId="5" borderId="46" xfId="0" applyFont="true" applyBorder="true" applyAlignment="true" applyProtection="false">
      <alignment horizontal="right" vertical="top" textRotation="0" wrapText="true" indent="0" shrinkToFit="false"/>
      <protection locked="true" hidden="false"/>
    </xf>
    <xf numFmtId="164" fontId="14" fillId="0" borderId="47" xfId="0" applyFont="true" applyBorder="true" applyAlignment="true" applyProtection="false">
      <alignment horizontal="center" vertical="center" textRotation="90" wrapText="false" indent="0" shrinkToFit="false"/>
      <protection locked="true" hidden="false"/>
    </xf>
    <xf numFmtId="165" fontId="0" fillId="0" borderId="48" xfId="0" applyFont="false" applyBorder="true" applyAlignment="true" applyProtection="false">
      <alignment horizontal="general" vertical="top" textRotation="0" wrapText="false" indent="0" shrinkToFit="false"/>
      <protection locked="true" hidden="false"/>
    </xf>
    <xf numFmtId="165" fontId="0" fillId="0" borderId="49" xfId="0" applyFont="false" applyBorder="true" applyAlignment="true" applyProtection="false">
      <alignment horizontal="general" vertical="top" textRotation="0" wrapText="false" indent="0" shrinkToFit="false"/>
      <protection locked="true" hidden="false"/>
    </xf>
    <xf numFmtId="165" fontId="0" fillId="4" borderId="49" xfId="0" applyFont="false" applyBorder="true" applyAlignment="true" applyProtection="false">
      <alignment horizontal="general" vertical="top" textRotation="0" wrapText="false" indent="0" shrinkToFit="false"/>
      <protection locked="true" hidden="false"/>
    </xf>
    <xf numFmtId="165" fontId="0" fillId="4" borderId="50" xfId="0" applyFont="false" applyBorder="true" applyAlignment="true" applyProtection="false">
      <alignment horizontal="general" vertical="top" textRotation="0" wrapText="false" indent="0" shrinkToFit="false"/>
      <protection locked="true" hidden="false"/>
    </xf>
    <xf numFmtId="165" fontId="0" fillId="0" borderId="38" xfId="0" applyFont="true" applyBorder="true" applyAlignment="true" applyProtection="false">
      <alignment horizontal="right" vertical="top" textRotation="0" wrapText="true" indent="0" shrinkToFit="false"/>
      <protection locked="true" hidden="false"/>
    </xf>
    <xf numFmtId="165" fontId="0" fillId="0" borderId="39" xfId="0" applyFont="true" applyBorder="true" applyAlignment="true" applyProtection="false">
      <alignment horizontal="right" vertical="top" textRotation="0" wrapText="true" indent="0" shrinkToFit="false"/>
      <protection locked="true" hidden="false"/>
    </xf>
    <xf numFmtId="165" fontId="0" fillId="0" borderId="40" xfId="0" applyFont="true" applyBorder="true" applyAlignment="true" applyProtection="false">
      <alignment horizontal="right" vertical="top" textRotation="0" wrapText="true" indent="0" shrinkToFit="false"/>
      <protection locked="true" hidden="false"/>
    </xf>
    <xf numFmtId="165" fontId="0" fillId="0" borderId="41" xfId="0" applyFont="true" applyBorder="true" applyAlignment="true" applyProtection="false">
      <alignment horizontal="right" vertical="top" textRotation="0" wrapText="true" indent="0" shrinkToFit="false"/>
      <protection locked="true" hidden="false"/>
    </xf>
    <xf numFmtId="166" fontId="0" fillId="0" borderId="43" xfId="0" applyFont="true" applyBorder="true" applyAlignment="true" applyProtection="false">
      <alignment horizontal="left" vertical="top" textRotation="0" wrapText="true" indent="0" shrinkToFit="false"/>
      <protection locked="true" hidden="false"/>
    </xf>
    <xf numFmtId="165" fontId="0" fillId="0" borderId="17" xfId="0" applyFont="false" applyBorder="true" applyAlignment="true" applyProtection="false">
      <alignment horizontal="general" vertical="top" textRotation="0" wrapText="true" indent="0" shrinkToFit="false"/>
      <protection locked="true" hidden="false"/>
    </xf>
    <xf numFmtId="165" fontId="0" fillId="0" borderId="44" xfId="0" applyFont="false" applyBorder="true" applyAlignment="true" applyProtection="false">
      <alignment horizontal="general" vertical="top" textRotation="0" wrapText="true" indent="0" shrinkToFit="false"/>
      <protection locked="true" hidden="false"/>
    </xf>
    <xf numFmtId="165" fontId="0" fillId="0" borderId="45" xfId="0" applyFont="false" applyBorder="true" applyAlignment="true" applyProtection="false">
      <alignment horizontal="general" vertical="top" textRotation="0" wrapText="true" indent="0" shrinkToFit="false"/>
      <protection locked="true" hidden="false"/>
    </xf>
    <xf numFmtId="165" fontId="0" fillId="0" borderId="46" xfId="0" applyFont="false" applyBorder="true" applyAlignment="true" applyProtection="false">
      <alignment horizontal="general" vertical="top" textRotation="0" wrapText="true" indent="0" shrinkToFit="false"/>
      <protection locked="true" hidden="false"/>
    </xf>
    <xf numFmtId="165" fontId="0" fillId="0" borderId="21" xfId="0" applyFont="fals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center" textRotation="90" wrapText="false" indent="0" shrinkToFit="false"/>
      <protection locked="true" hidden="false"/>
    </xf>
    <xf numFmtId="165" fontId="0" fillId="0" borderId="51" xfId="0" applyFont="false" applyBorder="true" applyAlignment="true" applyProtection="false">
      <alignment horizontal="general" vertical="top" textRotation="0" wrapText="true" indent="0" shrinkToFit="false"/>
      <protection locked="true" hidden="false"/>
    </xf>
    <xf numFmtId="165" fontId="0" fillId="0" borderId="52" xfId="0" applyFont="false" applyBorder="true" applyAlignment="true" applyProtection="false">
      <alignment horizontal="general" vertical="top" textRotation="0" wrapText="true" indent="0" shrinkToFit="false"/>
      <protection locked="true" hidden="false"/>
    </xf>
    <xf numFmtId="165" fontId="0" fillId="0" borderId="53" xfId="0" applyFont="false" applyBorder="true" applyAlignment="true" applyProtection="false">
      <alignment horizontal="general" vertical="top" textRotation="0" wrapText="true" indent="0" shrinkToFit="false"/>
      <protection locked="true" hidden="false"/>
    </xf>
    <xf numFmtId="165" fontId="11" fillId="0" borderId="24" xfId="0" applyFont="true" applyBorder="true" applyAlignment="true" applyProtection="false">
      <alignment horizontal="general" vertical="top" textRotation="0" wrapText="true" indent="0" shrinkToFit="false"/>
      <protection locked="true" hidden="false"/>
    </xf>
    <xf numFmtId="165" fontId="11" fillId="0" borderId="54" xfId="0" applyFont="true" applyBorder="true" applyAlignment="true" applyProtection="false">
      <alignment horizontal="general" vertical="top" textRotation="0" wrapText="true" indent="0" shrinkToFit="false"/>
      <protection locked="true" hidden="false"/>
    </xf>
    <xf numFmtId="165" fontId="11" fillId="0" borderId="28" xfId="0" applyFont="true" applyBorder="true" applyAlignment="true" applyProtection="false">
      <alignment horizontal="general" vertical="top" textRotation="0" wrapText="true" indent="0" shrinkToFit="false"/>
      <protection locked="true" hidden="false"/>
    </xf>
    <xf numFmtId="164" fontId="10" fillId="0" borderId="55" xfId="0" applyFont="true" applyBorder="true" applyAlignment="true" applyProtection="false">
      <alignment horizontal="center" vertical="center" textRotation="90" wrapText="false" indent="0" shrinkToFit="false"/>
      <protection locked="true" hidden="false"/>
    </xf>
    <xf numFmtId="165" fontId="0" fillId="0" borderId="56" xfId="0" applyFont="true" applyBorder="true" applyAlignment="true" applyProtection="false">
      <alignment horizontal="right" vertical="top" textRotation="0" wrapText="true" indent="0" shrinkToFit="false"/>
      <protection locked="true" hidden="false"/>
    </xf>
    <xf numFmtId="165" fontId="13" fillId="6" borderId="0" xfId="0" applyFont="true" applyBorder="true" applyAlignment="true" applyProtection="false">
      <alignment horizontal="right" vertical="top" textRotation="0" wrapText="true" indent="0" shrinkToFit="false"/>
      <protection locked="true" hidden="false"/>
    </xf>
    <xf numFmtId="165" fontId="13" fillId="0" borderId="0" xfId="0" applyFont="true" applyBorder="true" applyAlignment="true" applyProtection="false">
      <alignment horizontal="right" vertical="top" textRotation="0" wrapText="true" indent="0" shrinkToFit="false"/>
      <protection locked="true" hidden="false"/>
    </xf>
    <xf numFmtId="165" fontId="13" fillId="0" borderId="21" xfId="0" applyFont="true" applyBorder="true" applyAlignment="true" applyProtection="false">
      <alignment horizontal="right" vertical="top" textRotation="0" wrapText="true" indent="0" shrinkToFit="false"/>
      <protection locked="true" hidden="false"/>
    </xf>
    <xf numFmtId="165" fontId="13" fillId="0" borderId="22" xfId="0" applyFont="true" applyBorder="true" applyAlignment="true" applyProtection="false">
      <alignment horizontal="right" vertical="top" textRotation="0" wrapText="tru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true" indent="0" shrinkToFit="false"/>
      <protection locked="true" hidden="false"/>
    </xf>
    <xf numFmtId="165" fontId="0" fillId="6" borderId="0" xfId="0" applyFont="true" applyBorder="true" applyAlignment="true" applyProtection="false">
      <alignment horizontal="right" vertical="top" textRotation="0" wrapText="true" indent="0" shrinkToFit="false"/>
      <protection locked="true" hidden="false"/>
    </xf>
    <xf numFmtId="165" fontId="11" fillId="6" borderId="54" xfId="0" applyFont="true" applyBorder="true" applyAlignment="true" applyProtection="false">
      <alignment horizontal="right" vertical="top" textRotation="0" wrapText="true" indent="0" shrinkToFit="false"/>
      <protection locked="true" hidden="false"/>
    </xf>
    <xf numFmtId="165" fontId="11" fillId="0" borderId="54" xfId="0" applyFont="true" applyBorder="true" applyAlignment="true" applyProtection="false">
      <alignment horizontal="right" vertical="top" textRotation="0" wrapText="true" indent="0" shrinkToFit="false"/>
      <protection locked="true" hidden="false"/>
    </xf>
    <xf numFmtId="168" fontId="12" fillId="0" borderId="30" xfId="0" applyFont="true" applyBorder="true" applyAlignment="true" applyProtection="false">
      <alignment horizontal="left" vertical="top" textRotation="0" wrapText="false" indent="0" shrinkToFit="false"/>
      <protection locked="true" hidden="false"/>
    </xf>
    <xf numFmtId="165" fontId="0" fillId="0" borderId="44" xfId="0" applyFont="true" applyBorder="true" applyAlignment="true" applyProtection="false">
      <alignment horizontal="right" vertical="top" textRotation="0" wrapText="false" indent="0" shrinkToFit="false"/>
      <protection locked="true" hidden="false"/>
    </xf>
    <xf numFmtId="165" fontId="0" fillId="0" borderId="45" xfId="0" applyFont="true" applyBorder="true" applyAlignment="true" applyProtection="false">
      <alignment horizontal="right" vertical="top" textRotation="0" wrapText="false" indent="0" shrinkToFit="false"/>
      <protection locked="true" hidden="false"/>
    </xf>
    <xf numFmtId="165" fontId="0" fillId="0" borderId="46" xfId="0" applyFont="true" applyBorder="true" applyAlignment="true" applyProtection="false">
      <alignment horizontal="right" vertical="top" textRotation="0" wrapText="false" indent="0" shrinkToFit="false"/>
      <protection locked="true" hidden="false"/>
    </xf>
    <xf numFmtId="165" fontId="0" fillId="0" borderId="51" xfId="0" applyFont="true" applyBorder="true" applyAlignment="true" applyProtection="false">
      <alignment horizontal="right" vertical="top" textRotation="0" wrapText="true" indent="0" shrinkToFit="false"/>
      <protection locked="true" hidden="false"/>
    </xf>
    <xf numFmtId="165" fontId="0" fillId="0" borderId="52" xfId="0" applyFont="true" applyBorder="true" applyAlignment="true" applyProtection="false">
      <alignment horizontal="right" vertical="top" textRotation="0" wrapText="true" indent="0" shrinkToFit="false"/>
      <protection locked="true" hidden="false"/>
    </xf>
    <xf numFmtId="165" fontId="0" fillId="0" borderId="53" xfId="0" applyFont="true" applyBorder="true" applyAlignment="true" applyProtection="false">
      <alignment horizontal="right" vertical="top" textRotation="0" wrapText="true" indent="0" shrinkToFit="false"/>
      <protection locked="true" hidden="false"/>
    </xf>
    <xf numFmtId="165" fontId="11" fillId="0" borderId="57" xfId="0" applyFont="true" applyBorder="true" applyAlignment="true" applyProtection="false">
      <alignment horizontal="right" vertical="top" textRotation="0" wrapText="true" indent="0" shrinkToFit="false"/>
      <protection locked="true" hidden="false"/>
    </xf>
    <xf numFmtId="165" fontId="11" fillId="0" borderId="58" xfId="0" applyFont="true" applyBorder="true" applyAlignment="true" applyProtection="false">
      <alignment horizontal="right" vertical="top" textRotation="0" wrapText="true" indent="0" shrinkToFit="false"/>
      <protection locked="true" hidden="false"/>
    </xf>
    <xf numFmtId="165" fontId="11" fillId="0" borderId="59" xfId="0" applyFont="true" applyBorder="true" applyAlignment="true" applyProtection="false">
      <alignment horizontal="right" vertical="top" textRotation="0" wrapText="true" indent="0" shrinkToFit="false"/>
      <protection locked="true" hidden="false"/>
    </xf>
    <xf numFmtId="164" fontId="10" fillId="0" borderId="47" xfId="0" applyFont="true" applyBorder="true" applyAlignment="true" applyProtection="false">
      <alignment horizontal="center" vertical="center" textRotation="90" wrapText="false" indent="0" shrinkToFit="false"/>
      <protection locked="true" hidden="false"/>
    </xf>
    <xf numFmtId="164" fontId="10" fillId="0" borderId="6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right" vertical="top" textRotation="0" wrapText="true" indent="0" shrinkToFit="false"/>
      <protection locked="true" hidden="false"/>
    </xf>
    <xf numFmtId="165" fontId="0" fillId="5" borderId="0" xfId="0" applyFont="true" applyBorder="false" applyAlignment="true" applyProtection="false">
      <alignment horizontal="right" vertical="top" textRotation="0" wrapText="tru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10" fillId="0" borderId="60" xfId="0" applyFont="true" applyBorder="true" applyAlignment="true" applyProtection="false">
      <alignment horizontal="center" vertical="center" textRotation="90" wrapText="false" indent="0" shrinkToFit="false"/>
      <protection locked="true" hidden="false"/>
    </xf>
    <xf numFmtId="164" fontId="12" fillId="0" borderId="23" xfId="0" applyFont="true" applyBorder="true" applyAlignment="true" applyProtection="false">
      <alignment horizontal="left" vertical="top" textRotation="0" wrapText="true" indent="0" shrinkToFit="false"/>
      <protection locked="true" hidden="false"/>
    </xf>
    <xf numFmtId="165" fontId="13" fillId="0" borderId="0" xfId="0" applyFont="true" applyBorder="false" applyAlignment="true" applyProtection="false">
      <alignment horizontal="right" vertical="top" textRotation="0" wrapText="true" indent="0" shrinkToFit="false"/>
      <protection locked="true" hidden="false"/>
    </xf>
    <xf numFmtId="165" fontId="0" fillId="5" borderId="0" xfId="0" applyFont="true" applyBorder="true" applyAlignment="true" applyProtection="false">
      <alignment horizontal="right" vertical="top" textRotation="0" wrapText="true" indent="0" shrinkToFit="false"/>
      <protection locked="true" hidden="false"/>
    </xf>
    <xf numFmtId="164" fontId="10" fillId="0" borderId="61" xfId="0" applyFont="true" applyBorder="true" applyAlignment="true" applyProtection="false">
      <alignment horizontal="center" vertical="center" textRotation="90" wrapText="false" indent="0" shrinkToFit="false"/>
      <protection locked="true" hidden="false"/>
    </xf>
    <xf numFmtId="165" fontId="0" fillId="0" borderId="1" xfId="0" applyFont="true" applyBorder="true" applyAlignment="true" applyProtection="false">
      <alignment horizontal="right" vertical="top" textRotation="0" wrapText="true" indent="0" shrinkToFit="false"/>
      <protection locked="true" hidden="false"/>
    </xf>
    <xf numFmtId="165" fontId="0" fillId="5" borderId="52" xfId="0" applyFont="true" applyBorder="true" applyAlignment="true" applyProtection="false">
      <alignment horizontal="right" vertical="top" textRotation="0" wrapText="true" indent="0" shrinkToFit="false"/>
      <protection locked="true" hidden="false"/>
    </xf>
    <xf numFmtId="165" fontId="0" fillId="5" borderId="53" xfId="0" applyFont="true" applyBorder="true" applyAlignment="true" applyProtection="false">
      <alignment horizontal="right" vertical="top" textRotation="0" wrapText="true" indent="0" shrinkToFit="false"/>
      <protection locked="true" hidden="false"/>
    </xf>
    <xf numFmtId="164" fontId="11" fillId="5" borderId="24" xfId="0" applyFont="true" applyBorder="true" applyAlignment="true" applyProtection="false">
      <alignment horizontal="right" vertical="top" textRotation="0" wrapText="true" indent="0" shrinkToFit="false"/>
      <protection locked="true" hidden="false"/>
    </xf>
    <xf numFmtId="165" fontId="11" fillId="0" borderId="62" xfId="0" applyFont="true" applyBorder="true" applyAlignment="true" applyProtection="false">
      <alignment horizontal="right" vertical="top" textRotation="0" wrapText="true" indent="0" shrinkToFit="false"/>
      <protection locked="true" hidden="false"/>
    </xf>
    <xf numFmtId="165" fontId="11" fillId="0" borderId="63" xfId="0" applyFont="true" applyBorder="true" applyAlignment="true" applyProtection="false">
      <alignment horizontal="right" vertical="top" textRotation="0" wrapText="true" indent="0" shrinkToFit="false"/>
      <protection locked="true" hidden="false"/>
    </xf>
    <xf numFmtId="165" fontId="11" fillId="5" borderId="63" xfId="0" applyFont="true" applyBorder="true" applyAlignment="true" applyProtection="false">
      <alignment horizontal="right" vertical="top" textRotation="0" wrapText="true" indent="0" shrinkToFit="false"/>
      <protection locked="true" hidden="false"/>
    </xf>
    <xf numFmtId="165" fontId="11" fillId="5" borderId="64" xfId="0" applyFont="true" applyBorder="true" applyAlignment="true" applyProtection="false">
      <alignment horizontal="right" vertical="top" textRotation="0" wrapText="true" indent="0" shrinkToFit="false"/>
      <protection locked="true" hidden="false"/>
    </xf>
    <xf numFmtId="165" fontId="0" fillId="6" borderId="44" xfId="0" applyFont="true" applyBorder="true" applyAlignment="true" applyProtection="false">
      <alignment horizontal="right" vertical="top" textRotation="0" wrapText="true" indent="0" shrinkToFit="false"/>
      <protection locked="true" hidden="false"/>
    </xf>
    <xf numFmtId="165" fontId="0" fillId="6" borderId="45" xfId="0" applyFont="true" applyBorder="true" applyAlignment="true" applyProtection="false">
      <alignment horizontal="right" vertical="top" textRotation="0" wrapText="true" indent="0" shrinkToFit="false"/>
      <protection locked="true" hidden="false"/>
    </xf>
    <xf numFmtId="165" fontId="0" fillId="0" borderId="44" xfId="0" applyFont="true" applyBorder="true" applyAlignment="true" applyProtection="false">
      <alignment horizontal="right" vertical="bottom" textRotation="0" wrapText="true" indent="0" shrinkToFit="false"/>
      <protection locked="true" hidden="false"/>
    </xf>
    <xf numFmtId="165" fontId="0" fillId="0" borderId="45" xfId="0" applyFont="true" applyBorder="true" applyAlignment="true" applyProtection="false">
      <alignment horizontal="right" vertical="bottom" textRotation="0" wrapText="true" indent="0" shrinkToFit="false"/>
      <protection locked="true" hidden="false"/>
    </xf>
    <xf numFmtId="165" fontId="0" fillId="7" borderId="45" xfId="0" applyFont="true" applyBorder="true" applyAlignment="true" applyProtection="false">
      <alignment horizontal="right" vertical="top" textRotation="0" wrapText="true" indent="0" shrinkToFit="false"/>
      <protection locked="true" hidden="false"/>
    </xf>
    <xf numFmtId="165" fontId="0" fillId="7" borderId="46" xfId="0" applyFont="true" applyBorder="true" applyAlignment="true" applyProtection="false">
      <alignment horizontal="right" vertical="top" textRotation="0" wrapText="true" indent="0" shrinkToFit="false"/>
      <protection locked="true" hidden="false"/>
    </xf>
    <xf numFmtId="164" fontId="10" fillId="0" borderId="47" xfId="0" applyFont="true" applyBorder="true" applyAlignment="true" applyProtection="false">
      <alignment horizontal="center" vertical="center" textRotation="90" wrapText="true" indent="0" shrinkToFit="false"/>
      <protection locked="true" hidden="false"/>
    </xf>
    <xf numFmtId="165" fontId="0" fillId="5" borderId="45" xfId="0" applyFont="true" applyBorder="true" applyAlignment="true" applyProtection="false">
      <alignment horizontal="right" vertical="top" textRotation="0" wrapText="false" indent="0" shrinkToFit="false"/>
      <protection locked="true" hidden="false"/>
    </xf>
    <xf numFmtId="165" fontId="0" fillId="5" borderId="46" xfId="0" applyFont="true" applyBorder="true" applyAlignment="true" applyProtection="false">
      <alignment horizontal="right" vertical="top" textRotation="0" wrapText="false" indent="0" shrinkToFit="false"/>
      <protection locked="true" hidden="false"/>
    </xf>
    <xf numFmtId="165" fontId="0" fillId="0" borderId="46" xfId="0" applyFont="fals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5" fontId="0" fillId="0" borderId="65" xfId="0" applyFont="fals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center" vertical="center" textRotation="90" wrapText="true" indent="0" shrinkToFit="false"/>
      <protection locked="true" hidden="false"/>
    </xf>
    <xf numFmtId="165" fontId="0" fillId="5" borderId="44" xfId="0" applyFont="false" applyBorder="true" applyAlignment="true" applyProtection="false">
      <alignment horizontal="general" vertical="top" textRotation="0" wrapText="false" indent="0" shrinkToFit="false"/>
      <protection locked="true" hidden="false"/>
    </xf>
    <xf numFmtId="165" fontId="0" fillId="5" borderId="45" xfId="0" applyFont="false" applyBorder="true" applyAlignment="true" applyProtection="false">
      <alignment horizontal="general" vertical="top" textRotation="0" wrapText="false" indent="0" shrinkToFit="false"/>
      <protection locked="true" hidden="false"/>
    </xf>
    <xf numFmtId="164" fontId="10" fillId="0" borderId="24" xfId="0" applyFont="true" applyBorder="true" applyAlignment="true" applyProtection="false">
      <alignment horizontal="center" vertical="center" textRotation="90" wrapText="true" indent="0" shrinkToFit="false"/>
      <protection locked="true" hidden="false"/>
    </xf>
    <xf numFmtId="165" fontId="0" fillId="0" borderId="22" xfId="0" applyFont="true" applyBorder="true" applyAlignment="true" applyProtection="false">
      <alignment horizontal="right" vertical="top" textRotation="0" wrapText="false" indent="0" shrinkToFit="false"/>
      <protection locked="true" hidden="false"/>
    </xf>
    <xf numFmtId="165" fontId="0" fillId="0" borderId="66" xfId="0" applyFont="true" applyBorder="true" applyAlignment="true" applyProtection="false">
      <alignment horizontal="right" vertical="top" textRotation="0" wrapText="true" indent="0" shrinkToFit="false"/>
      <protection locked="true" hidden="false"/>
    </xf>
    <xf numFmtId="165" fontId="0" fillId="0" borderId="67" xfId="0" applyFont="true" applyBorder="true" applyAlignment="true" applyProtection="false">
      <alignment horizontal="right" vertical="top" textRotation="0" wrapText="true" indent="0" shrinkToFit="false"/>
      <protection locked="true" hidden="false"/>
    </xf>
    <xf numFmtId="165" fontId="0" fillId="0" borderId="68" xfId="0" applyFont="true" applyBorder="true" applyAlignment="true" applyProtection="false">
      <alignment horizontal="right" vertical="top" textRotation="0" wrapText="true" indent="0" shrinkToFit="false"/>
      <protection locked="true" hidden="false"/>
    </xf>
    <xf numFmtId="165" fontId="0" fillId="0" borderId="40" xfId="0" applyFont="false" applyBorder="true" applyAlignment="true" applyProtection="false">
      <alignment horizontal="general" vertical="top" textRotation="0" wrapText="false" indent="0" shrinkToFit="false"/>
      <protection locked="true" hidden="false"/>
    </xf>
    <xf numFmtId="164" fontId="10" fillId="0" borderId="47" xfId="0" applyFont="true" applyBorder="true" applyAlignment="true" applyProtection="false">
      <alignment horizontal="general" vertical="center" textRotation="90" wrapText="false" indent="0" shrinkToFit="false"/>
      <protection locked="true" hidden="false"/>
    </xf>
    <xf numFmtId="165" fontId="0" fillId="0" borderId="66" xfId="0" applyFont="false" applyBorder="true" applyAlignment="true" applyProtection="false">
      <alignment horizontal="general" vertical="top" textRotation="0" wrapText="false" indent="0" shrinkToFit="false"/>
      <protection locked="true" hidden="false"/>
    </xf>
    <xf numFmtId="165" fontId="0" fillId="0" borderId="67" xfId="0" applyFont="false" applyBorder="true" applyAlignment="true" applyProtection="false">
      <alignment horizontal="general" vertical="top" textRotation="0" wrapText="false" indent="0" shrinkToFit="false"/>
      <protection locked="true" hidden="false"/>
    </xf>
    <xf numFmtId="165" fontId="0" fillId="4" borderId="67" xfId="0" applyFont="false" applyBorder="true" applyAlignment="true" applyProtection="false">
      <alignment horizontal="general" vertical="top" textRotation="0" wrapText="false" indent="0" shrinkToFit="false"/>
      <protection locked="true" hidden="false"/>
    </xf>
    <xf numFmtId="165" fontId="0" fillId="4" borderId="68" xfId="0" applyFont="false" applyBorder="true" applyAlignment="true" applyProtection="false">
      <alignment horizontal="general" vertical="top" textRotation="0" wrapText="false" indent="0" shrinkToFit="false"/>
      <protection locked="true" hidden="false"/>
    </xf>
    <xf numFmtId="164" fontId="11" fillId="0" borderId="24" xfId="0" applyFont="true" applyBorder="true" applyAlignment="true" applyProtection="false">
      <alignment horizontal="general" vertical="top" textRotation="0" wrapText="false" indent="0" shrinkToFit="false"/>
      <protection locked="true" hidden="false"/>
    </xf>
    <xf numFmtId="164" fontId="11" fillId="4" borderId="24" xfId="0" applyFont="true" applyBorder="true" applyAlignment="true" applyProtection="false">
      <alignment horizontal="general" vertical="top" textRotation="0" wrapText="true" indent="0" shrinkToFit="false"/>
      <protection locked="true" hidden="false"/>
    </xf>
    <xf numFmtId="165" fontId="11" fillId="0" borderId="24" xfId="0" applyFont="true" applyBorder="true" applyAlignment="true" applyProtection="false">
      <alignment horizontal="general" vertical="top" textRotation="0" wrapText="false" indent="0" shrinkToFit="false"/>
      <protection locked="true" hidden="false"/>
    </xf>
    <xf numFmtId="165" fontId="11" fillId="0" borderId="57" xfId="0" applyFont="true" applyBorder="true" applyAlignment="true" applyProtection="false">
      <alignment horizontal="general" vertical="top" textRotation="0" wrapText="false" indent="0" shrinkToFit="false"/>
      <protection locked="true" hidden="false"/>
    </xf>
    <xf numFmtId="165" fontId="11" fillId="0" borderId="58" xfId="0" applyFont="true" applyBorder="true" applyAlignment="true" applyProtection="false">
      <alignment horizontal="general" vertical="top" textRotation="0" wrapText="false" indent="0" shrinkToFit="false"/>
      <protection locked="true" hidden="false"/>
    </xf>
    <xf numFmtId="165" fontId="11" fillId="4" borderId="58" xfId="0" applyFont="true" applyBorder="true" applyAlignment="true" applyProtection="false">
      <alignment horizontal="general" vertical="top" textRotation="0" wrapText="false" indent="0" shrinkToFit="false"/>
      <protection locked="true" hidden="false"/>
    </xf>
    <xf numFmtId="165" fontId="11" fillId="4" borderId="59" xfId="0" applyFont="true" applyBorder="true" applyAlignment="true" applyProtection="false">
      <alignment horizontal="general" vertical="top" textRotation="0" wrapText="false" indent="0" shrinkToFit="false"/>
      <protection locked="true" hidden="false"/>
    </xf>
    <xf numFmtId="165" fontId="11" fillId="0" borderId="28" xfId="0" applyFont="true" applyBorder="true" applyAlignment="true" applyProtection="false">
      <alignment horizontal="general" vertical="top" textRotation="0" wrapText="false" indent="0" shrinkToFit="false"/>
      <protection locked="true" hidden="false"/>
    </xf>
    <xf numFmtId="165" fontId="11" fillId="0" borderId="29" xfId="0" applyFont="true" applyBorder="true" applyAlignment="true" applyProtection="false">
      <alignment horizontal="general" vertical="top" textRotation="0" wrapText="false" indent="0" shrinkToFit="false"/>
      <protection locked="true" hidden="false"/>
    </xf>
    <xf numFmtId="164" fontId="10" fillId="0" borderId="47" xfId="0" applyFont="true" applyBorder="true" applyAlignment="true" applyProtection="false">
      <alignment horizontal="center" vertical="center" textRotation="90" wrapText="false" indent="0" shrinkToFit="false"/>
      <protection locked="true" hidden="false"/>
    </xf>
    <xf numFmtId="164" fontId="10" fillId="0" borderId="60" xfId="0" applyFont="true" applyBorder="true" applyAlignment="true" applyProtection="false">
      <alignment horizontal="general" vertical="center" textRotation="90" wrapText="false" indent="0" shrinkToFit="false"/>
      <protection locked="true" hidden="false"/>
    </xf>
    <xf numFmtId="165" fontId="0" fillId="5" borderId="67" xfId="0" applyFont="true" applyBorder="true" applyAlignment="true" applyProtection="false">
      <alignment horizontal="right" vertical="top" textRotation="0" wrapText="true" indent="0" shrinkToFit="false"/>
      <protection locked="true" hidden="false"/>
    </xf>
    <xf numFmtId="165" fontId="0" fillId="5" borderId="68" xfId="0" applyFont="true" applyBorder="true" applyAlignment="true" applyProtection="false">
      <alignment horizontal="right" vertical="top" textRotation="0" wrapText="true" indent="0" shrinkToFit="false"/>
      <protection locked="true" hidden="false"/>
    </xf>
    <xf numFmtId="165" fontId="11" fillId="5" borderId="58" xfId="0" applyFont="true" applyBorder="true" applyAlignment="true" applyProtection="false">
      <alignment horizontal="right" vertical="top" textRotation="0" wrapText="true" indent="0" shrinkToFit="false"/>
      <protection locked="true" hidden="false"/>
    </xf>
    <xf numFmtId="165" fontId="11" fillId="5" borderId="59" xfId="0" applyFont="true" applyBorder="true" applyAlignment="true" applyProtection="false">
      <alignment horizontal="right" vertical="top" textRotation="0" wrapText="true" indent="0" shrinkToFit="false"/>
      <protection locked="true" hidden="false"/>
    </xf>
    <xf numFmtId="164" fontId="10" fillId="0" borderId="69" xfId="0" applyFont="true" applyBorder="true" applyAlignment="true" applyProtection="false">
      <alignment horizontal="center" vertical="center" textRotation="90" wrapText="false" indent="0" shrinkToFit="false"/>
      <protection locked="true" hidden="false"/>
    </xf>
    <xf numFmtId="166" fontId="12" fillId="0" borderId="43" xfId="0" applyFont="true" applyBorder="true" applyAlignment="true" applyProtection="false">
      <alignment horizontal="left" vertical="top" textRotation="0" wrapText="true" indent="0" shrinkToFit="false"/>
      <protection locked="true" hidden="false"/>
    </xf>
    <xf numFmtId="164" fontId="10" fillId="0" borderId="61" xfId="0" applyFont="true" applyBorder="true" applyAlignment="true" applyProtection="false">
      <alignment horizontal="center" vertical="center" textRotation="90" wrapText="true" indent="0" shrinkToFit="false"/>
      <protection locked="true" hidden="false"/>
    </xf>
    <xf numFmtId="165" fontId="11" fillId="0" borderId="70" xfId="0" applyFont="true" applyBorder="true" applyAlignment="true" applyProtection="false">
      <alignment horizontal="general" vertical="top" textRotation="0" wrapText="false" indent="0" shrinkToFit="false"/>
      <protection locked="true" hidden="false"/>
    </xf>
    <xf numFmtId="165" fontId="11" fillId="0" borderId="71" xfId="0" applyFont="true" applyBorder="true" applyAlignment="true" applyProtection="false">
      <alignment horizontal="general" vertical="top" textRotation="0" wrapText="false" indent="0" shrinkToFit="false"/>
      <protection locked="true" hidden="false"/>
    </xf>
    <xf numFmtId="165" fontId="11" fillId="0" borderId="72" xfId="0" applyFont="true" applyBorder="true" applyAlignment="true" applyProtection="false">
      <alignment horizontal="general" vertical="top" textRotation="0" wrapText="false" indent="0" shrinkToFit="false"/>
      <protection locked="true" hidden="false"/>
    </xf>
    <xf numFmtId="165" fontId="12" fillId="0" borderId="3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9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320</xdr:colOff>
      <xdr:row>32</xdr:row>
      <xdr:rowOff>76680</xdr:rowOff>
    </xdr:from>
    <xdr:to>
      <xdr:col>0</xdr:col>
      <xdr:colOff>483840</xdr:colOff>
      <xdr:row>32</xdr:row>
      <xdr:rowOff>294120</xdr:rowOff>
    </xdr:to>
    <xdr:sp>
      <xdr:nvSpPr>
        <xdr:cNvPr id="0" name="Text 3"/>
        <xdr:cNvSpPr/>
      </xdr:nvSpPr>
      <xdr:spPr>
        <a:xfrm>
          <a:off x="382320" y="24237000"/>
          <a:ext cx="101520" cy="217440"/>
        </a:xfrm>
        <a:prstGeom prst="rect">
          <a:avLst/>
        </a:prstGeom>
        <a:noFill/>
        <a:ln w="0">
          <a:noFill/>
        </a:ln>
      </xdr:spPr>
      <xdr:style>
        <a:lnRef idx="0"/>
        <a:fillRef idx="0"/>
        <a:effectRef idx="0"/>
        <a:fontRef idx="minor"/>
      </xdr:style>
    </xdr:sp>
    <xdr:clientData/>
  </xdr:twoCellAnchor>
  <xdr:twoCellAnchor editAs="oneCell">
    <xdr:from>
      <xdr:col>0</xdr:col>
      <xdr:colOff>432360</xdr:colOff>
      <xdr:row>35</xdr:row>
      <xdr:rowOff>695880</xdr:rowOff>
    </xdr:from>
    <xdr:to>
      <xdr:col>0</xdr:col>
      <xdr:colOff>533880</xdr:colOff>
      <xdr:row>36</xdr:row>
      <xdr:rowOff>30240</xdr:rowOff>
    </xdr:to>
    <xdr:sp>
      <xdr:nvSpPr>
        <xdr:cNvPr id="1" name="Text 6"/>
        <xdr:cNvSpPr/>
      </xdr:nvSpPr>
      <xdr:spPr>
        <a:xfrm>
          <a:off x="432360" y="27485280"/>
          <a:ext cx="101520" cy="2296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rovince%20table%20cap%20final%20revised%20111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2" width="6.41"/>
    <col collapsed="false" customWidth="true" hidden="false" outlineLevel="0" max="3" min="3" style="2" width="12.99"/>
    <col collapsed="false" customWidth="true" hidden="false" outlineLevel="0" max="4" min="4" style="1" width="18.41"/>
    <col collapsed="false" customWidth="true" hidden="false" outlineLevel="0" max="5" min="5" style="1" width="12.42"/>
    <col collapsed="false" customWidth="true" hidden="false" outlineLevel="0" max="6" min="6" style="1" width="14.56"/>
    <col collapsed="false" customWidth="true" hidden="true" outlineLevel="0" max="7" min="7" style="1" width="13.99"/>
    <col collapsed="false" customWidth="true" hidden="true" outlineLevel="0" max="8" min="8" style="1" width="12.14"/>
    <col collapsed="false" customWidth="true" hidden="false" outlineLevel="0" max="9" min="9" style="1" width="10.56"/>
    <col collapsed="false" customWidth="true" hidden="true" outlineLevel="0" max="10" min="10" style="3" width="15.13"/>
    <col collapsed="false" customWidth="true" hidden="true" outlineLevel="0" max="11" min="11" style="3" width="14.99"/>
    <col collapsed="false" customWidth="true" hidden="true" outlineLevel="0" max="12" min="12" style="3" width="14.41"/>
    <col collapsed="false" customWidth="true" hidden="true" outlineLevel="0" max="15" min="13" style="3" width="13.99"/>
    <col collapsed="false" customWidth="true" hidden="true" outlineLevel="0" max="16" min="16" style="3" width="14.28"/>
    <col collapsed="false" customWidth="true" hidden="true" outlineLevel="0" max="18" min="17" style="3" width="13.99"/>
    <col collapsed="false" customWidth="true" hidden="false" outlineLevel="0" max="19" min="19" style="3" width="14.41"/>
    <col collapsed="false" customWidth="true" hidden="false" outlineLevel="0" max="20" min="20" style="3" width="14.14"/>
    <col collapsed="false" customWidth="true" hidden="false" outlineLevel="0" max="21" min="21" style="3" width="14.7"/>
    <col collapsed="false" customWidth="true" hidden="false" outlineLevel="0" max="22" min="22" style="3" width="15.56"/>
    <col collapsed="false" customWidth="true" hidden="false" outlineLevel="0" max="23" min="23" style="4" width="54.56"/>
    <col collapsed="false" customWidth="true" hidden="false" outlineLevel="0" max="24" min="24" style="5" width="39.28"/>
    <col collapsed="false" customWidth="false" hidden="false" outlineLevel="0" max="257" min="25" style="5" width="9.14"/>
  </cols>
  <sheetData>
    <row r="1" s="9" customFormat="true" ht="23.25" hidden="false" customHeight="true" outlineLevel="0" collapsed="false">
      <c r="A1" s="6" t="s">
        <v>0</v>
      </c>
      <c r="B1" s="7"/>
      <c r="C1" s="7"/>
      <c r="D1" s="7"/>
      <c r="E1" s="7"/>
      <c r="F1" s="7"/>
      <c r="G1" s="7"/>
      <c r="H1" s="7"/>
      <c r="I1" s="7"/>
      <c r="J1" s="8"/>
      <c r="K1" s="8"/>
      <c r="L1" s="3"/>
      <c r="M1" s="3"/>
      <c r="N1" s="3"/>
      <c r="O1" s="3"/>
      <c r="P1" s="3"/>
      <c r="Q1" s="3"/>
      <c r="R1" s="3"/>
      <c r="S1" s="3"/>
      <c r="T1" s="3"/>
      <c r="U1" s="3"/>
      <c r="V1" s="3"/>
      <c r="W1" s="4"/>
    </row>
    <row r="2" s="9" customFormat="true" ht="12.75" hidden="false" customHeight="false" outlineLevel="0" collapsed="false">
      <c r="A2" s="10" t="s">
        <v>1</v>
      </c>
      <c r="B2" s="7"/>
      <c r="C2" s="11"/>
      <c r="D2" s="7"/>
      <c r="E2" s="7"/>
      <c r="F2" s="7"/>
      <c r="G2" s="7"/>
      <c r="H2" s="7" t="s">
        <v>2</v>
      </c>
      <c r="I2" s="7"/>
      <c r="J2" s="8"/>
      <c r="K2" s="8"/>
      <c r="L2" s="3"/>
      <c r="M2" s="3"/>
      <c r="N2" s="3"/>
      <c r="O2" s="3"/>
      <c r="P2" s="3"/>
      <c r="Q2" s="3"/>
      <c r="R2" s="3"/>
      <c r="S2" s="3"/>
      <c r="T2" s="3"/>
      <c r="U2" s="3"/>
      <c r="V2" s="3"/>
      <c r="W2" s="12" t="s">
        <v>3</v>
      </c>
    </row>
    <row r="3" s="9" customFormat="true" ht="12.75" hidden="false" customHeight="false" outlineLevel="0" collapsed="false">
      <c r="A3" s="12"/>
      <c r="B3" s="7"/>
      <c r="C3" s="7"/>
      <c r="D3" s="7"/>
      <c r="E3" s="7"/>
      <c r="F3" s="7"/>
      <c r="G3" s="7"/>
      <c r="H3" s="7"/>
      <c r="I3" s="7"/>
      <c r="J3" s="8"/>
      <c r="K3" s="8"/>
      <c r="L3" s="3"/>
      <c r="M3" s="3"/>
      <c r="N3" s="3"/>
      <c r="O3" s="3"/>
      <c r="P3" s="3"/>
      <c r="Q3" s="3"/>
      <c r="R3" s="3"/>
      <c r="S3" s="3"/>
      <c r="T3" s="3"/>
      <c r="U3" s="3"/>
      <c r="V3" s="3"/>
      <c r="W3" s="4"/>
    </row>
    <row r="4" s="9" customFormat="true" ht="13.9" hidden="false" customHeight="true" outlineLevel="0" collapsed="false">
      <c r="A4" s="13"/>
      <c r="B4" s="11"/>
      <c r="C4" s="14"/>
      <c r="D4" s="7"/>
      <c r="E4" s="7"/>
      <c r="F4" s="7"/>
      <c r="G4" s="7"/>
      <c r="H4" s="7"/>
      <c r="I4" s="7"/>
      <c r="J4" s="8"/>
      <c r="K4" s="8"/>
      <c r="L4" s="3"/>
      <c r="M4" s="3"/>
      <c r="N4" s="3"/>
      <c r="O4" s="3"/>
      <c r="P4" s="3"/>
      <c r="Q4" s="3"/>
      <c r="R4" s="3"/>
      <c r="S4" s="3"/>
      <c r="T4" s="3"/>
      <c r="U4" s="3"/>
      <c r="V4" s="3"/>
      <c r="W4" s="4"/>
    </row>
    <row r="5" s="9" customFormat="true" ht="12" hidden="false" customHeight="true" outlineLevel="0" collapsed="false">
      <c r="A5" s="13"/>
      <c r="B5" s="14"/>
      <c r="C5" s="15"/>
      <c r="D5" s="16"/>
      <c r="E5" s="16"/>
      <c r="F5" s="7"/>
      <c r="G5" s="7"/>
      <c r="H5" s="7"/>
      <c r="I5" s="7"/>
      <c r="J5" s="8"/>
      <c r="K5" s="8"/>
      <c r="L5" s="3"/>
      <c r="M5" s="3"/>
      <c r="N5" s="3"/>
      <c r="O5" s="3"/>
      <c r="P5" s="3"/>
      <c r="Q5" s="3"/>
      <c r="R5" s="3"/>
      <c r="S5" s="3"/>
      <c r="T5" s="3"/>
      <c r="U5" s="3"/>
      <c r="V5" s="3"/>
      <c r="W5" s="4"/>
    </row>
    <row r="6" s="9" customFormat="true" ht="13.5" hidden="true" customHeight="true" outlineLevel="0" collapsed="false">
      <c r="A6" s="17"/>
      <c r="B6" s="18"/>
      <c r="C6" s="13"/>
      <c r="D6" s="7"/>
      <c r="E6" s="7"/>
      <c r="F6" s="7"/>
      <c r="G6" s="7"/>
      <c r="H6" s="7"/>
      <c r="I6" s="19"/>
      <c r="J6" s="8"/>
      <c r="K6" s="8"/>
      <c r="L6" s="20"/>
      <c r="M6" s="21" t="s">
        <v>4</v>
      </c>
      <c r="N6" s="21"/>
      <c r="O6" s="21"/>
      <c r="P6" s="20"/>
      <c r="Q6" s="20"/>
      <c r="R6" s="20"/>
      <c r="S6" s="22"/>
      <c r="T6" s="22"/>
      <c r="U6" s="22"/>
      <c r="V6" s="22"/>
      <c r="W6" s="23"/>
    </row>
    <row r="7" s="9" customFormat="true" ht="54.75" hidden="false" customHeight="true" outlineLevel="0" collapsed="false">
      <c r="A7" s="24" t="s">
        <v>5</v>
      </c>
      <c r="B7" s="25" t="s">
        <v>6</v>
      </c>
      <c r="C7" s="26" t="s">
        <v>7</v>
      </c>
      <c r="D7" s="27" t="s">
        <v>8</v>
      </c>
      <c r="E7" s="27" t="s">
        <v>9</v>
      </c>
      <c r="F7" s="27" t="s">
        <v>10</v>
      </c>
      <c r="G7" s="27" t="s">
        <v>11</v>
      </c>
      <c r="H7" s="27" t="s">
        <v>12</v>
      </c>
      <c r="I7" s="27" t="s">
        <v>13</v>
      </c>
      <c r="J7" s="28" t="s">
        <v>14</v>
      </c>
      <c r="K7" s="28" t="s">
        <v>15</v>
      </c>
      <c r="L7" s="28" t="s">
        <v>16</v>
      </c>
      <c r="M7" s="28" t="s">
        <v>17</v>
      </c>
      <c r="N7" s="28" t="s">
        <v>18</v>
      </c>
      <c r="O7" s="28" t="s">
        <v>19</v>
      </c>
      <c r="P7" s="28" t="s">
        <v>20</v>
      </c>
      <c r="Q7" s="28" t="s">
        <v>21</v>
      </c>
      <c r="R7" s="29" t="s">
        <v>22</v>
      </c>
      <c r="S7" s="30" t="s">
        <v>23</v>
      </c>
      <c r="T7" s="30" t="s">
        <v>24</v>
      </c>
      <c r="U7" s="31" t="s">
        <v>25</v>
      </c>
      <c r="V7" s="32" t="s">
        <v>26</v>
      </c>
      <c r="W7" s="33" t="s">
        <v>27</v>
      </c>
    </row>
    <row r="8" s="9" customFormat="true" ht="49.5" hidden="false" customHeight="true" outlineLevel="0" collapsed="false">
      <c r="A8" s="34" t="s">
        <v>28</v>
      </c>
      <c r="B8" s="35" t="n">
        <v>1</v>
      </c>
      <c r="C8" s="36" t="s">
        <v>29</v>
      </c>
      <c r="D8" s="37" t="s">
        <v>30</v>
      </c>
      <c r="E8" s="37" t="s">
        <v>31</v>
      </c>
      <c r="F8" s="37" t="s">
        <v>32</v>
      </c>
      <c r="G8" s="38" t="n">
        <v>1</v>
      </c>
      <c r="H8" s="36" t="s">
        <v>33</v>
      </c>
      <c r="I8" s="36" t="s">
        <v>34</v>
      </c>
      <c r="J8" s="39" t="n">
        <v>447453</v>
      </c>
      <c r="K8" s="39" t="n">
        <v>184553</v>
      </c>
      <c r="L8" s="39" t="n">
        <v>142953</v>
      </c>
      <c r="M8" s="40"/>
      <c r="N8" s="41"/>
      <c r="O8" s="41"/>
      <c r="P8" s="41" t="n">
        <v>447453</v>
      </c>
      <c r="Q8" s="41" t="n">
        <v>184553</v>
      </c>
      <c r="R8" s="42" t="n">
        <v>142953</v>
      </c>
      <c r="S8" s="43" t="n">
        <v>0</v>
      </c>
      <c r="T8" s="44" t="n">
        <v>0</v>
      </c>
      <c r="U8" s="44" t="n">
        <v>0</v>
      </c>
      <c r="V8" s="45" t="n">
        <f aca="false">SUM(S8:U8)</f>
        <v>0</v>
      </c>
      <c r="W8" s="46"/>
    </row>
    <row r="9" s="9" customFormat="true" ht="63.75" hidden="false" customHeight="false" outlineLevel="0" collapsed="false">
      <c r="A9" s="34"/>
      <c r="B9" s="47" t="n">
        <v>2</v>
      </c>
      <c r="C9" s="48" t="s">
        <v>35</v>
      </c>
      <c r="D9" s="49" t="s">
        <v>36</v>
      </c>
      <c r="E9" s="49" t="s">
        <v>31</v>
      </c>
      <c r="F9" s="49" t="s">
        <v>37</v>
      </c>
      <c r="G9" s="50" t="n">
        <v>1</v>
      </c>
      <c r="H9" s="48" t="s">
        <v>38</v>
      </c>
      <c r="I9" s="48" t="s">
        <v>39</v>
      </c>
      <c r="J9" s="51" t="n">
        <v>50000</v>
      </c>
      <c r="K9" s="51" t="n">
        <v>50000</v>
      </c>
      <c r="L9" s="51" t="n">
        <v>50000</v>
      </c>
      <c r="M9" s="52"/>
      <c r="N9" s="53"/>
      <c r="O9" s="53"/>
      <c r="P9" s="53" t="n">
        <v>60000</v>
      </c>
      <c r="Q9" s="53" t="n">
        <v>75000</v>
      </c>
      <c r="R9" s="54" t="n">
        <v>75000</v>
      </c>
      <c r="S9" s="55" t="n">
        <v>50000</v>
      </c>
      <c r="T9" s="51" t="n">
        <v>50000</v>
      </c>
      <c r="U9" s="51" t="n">
        <v>0</v>
      </c>
      <c r="V9" s="56" t="n">
        <f aca="false">SUM(S9:U9)</f>
        <v>100000</v>
      </c>
      <c r="W9" s="57" t="s">
        <v>40</v>
      </c>
    </row>
    <row r="10" s="9" customFormat="true" ht="51" hidden="false" customHeight="false" outlineLevel="0" collapsed="false">
      <c r="A10" s="34"/>
      <c r="B10" s="47" t="n">
        <v>3</v>
      </c>
      <c r="C10" s="58" t="s">
        <v>41</v>
      </c>
      <c r="D10" s="48" t="s">
        <v>42</v>
      </c>
      <c r="E10" s="48" t="s">
        <v>43</v>
      </c>
      <c r="F10" s="48" t="s">
        <v>44</v>
      </c>
      <c r="G10" s="59"/>
      <c r="H10" s="48" t="s">
        <v>34</v>
      </c>
      <c r="I10" s="48" t="s">
        <v>34</v>
      </c>
      <c r="J10" s="60" t="n">
        <v>32133</v>
      </c>
      <c r="K10" s="60" t="n">
        <v>29133</v>
      </c>
      <c r="L10" s="60" t="n">
        <v>32134</v>
      </c>
      <c r="M10" s="61"/>
      <c r="N10" s="62"/>
      <c r="O10" s="62"/>
      <c r="P10" s="63" t="n">
        <v>32133</v>
      </c>
      <c r="Q10" s="63" t="n">
        <v>29133</v>
      </c>
      <c r="R10" s="64" t="n">
        <v>32134</v>
      </c>
      <c r="S10" s="65" t="n">
        <v>45000</v>
      </c>
      <c r="T10" s="60" t="n">
        <v>45000</v>
      </c>
      <c r="U10" s="60" t="n">
        <v>0</v>
      </c>
      <c r="V10" s="56" t="n">
        <f aca="false">SUM(S10:U10)</f>
        <v>90000</v>
      </c>
      <c r="W10" s="57" t="s">
        <v>45</v>
      </c>
    </row>
    <row r="11" s="9" customFormat="true" ht="53.25" hidden="false" customHeight="true" outlineLevel="0" collapsed="false">
      <c r="A11" s="34"/>
      <c r="B11" s="47" t="n">
        <v>4</v>
      </c>
      <c r="C11" s="48" t="s">
        <v>46</v>
      </c>
      <c r="D11" s="49" t="s">
        <v>47</v>
      </c>
      <c r="E11" s="49" t="s">
        <v>48</v>
      </c>
      <c r="F11" s="49" t="s">
        <v>49</v>
      </c>
      <c r="G11" s="50" t="n">
        <v>1</v>
      </c>
      <c r="H11" s="48" t="s">
        <v>33</v>
      </c>
      <c r="I11" s="48" t="s">
        <v>50</v>
      </c>
      <c r="J11" s="51" t="n">
        <v>103000</v>
      </c>
      <c r="K11" s="51" t="n">
        <v>103000</v>
      </c>
      <c r="L11" s="51" t="n">
        <v>104500</v>
      </c>
      <c r="M11" s="52"/>
      <c r="N11" s="53"/>
      <c r="O11" s="53"/>
      <c r="P11" s="53" t="n">
        <v>103000</v>
      </c>
      <c r="Q11" s="53" t="n">
        <v>103000</v>
      </c>
      <c r="R11" s="54" t="n">
        <v>104500</v>
      </c>
      <c r="S11" s="55" t="n">
        <v>0</v>
      </c>
      <c r="T11" s="51" t="n">
        <v>0</v>
      </c>
      <c r="U11" s="51" t="n">
        <v>0</v>
      </c>
      <c r="V11" s="56" t="n">
        <f aca="false">SUM(S11:U11)</f>
        <v>0</v>
      </c>
      <c r="W11" s="57"/>
    </row>
    <row r="12" s="9" customFormat="true" ht="38.25" hidden="false" customHeight="false" outlineLevel="0" collapsed="false">
      <c r="A12" s="34"/>
      <c r="B12" s="47" t="n">
        <v>5</v>
      </c>
      <c r="C12" s="48" t="s">
        <v>51</v>
      </c>
      <c r="D12" s="49" t="s">
        <v>52</v>
      </c>
      <c r="E12" s="49" t="s">
        <v>48</v>
      </c>
      <c r="F12" s="49" t="s">
        <v>32</v>
      </c>
      <c r="G12" s="50" t="n">
        <v>1</v>
      </c>
      <c r="H12" s="48" t="s">
        <v>33</v>
      </c>
      <c r="I12" s="48" t="s">
        <v>33</v>
      </c>
      <c r="J12" s="51" t="n">
        <v>50000</v>
      </c>
      <c r="K12" s="51" t="n">
        <v>0</v>
      </c>
      <c r="L12" s="51" t="n">
        <v>0</v>
      </c>
      <c r="M12" s="52"/>
      <c r="N12" s="53"/>
      <c r="O12" s="53"/>
      <c r="P12" s="53" t="n">
        <v>50000</v>
      </c>
      <c r="Q12" s="53" t="n">
        <v>0</v>
      </c>
      <c r="R12" s="54" t="n">
        <v>0</v>
      </c>
      <c r="S12" s="55" t="n">
        <v>0</v>
      </c>
      <c r="T12" s="51" t="n">
        <v>0</v>
      </c>
      <c r="U12" s="51" t="n">
        <v>0</v>
      </c>
      <c r="V12" s="56" t="n">
        <f aca="false">SUM(S12:U12)</f>
        <v>0</v>
      </c>
      <c r="W12" s="57"/>
    </row>
    <row r="13" s="9" customFormat="true" ht="51" hidden="false" customHeight="false" outlineLevel="0" collapsed="false">
      <c r="A13" s="34"/>
      <c r="B13" s="47" t="n">
        <v>6</v>
      </c>
      <c r="C13" s="48" t="s">
        <v>53</v>
      </c>
      <c r="D13" s="49" t="s">
        <v>54</v>
      </c>
      <c r="E13" s="49" t="s">
        <v>55</v>
      </c>
      <c r="F13" s="49" t="s">
        <v>56</v>
      </c>
      <c r="G13" s="50"/>
      <c r="H13" s="48" t="s">
        <v>57</v>
      </c>
      <c r="I13" s="48" t="s">
        <v>57</v>
      </c>
      <c r="J13" s="51" t="n">
        <v>300000</v>
      </c>
      <c r="K13" s="51" t="n">
        <v>300000</v>
      </c>
      <c r="L13" s="51" t="n">
        <v>300000</v>
      </c>
      <c r="M13" s="52" t="n">
        <v>0</v>
      </c>
      <c r="N13" s="53" t="n">
        <v>0</v>
      </c>
      <c r="O13" s="53" t="n">
        <v>0</v>
      </c>
      <c r="P13" s="53" t="n">
        <v>300000</v>
      </c>
      <c r="Q13" s="53" t="n">
        <v>300000</v>
      </c>
      <c r="R13" s="54" t="n">
        <v>300000</v>
      </c>
      <c r="S13" s="55" t="n">
        <v>0</v>
      </c>
      <c r="T13" s="51" t="n">
        <v>0</v>
      </c>
      <c r="U13" s="51" t="n">
        <v>0</v>
      </c>
      <c r="V13" s="56" t="n">
        <f aca="false">SUM(S13:U13)</f>
        <v>0</v>
      </c>
      <c r="W13" s="57"/>
    </row>
    <row r="14" s="9" customFormat="true" ht="96" hidden="false" customHeight="true" outlineLevel="0" collapsed="false">
      <c r="A14" s="34"/>
      <c r="B14" s="47" t="n">
        <v>7</v>
      </c>
      <c r="C14" s="66" t="n">
        <v>199101903</v>
      </c>
      <c r="D14" s="49" t="s">
        <v>58</v>
      </c>
      <c r="E14" s="49" t="s">
        <v>59</v>
      </c>
      <c r="F14" s="49" t="s">
        <v>60</v>
      </c>
      <c r="G14" s="50" t="n">
        <v>1</v>
      </c>
      <c r="H14" s="48" t="s">
        <v>33</v>
      </c>
      <c r="I14" s="48" t="s">
        <v>50</v>
      </c>
      <c r="J14" s="51" t="n">
        <v>1655000</v>
      </c>
      <c r="K14" s="51" t="n">
        <v>1815000</v>
      </c>
      <c r="L14" s="51" t="n">
        <v>1905000</v>
      </c>
      <c r="M14" s="52" t="n">
        <v>1655000</v>
      </c>
      <c r="N14" s="53" t="n">
        <v>1719000</v>
      </c>
      <c r="O14" s="53" t="n">
        <v>1809000</v>
      </c>
      <c r="P14" s="53" t="n">
        <v>1655000</v>
      </c>
      <c r="Q14" s="53" t="n">
        <v>1815000</v>
      </c>
      <c r="R14" s="54" t="n">
        <v>1905000</v>
      </c>
      <c r="S14" s="55" t="n">
        <v>1655000</v>
      </c>
      <c r="T14" s="51" t="n">
        <v>1719000</v>
      </c>
      <c r="U14" s="51" t="n">
        <v>1809000</v>
      </c>
      <c r="V14" s="56" t="n">
        <f aca="false">SUM(S14:U14)</f>
        <v>5183000</v>
      </c>
      <c r="W14" s="57" t="s">
        <v>61</v>
      </c>
    </row>
    <row r="15" s="9" customFormat="true" ht="51" hidden="false" customHeight="false" outlineLevel="0" collapsed="false">
      <c r="A15" s="34"/>
      <c r="B15" s="47" t="n">
        <v>8</v>
      </c>
      <c r="C15" s="48" t="s">
        <v>62</v>
      </c>
      <c r="D15" s="49" t="s">
        <v>63</v>
      </c>
      <c r="E15" s="49" t="s">
        <v>59</v>
      </c>
      <c r="F15" s="49" t="s">
        <v>64</v>
      </c>
      <c r="G15" s="50" t="n">
        <v>1</v>
      </c>
      <c r="H15" s="48" t="s">
        <v>38</v>
      </c>
      <c r="I15" s="48" t="s">
        <v>38</v>
      </c>
      <c r="J15" s="51" t="n">
        <v>174000</v>
      </c>
      <c r="K15" s="51" t="n">
        <v>408000</v>
      </c>
      <c r="L15" s="51" t="n">
        <v>412000</v>
      </c>
      <c r="M15" s="52" t="n">
        <v>174000</v>
      </c>
      <c r="N15" s="53" t="n">
        <v>408000</v>
      </c>
      <c r="O15" s="53" t="n">
        <v>412000</v>
      </c>
      <c r="P15" s="53" t="n">
        <v>174000</v>
      </c>
      <c r="Q15" s="53" t="n">
        <v>408000</v>
      </c>
      <c r="R15" s="54" t="n">
        <v>412000</v>
      </c>
      <c r="S15" s="55" t="n">
        <v>139000</v>
      </c>
      <c r="T15" s="51" t="n">
        <v>338000</v>
      </c>
      <c r="U15" s="51" t="n">
        <v>412000</v>
      </c>
      <c r="V15" s="56" t="n">
        <f aca="false">SUM(S15:U15)</f>
        <v>889000</v>
      </c>
      <c r="W15" s="57" t="s">
        <v>65</v>
      </c>
    </row>
    <row r="16" s="9" customFormat="true" ht="42" hidden="false" customHeight="true" outlineLevel="0" collapsed="false">
      <c r="A16" s="34"/>
      <c r="B16" s="47" t="n">
        <v>9</v>
      </c>
      <c r="C16" s="48" t="s">
        <v>66</v>
      </c>
      <c r="D16" s="49" t="s">
        <v>67</v>
      </c>
      <c r="E16" s="49" t="s">
        <v>59</v>
      </c>
      <c r="F16" s="49" t="s">
        <v>68</v>
      </c>
      <c r="G16" s="50" t="n">
        <v>1</v>
      </c>
      <c r="H16" s="48" t="s">
        <v>33</v>
      </c>
      <c r="I16" s="48" t="s">
        <v>50</v>
      </c>
      <c r="J16" s="51" t="n">
        <v>139393</v>
      </c>
      <c r="K16" s="51" t="n">
        <v>143619</v>
      </c>
      <c r="L16" s="51" t="n">
        <v>148001</v>
      </c>
      <c r="M16" s="52" t="n">
        <v>139393</v>
      </c>
      <c r="N16" s="53" t="n">
        <v>143619</v>
      </c>
      <c r="O16" s="53" t="n">
        <v>148001</v>
      </c>
      <c r="P16" s="53" t="n">
        <v>139393</v>
      </c>
      <c r="Q16" s="53" t="n">
        <v>143619</v>
      </c>
      <c r="R16" s="54" t="n">
        <v>148001</v>
      </c>
      <c r="S16" s="55" t="n">
        <v>139393</v>
      </c>
      <c r="T16" s="51" t="n">
        <v>143619</v>
      </c>
      <c r="U16" s="51" t="n">
        <v>148001</v>
      </c>
      <c r="V16" s="56" t="n">
        <f aca="false">SUM(S16:U16)</f>
        <v>431013</v>
      </c>
      <c r="W16" s="57" t="s">
        <v>69</v>
      </c>
    </row>
    <row r="17" s="9" customFormat="true" ht="51" hidden="false" customHeight="false" outlineLevel="0" collapsed="false">
      <c r="A17" s="34"/>
      <c r="B17" s="47" t="n">
        <v>10</v>
      </c>
      <c r="C17" s="48" t="s">
        <v>70</v>
      </c>
      <c r="D17" s="49" t="s">
        <v>71</v>
      </c>
      <c r="E17" s="49" t="s">
        <v>59</v>
      </c>
      <c r="F17" s="49" t="s">
        <v>64</v>
      </c>
      <c r="G17" s="50"/>
      <c r="H17" s="48" t="s">
        <v>57</v>
      </c>
      <c r="I17" s="48" t="s">
        <v>57</v>
      </c>
      <c r="J17" s="51" t="n">
        <v>95650</v>
      </c>
      <c r="K17" s="51" t="n">
        <v>101460</v>
      </c>
      <c r="L17" s="51" t="n">
        <v>106450</v>
      </c>
      <c r="M17" s="52" t="n">
        <v>95650</v>
      </c>
      <c r="N17" s="53" t="n">
        <v>101460</v>
      </c>
      <c r="O17" s="53" t="n">
        <v>106450</v>
      </c>
      <c r="P17" s="53" t="n">
        <v>95650</v>
      </c>
      <c r="Q17" s="53" t="n">
        <v>101460</v>
      </c>
      <c r="R17" s="54" t="n">
        <v>106450</v>
      </c>
      <c r="S17" s="55" t="n">
        <v>95650</v>
      </c>
      <c r="T17" s="51" t="n">
        <v>101460</v>
      </c>
      <c r="U17" s="51" t="n">
        <v>106450</v>
      </c>
      <c r="V17" s="56" t="n">
        <f aca="false">SUM(S17:U17)</f>
        <v>303560</v>
      </c>
      <c r="W17" s="57"/>
    </row>
    <row r="18" s="9" customFormat="true" ht="159" hidden="false" customHeight="true" outlineLevel="0" collapsed="false">
      <c r="A18" s="67" t="s">
        <v>28</v>
      </c>
      <c r="B18" s="47" t="n">
        <v>11</v>
      </c>
      <c r="C18" s="48" t="s">
        <v>72</v>
      </c>
      <c r="D18" s="49" t="s">
        <v>73</v>
      </c>
      <c r="E18" s="49" t="s">
        <v>59</v>
      </c>
      <c r="F18" s="49" t="s">
        <v>60</v>
      </c>
      <c r="G18" s="50"/>
      <c r="H18" s="48" t="s">
        <v>34</v>
      </c>
      <c r="I18" s="48" t="s">
        <v>34</v>
      </c>
      <c r="J18" s="51" t="n">
        <v>396500</v>
      </c>
      <c r="K18" s="51" t="n">
        <v>396500</v>
      </c>
      <c r="L18" s="51" t="n">
        <v>336500</v>
      </c>
      <c r="M18" s="52" t="n">
        <v>396500</v>
      </c>
      <c r="N18" s="53" t="n">
        <v>396500</v>
      </c>
      <c r="O18" s="53" t="n">
        <v>336500</v>
      </c>
      <c r="P18" s="53" t="n">
        <v>396500</v>
      </c>
      <c r="Q18" s="53" t="n">
        <v>396500</v>
      </c>
      <c r="R18" s="54" t="n">
        <v>336500</v>
      </c>
      <c r="S18" s="55" t="n">
        <v>396500</v>
      </c>
      <c r="T18" s="51" t="n">
        <v>396500</v>
      </c>
      <c r="U18" s="51" t="n">
        <v>336500</v>
      </c>
      <c r="V18" s="56" t="n">
        <f aca="false">SUM(S18:U18)</f>
        <v>1129500</v>
      </c>
      <c r="W18" s="57"/>
    </row>
    <row r="19" s="9" customFormat="true" ht="67.5" hidden="false" customHeight="true" outlineLevel="0" collapsed="false">
      <c r="A19" s="67"/>
      <c r="B19" s="47" t="n">
        <v>12</v>
      </c>
      <c r="C19" s="48" t="s">
        <v>74</v>
      </c>
      <c r="D19" s="49" t="s">
        <v>75</v>
      </c>
      <c r="E19" s="49" t="s">
        <v>59</v>
      </c>
      <c r="F19" s="49" t="s">
        <v>76</v>
      </c>
      <c r="G19" s="50"/>
      <c r="H19" s="48" t="s">
        <v>38</v>
      </c>
      <c r="I19" s="48" t="s">
        <v>38</v>
      </c>
      <c r="J19" s="51" t="n">
        <v>332640</v>
      </c>
      <c r="K19" s="51" t="n">
        <v>291358</v>
      </c>
      <c r="L19" s="51" t="n">
        <v>291360</v>
      </c>
      <c r="M19" s="52" t="n">
        <v>0</v>
      </c>
      <c r="N19" s="53" t="n">
        <v>0</v>
      </c>
      <c r="O19" s="53" t="n">
        <v>0</v>
      </c>
      <c r="P19" s="53" t="n">
        <v>332640</v>
      </c>
      <c r="Q19" s="53" t="n">
        <v>291358</v>
      </c>
      <c r="R19" s="54" t="n">
        <v>291360</v>
      </c>
      <c r="S19" s="55" t="n">
        <v>0</v>
      </c>
      <c r="T19" s="51" t="n">
        <v>0</v>
      </c>
      <c r="U19" s="51" t="n">
        <v>0</v>
      </c>
      <c r="V19" s="56" t="n">
        <f aca="false">SUM(S19:U19)</f>
        <v>0</v>
      </c>
      <c r="W19" s="57"/>
    </row>
    <row r="20" s="9" customFormat="true" ht="77.25" hidden="false" customHeight="true" outlineLevel="0" collapsed="false">
      <c r="A20" s="67"/>
      <c r="B20" s="47" t="n">
        <v>13</v>
      </c>
      <c r="C20" s="48" t="s">
        <v>77</v>
      </c>
      <c r="D20" s="49" t="s">
        <v>78</v>
      </c>
      <c r="E20" s="49" t="s">
        <v>79</v>
      </c>
      <c r="F20" s="49" t="s">
        <v>80</v>
      </c>
      <c r="G20" s="50" t="n">
        <v>1</v>
      </c>
      <c r="H20" s="48" t="s">
        <v>33</v>
      </c>
      <c r="I20" s="48" t="s">
        <v>50</v>
      </c>
      <c r="J20" s="51" t="n">
        <v>1970800</v>
      </c>
      <c r="K20" s="51" t="n">
        <v>2739146</v>
      </c>
      <c r="L20" s="51" t="n">
        <v>3523054</v>
      </c>
      <c r="M20" s="52" t="n">
        <v>1970800</v>
      </c>
      <c r="N20" s="53" t="n">
        <v>2465200</v>
      </c>
      <c r="O20" s="53" t="n">
        <v>2866520</v>
      </c>
      <c r="P20" s="53" t="n">
        <v>1970800</v>
      </c>
      <c r="Q20" s="53" t="n">
        <v>2739146</v>
      </c>
      <c r="R20" s="54" t="n">
        <v>3523054</v>
      </c>
      <c r="S20" s="55" t="n">
        <v>1970800</v>
      </c>
      <c r="T20" s="51" t="n">
        <v>2465200</v>
      </c>
      <c r="U20" s="51" t="n">
        <v>2866520</v>
      </c>
      <c r="V20" s="56" t="n">
        <f aca="false">SUM(S20:U20)</f>
        <v>7302520</v>
      </c>
      <c r="W20" s="57" t="s">
        <v>81</v>
      </c>
    </row>
    <row r="21" s="9" customFormat="true" ht="52.5" hidden="false" customHeight="true" outlineLevel="0" collapsed="false">
      <c r="A21" s="67"/>
      <c r="B21" s="47" t="n">
        <v>14</v>
      </c>
      <c r="C21" s="48" t="n">
        <v>198806500</v>
      </c>
      <c r="D21" s="49" t="s">
        <v>82</v>
      </c>
      <c r="E21" s="49" t="s">
        <v>79</v>
      </c>
      <c r="F21" s="49" t="s">
        <v>83</v>
      </c>
      <c r="G21" s="50"/>
      <c r="H21" s="48" t="s">
        <v>34</v>
      </c>
      <c r="I21" s="48" t="s">
        <v>34</v>
      </c>
      <c r="J21" s="51" t="n">
        <v>1165360</v>
      </c>
      <c r="K21" s="51" t="n">
        <v>1169924</v>
      </c>
      <c r="L21" s="51" t="n">
        <v>1179198</v>
      </c>
      <c r="M21" s="52" t="n">
        <v>1142052</v>
      </c>
      <c r="N21" s="53" t="n">
        <v>982736</v>
      </c>
      <c r="O21" s="53" t="n">
        <v>966942</v>
      </c>
      <c r="P21" s="53" t="n">
        <v>1165360</v>
      </c>
      <c r="Q21" s="53" t="n">
        <v>1169924</v>
      </c>
      <c r="R21" s="54" t="n">
        <v>1179198</v>
      </c>
      <c r="S21" s="55" t="n">
        <v>1142052</v>
      </c>
      <c r="T21" s="51" t="n">
        <v>982736</v>
      </c>
      <c r="U21" s="51" t="n">
        <v>966942</v>
      </c>
      <c r="V21" s="56" t="n">
        <f aca="false">SUM(S21:U21)</f>
        <v>3091730</v>
      </c>
      <c r="W21" s="57"/>
    </row>
    <row r="22" s="9" customFormat="true" ht="51" hidden="false" customHeight="false" outlineLevel="0" collapsed="false">
      <c r="A22" s="67"/>
      <c r="B22" s="47" t="n">
        <v>15</v>
      </c>
      <c r="C22" s="48" t="n">
        <v>199404900</v>
      </c>
      <c r="D22" s="49" t="s">
        <v>84</v>
      </c>
      <c r="E22" s="49" t="s">
        <v>79</v>
      </c>
      <c r="F22" s="49" t="s">
        <v>80</v>
      </c>
      <c r="G22" s="50" t="n">
        <v>1</v>
      </c>
      <c r="H22" s="48" t="s">
        <v>33</v>
      </c>
      <c r="I22" s="48" t="s">
        <v>34</v>
      </c>
      <c r="J22" s="51" t="n">
        <v>1785104</v>
      </c>
      <c r="K22" s="51" t="n">
        <v>1782556</v>
      </c>
      <c r="L22" s="51" t="n">
        <v>1831206</v>
      </c>
      <c r="M22" s="52" t="n">
        <v>1695800</v>
      </c>
      <c r="N22" s="53" t="n">
        <v>1695800</v>
      </c>
      <c r="O22" s="53" t="n">
        <v>1695800</v>
      </c>
      <c r="P22" s="53" t="n">
        <v>1785104</v>
      </c>
      <c r="Q22" s="53" t="n">
        <v>1782556</v>
      </c>
      <c r="R22" s="54" t="n">
        <v>1831206</v>
      </c>
      <c r="S22" s="55" t="n">
        <v>1695800</v>
      </c>
      <c r="T22" s="51" t="n">
        <v>1695800</v>
      </c>
      <c r="U22" s="51" t="n">
        <v>1695800</v>
      </c>
      <c r="V22" s="56" t="n">
        <f aca="false">SUM(S22:U22)</f>
        <v>5087400</v>
      </c>
      <c r="W22" s="57"/>
    </row>
    <row r="23" s="9" customFormat="true" ht="58.5" hidden="false" customHeight="true" outlineLevel="0" collapsed="false">
      <c r="A23" s="67"/>
      <c r="B23" s="47" t="n">
        <v>16</v>
      </c>
      <c r="C23" s="48" t="s">
        <v>85</v>
      </c>
      <c r="D23" s="49" t="s">
        <v>86</v>
      </c>
      <c r="E23" s="49" t="s">
        <v>79</v>
      </c>
      <c r="F23" s="49" t="s">
        <v>60</v>
      </c>
      <c r="G23" s="50" t="n">
        <v>1</v>
      </c>
      <c r="H23" s="48" t="s">
        <v>33</v>
      </c>
      <c r="I23" s="48" t="s">
        <v>34</v>
      </c>
      <c r="J23" s="51" t="n">
        <v>816935</v>
      </c>
      <c r="K23" s="51" t="n">
        <v>841925</v>
      </c>
      <c r="L23" s="51" t="n">
        <v>843710</v>
      </c>
      <c r="M23" s="52" t="n">
        <v>816935</v>
      </c>
      <c r="N23" s="53" t="n">
        <v>841925</v>
      </c>
      <c r="O23" s="53" t="n">
        <v>843710</v>
      </c>
      <c r="P23" s="53" t="n">
        <v>816935</v>
      </c>
      <c r="Q23" s="53" t="n">
        <v>841925</v>
      </c>
      <c r="R23" s="54" t="n">
        <v>843710</v>
      </c>
      <c r="S23" s="55" t="n">
        <v>816935</v>
      </c>
      <c r="T23" s="51" t="n">
        <v>841925</v>
      </c>
      <c r="U23" s="51" t="n">
        <v>843710</v>
      </c>
      <c r="V23" s="56" t="n">
        <f aca="false">SUM(S23:U23)</f>
        <v>2502570</v>
      </c>
      <c r="W23" s="57"/>
    </row>
    <row r="24" s="9" customFormat="true" ht="133.5" hidden="false" customHeight="true" outlineLevel="0" collapsed="false">
      <c r="A24" s="67"/>
      <c r="B24" s="47" t="n">
        <v>17</v>
      </c>
      <c r="C24" s="48" t="n">
        <v>200000400</v>
      </c>
      <c r="D24" s="49" t="s">
        <v>87</v>
      </c>
      <c r="E24" s="49" t="s">
        <v>79</v>
      </c>
      <c r="F24" s="49" t="s">
        <v>88</v>
      </c>
      <c r="G24" s="50" t="n">
        <v>1</v>
      </c>
      <c r="H24" s="48" t="s">
        <v>33</v>
      </c>
      <c r="I24" s="48" t="s">
        <v>34</v>
      </c>
      <c r="J24" s="51" t="n">
        <v>63000</v>
      </c>
      <c r="K24" s="51" t="n">
        <v>180000</v>
      </c>
      <c r="L24" s="51" t="n">
        <v>297000</v>
      </c>
      <c r="M24" s="52" t="n">
        <v>63000</v>
      </c>
      <c r="N24" s="53" t="n">
        <v>63000</v>
      </c>
      <c r="O24" s="53" t="n">
        <v>63000</v>
      </c>
      <c r="P24" s="53" t="n">
        <v>63000</v>
      </c>
      <c r="Q24" s="53" t="n">
        <v>180000</v>
      </c>
      <c r="R24" s="54" t="n">
        <v>297000</v>
      </c>
      <c r="S24" s="55" t="n">
        <v>63000</v>
      </c>
      <c r="T24" s="51" t="n">
        <v>63000</v>
      </c>
      <c r="U24" s="51" t="n">
        <v>63000</v>
      </c>
      <c r="V24" s="56" t="n">
        <f aca="false">SUM(S24:U24)</f>
        <v>189000</v>
      </c>
      <c r="W24" s="57" t="s">
        <v>89</v>
      </c>
    </row>
    <row r="25" s="9" customFormat="true" ht="144.75" hidden="false" customHeight="true" outlineLevel="0" collapsed="false">
      <c r="A25" s="68" t="s">
        <v>28</v>
      </c>
      <c r="B25" s="47" t="n">
        <v>18</v>
      </c>
      <c r="C25" s="48" t="n">
        <v>200200200</v>
      </c>
      <c r="D25" s="49" t="s">
        <v>90</v>
      </c>
      <c r="E25" s="49" t="s">
        <v>79</v>
      </c>
      <c r="F25" s="49" t="s">
        <v>80</v>
      </c>
      <c r="G25" s="50" t="n">
        <v>1</v>
      </c>
      <c r="H25" s="48" t="s">
        <v>39</v>
      </c>
      <c r="I25" s="48" t="s">
        <v>34</v>
      </c>
      <c r="J25" s="51" t="n">
        <v>3452000</v>
      </c>
      <c r="K25" s="51" t="n">
        <v>3642000</v>
      </c>
      <c r="L25" s="51" t="n">
        <v>3593000</v>
      </c>
      <c r="M25" s="52" t="n">
        <v>3387955</v>
      </c>
      <c r="N25" s="53" t="n">
        <v>2533925</v>
      </c>
      <c r="O25" s="53" t="n">
        <v>2078120</v>
      </c>
      <c r="P25" s="53" t="n">
        <v>3452000</v>
      </c>
      <c r="Q25" s="53" t="n">
        <v>3642000</v>
      </c>
      <c r="R25" s="54" t="n">
        <v>3593000</v>
      </c>
      <c r="S25" s="55" t="n">
        <v>3387955</v>
      </c>
      <c r="T25" s="51" t="n">
        <v>2533925</v>
      </c>
      <c r="U25" s="51" t="n">
        <v>2078120</v>
      </c>
      <c r="V25" s="56" t="n">
        <f aca="false">SUM(S25:U25)</f>
        <v>8000000</v>
      </c>
      <c r="W25" s="57" t="s">
        <v>91</v>
      </c>
    </row>
    <row r="26" s="9" customFormat="true" ht="61.5" hidden="false" customHeight="true" outlineLevel="0" collapsed="false">
      <c r="A26" s="68"/>
      <c r="B26" s="47" t="n">
        <v>19</v>
      </c>
      <c r="C26" s="48" t="s">
        <v>92</v>
      </c>
      <c r="D26" s="49" t="s">
        <v>93</v>
      </c>
      <c r="E26" s="49" t="s">
        <v>79</v>
      </c>
      <c r="F26" s="49" t="s">
        <v>80</v>
      </c>
      <c r="G26" s="50" t="n">
        <v>1</v>
      </c>
      <c r="H26" s="48" t="s">
        <v>39</v>
      </c>
      <c r="I26" s="48" t="s">
        <v>39</v>
      </c>
      <c r="J26" s="51" t="n">
        <v>241500</v>
      </c>
      <c r="K26" s="51" t="n">
        <v>512000</v>
      </c>
      <c r="L26" s="51" t="n">
        <v>551500</v>
      </c>
      <c r="M26" s="52" t="n">
        <v>241000</v>
      </c>
      <c r="N26" s="53" t="n">
        <v>460800</v>
      </c>
      <c r="O26" s="53" t="n">
        <v>496350</v>
      </c>
      <c r="P26" s="53" t="n">
        <v>241500</v>
      </c>
      <c r="Q26" s="53" t="n">
        <v>512000</v>
      </c>
      <c r="R26" s="54" t="n">
        <v>551500</v>
      </c>
      <c r="S26" s="55" t="n">
        <v>241000</v>
      </c>
      <c r="T26" s="51" t="n">
        <v>460800</v>
      </c>
      <c r="U26" s="51" t="n">
        <v>496350</v>
      </c>
      <c r="V26" s="56" t="n">
        <f aca="false">SUM(S26:U26)</f>
        <v>1198150</v>
      </c>
      <c r="W26" s="57" t="s">
        <v>94</v>
      </c>
    </row>
    <row r="27" s="9" customFormat="true" ht="60.75" hidden="false" customHeight="true" outlineLevel="0" collapsed="false">
      <c r="A27" s="68"/>
      <c r="B27" s="47" t="n">
        <v>20</v>
      </c>
      <c r="C27" s="48" t="n">
        <v>200201100</v>
      </c>
      <c r="D27" s="49" t="s">
        <v>95</v>
      </c>
      <c r="E27" s="49" t="s">
        <v>79</v>
      </c>
      <c r="F27" s="49" t="s">
        <v>80</v>
      </c>
      <c r="G27" s="50"/>
      <c r="H27" s="48" t="s">
        <v>34</v>
      </c>
      <c r="I27" s="48" t="s">
        <v>34</v>
      </c>
      <c r="J27" s="51" t="n">
        <v>774698.76</v>
      </c>
      <c r="K27" s="51" t="n">
        <v>785361.28</v>
      </c>
      <c r="L27" s="51" t="n">
        <v>801900.96</v>
      </c>
      <c r="M27" s="52" t="n">
        <v>700023</v>
      </c>
      <c r="N27" s="53" t="n">
        <v>709707</v>
      </c>
      <c r="O27" s="53" t="n">
        <v>724671</v>
      </c>
      <c r="P27" s="53" t="n">
        <v>774698.76</v>
      </c>
      <c r="Q27" s="53" t="n">
        <v>785361.28</v>
      </c>
      <c r="R27" s="54" t="n">
        <v>801900.96</v>
      </c>
      <c r="S27" s="55" t="n">
        <v>700023</v>
      </c>
      <c r="T27" s="51" t="n">
        <v>709707</v>
      </c>
      <c r="U27" s="51" t="n">
        <v>724671</v>
      </c>
      <c r="V27" s="56" t="n">
        <f aca="false">SUM(S27:U27)</f>
        <v>2134401</v>
      </c>
      <c r="W27" s="57"/>
    </row>
    <row r="28" s="9" customFormat="true" ht="102" hidden="false" customHeight="false" outlineLevel="0" collapsed="false">
      <c r="A28" s="68"/>
      <c r="B28" s="47" t="n">
        <v>21</v>
      </c>
      <c r="C28" s="48" t="s">
        <v>96</v>
      </c>
      <c r="D28" s="49" t="s">
        <v>97</v>
      </c>
      <c r="E28" s="49" t="s">
        <v>79</v>
      </c>
      <c r="F28" s="49" t="s">
        <v>83</v>
      </c>
      <c r="G28" s="69"/>
      <c r="H28" s="48" t="s">
        <v>34</v>
      </c>
      <c r="I28" s="48" t="s">
        <v>34</v>
      </c>
      <c r="J28" s="51" t="n">
        <v>60689</v>
      </c>
      <c r="K28" s="51" t="n">
        <v>25392</v>
      </c>
      <c r="L28" s="51" t="n">
        <v>0</v>
      </c>
      <c r="M28" s="52" t="n">
        <v>60689</v>
      </c>
      <c r="N28" s="53" t="n">
        <v>25392</v>
      </c>
      <c r="O28" s="53" t="n">
        <v>0</v>
      </c>
      <c r="P28" s="70" t="n">
        <v>60689</v>
      </c>
      <c r="Q28" s="70" t="n">
        <v>25392</v>
      </c>
      <c r="R28" s="71" t="n">
        <v>0</v>
      </c>
      <c r="S28" s="55" t="n">
        <v>0</v>
      </c>
      <c r="T28" s="51" t="n">
        <v>0</v>
      </c>
      <c r="U28" s="51" t="n">
        <v>0</v>
      </c>
      <c r="V28" s="56" t="n">
        <f aca="false">SUM(S28:U28)</f>
        <v>0</v>
      </c>
      <c r="W28" s="57"/>
    </row>
    <row r="29" s="9" customFormat="true" ht="126.75" hidden="false" customHeight="true" outlineLevel="0" collapsed="false">
      <c r="A29" s="68"/>
      <c r="B29" s="47" t="n">
        <v>22</v>
      </c>
      <c r="C29" s="48" t="s">
        <v>98</v>
      </c>
      <c r="D29" s="49" t="s">
        <v>99</v>
      </c>
      <c r="E29" s="49" t="s">
        <v>100</v>
      </c>
      <c r="F29" s="49" t="s">
        <v>60</v>
      </c>
      <c r="G29" s="50"/>
      <c r="H29" s="48" t="s">
        <v>34</v>
      </c>
      <c r="I29" s="48" t="s">
        <v>34</v>
      </c>
      <c r="J29" s="51" t="n">
        <v>51739</v>
      </c>
      <c r="K29" s="51" t="n">
        <v>43473</v>
      </c>
      <c r="L29" s="51" t="n">
        <v>43473</v>
      </c>
      <c r="M29" s="52" t="n">
        <v>51739</v>
      </c>
      <c r="N29" s="53" t="n">
        <v>43473</v>
      </c>
      <c r="O29" s="53" t="n">
        <v>43473</v>
      </c>
      <c r="P29" s="53" t="n">
        <v>51739</v>
      </c>
      <c r="Q29" s="53" t="n">
        <v>43473</v>
      </c>
      <c r="R29" s="54" t="n">
        <v>43473</v>
      </c>
      <c r="S29" s="55" t="n">
        <v>51739</v>
      </c>
      <c r="T29" s="51" t="n">
        <v>43473</v>
      </c>
      <c r="U29" s="51" t="n">
        <v>43473</v>
      </c>
      <c r="V29" s="56" t="n">
        <f aca="false">SUM(S29:U29)</f>
        <v>138685</v>
      </c>
      <c r="W29" s="57"/>
    </row>
    <row r="30" s="9" customFormat="true" ht="25.5" hidden="false" customHeight="true" outlineLevel="0" collapsed="false">
      <c r="A30" s="68"/>
      <c r="B30" s="72" t="n">
        <v>23</v>
      </c>
      <c r="C30" s="73"/>
      <c r="D30" s="74"/>
      <c r="E30" s="74"/>
      <c r="F30" s="74"/>
      <c r="G30" s="75"/>
      <c r="H30" s="73"/>
      <c r="I30" s="73"/>
      <c r="J30" s="76" t="n">
        <f aca="false">SUM(J8:J29)</f>
        <v>14157594.76</v>
      </c>
      <c r="K30" s="76" t="n">
        <f aca="false">SUM(K8:K29)</f>
        <v>15544400.28</v>
      </c>
      <c r="L30" s="76" t="n">
        <f aca="false">SUM(L8:L29)</f>
        <v>16492939.96</v>
      </c>
      <c r="M30" s="77"/>
      <c r="N30" s="78"/>
      <c r="O30" s="78"/>
      <c r="P30" s="78"/>
      <c r="Q30" s="78"/>
      <c r="R30" s="79"/>
      <c r="S30" s="80" t="n">
        <f aca="false">SUM(S8:S29)</f>
        <v>12589847</v>
      </c>
      <c r="T30" s="76" t="n">
        <f aca="false">SUM(T8:T29)</f>
        <v>12590145</v>
      </c>
      <c r="U30" s="76" t="n">
        <f aca="false">SUM(U8:U29)</f>
        <v>12590537</v>
      </c>
      <c r="V30" s="81" t="n">
        <f aca="false">SUM(V8:V29)</f>
        <v>37770529</v>
      </c>
      <c r="W30" s="82" t="s">
        <v>101</v>
      </c>
    </row>
    <row r="31" s="9" customFormat="true" ht="80.25" hidden="false" customHeight="true" outlineLevel="0" collapsed="false">
      <c r="A31" s="83" t="s">
        <v>102</v>
      </c>
      <c r="B31" s="84" t="n">
        <v>24</v>
      </c>
      <c r="C31" s="85" t="s">
        <v>103</v>
      </c>
      <c r="D31" s="86" t="s">
        <v>104</v>
      </c>
      <c r="E31" s="86" t="s">
        <v>105</v>
      </c>
      <c r="F31" s="86" t="s">
        <v>106</v>
      </c>
      <c r="G31" s="87" t="n">
        <v>1</v>
      </c>
      <c r="H31" s="85" t="s">
        <v>38</v>
      </c>
      <c r="I31" s="85" t="s">
        <v>34</v>
      </c>
      <c r="J31" s="88" t="n">
        <v>1439899</v>
      </c>
      <c r="K31" s="88" t="n">
        <v>1483127</v>
      </c>
      <c r="L31" s="88" t="n">
        <v>1524634</v>
      </c>
      <c r="M31" s="89" t="n">
        <v>1469899</v>
      </c>
      <c r="N31" s="90" t="n">
        <v>1503127</v>
      </c>
      <c r="O31" s="90" t="n">
        <v>1474634</v>
      </c>
      <c r="P31" s="90" t="n">
        <v>1439899</v>
      </c>
      <c r="Q31" s="90" t="n">
        <v>1483127</v>
      </c>
      <c r="R31" s="91" t="n">
        <v>1524634</v>
      </c>
      <c r="S31" s="92" t="n">
        <v>1469899</v>
      </c>
      <c r="T31" s="88" t="n">
        <v>1503127</v>
      </c>
      <c r="U31" s="88" t="n">
        <v>1474634</v>
      </c>
      <c r="V31" s="93" t="n">
        <f aca="false">SUM(S31:U31)</f>
        <v>4447660</v>
      </c>
      <c r="W31" s="94"/>
    </row>
    <row r="32" s="9" customFormat="true" ht="25.5" hidden="false" customHeight="false" outlineLevel="0" collapsed="false">
      <c r="A32" s="83"/>
      <c r="B32" s="47" t="n">
        <v>25</v>
      </c>
      <c r="C32" s="95" t="s">
        <v>107</v>
      </c>
      <c r="D32" s="96" t="s">
        <v>108</v>
      </c>
      <c r="E32" s="96" t="s">
        <v>105</v>
      </c>
      <c r="F32" s="96" t="s">
        <v>106</v>
      </c>
      <c r="G32" s="97" t="n">
        <v>1</v>
      </c>
      <c r="H32" s="95" t="s">
        <v>33</v>
      </c>
      <c r="I32" s="95" t="s">
        <v>38</v>
      </c>
      <c r="J32" s="98" t="n">
        <v>1018210</v>
      </c>
      <c r="K32" s="98" t="n">
        <v>1021167</v>
      </c>
      <c r="L32" s="98" t="n">
        <v>1024283</v>
      </c>
      <c r="M32" s="99" t="n">
        <v>118210</v>
      </c>
      <c r="N32" s="100" t="n">
        <v>1021167</v>
      </c>
      <c r="O32" s="100" t="n">
        <v>124283</v>
      </c>
      <c r="P32" s="100" t="n">
        <v>1018210</v>
      </c>
      <c r="Q32" s="100" t="n">
        <v>1021167</v>
      </c>
      <c r="R32" s="101" t="n">
        <v>1024283</v>
      </c>
      <c r="S32" s="55" t="n">
        <v>0</v>
      </c>
      <c r="T32" s="51" t="n">
        <v>0</v>
      </c>
      <c r="U32" s="51" t="n">
        <v>0</v>
      </c>
      <c r="V32" s="56" t="n">
        <f aca="false">SUM(S32:U32)</f>
        <v>0</v>
      </c>
      <c r="W32" s="102"/>
    </row>
    <row r="33" s="9" customFormat="true" ht="57" hidden="false" customHeight="true" outlineLevel="0" collapsed="false">
      <c r="A33" s="83"/>
      <c r="B33" s="47" t="n">
        <v>26</v>
      </c>
      <c r="C33" s="48" t="s">
        <v>109</v>
      </c>
      <c r="D33" s="49" t="s">
        <v>110</v>
      </c>
      <c r="E33" s="49" t="s">
        <v>105</v>
      </c>
      <c r="F33" s="49" t="s">
        <v>106</v>
      </c>
      <c r="G33" s="50" t="n">
        <v>1</v>
      </c>
      <c r="H33" s="48" t="s">
        <v>33</v>
      </c>
      <c r="I33" s="48" t="s">
        <v>39</v>
      </c>
      <c r="J33" s="51" t="n">
        <v>201345</v>
      </c>
      <c r="K33" s="51" t="n">
        <v>236007</v>
      </c>
      <c r="L33" s="51" t="n">
        <v>220998</v>
      </c>
      <c r="M33" s="52" t="n">
        <v>201345</v>
      </c>
      <c r="N33" s="53" t="n">
        <v>236007</v>
      </c>
      <c r="O33" s="53" t="n">
        <v>220998</v>
      </c>
      <c r="P33" s="53" t="n">
        <v>201345</v>
      </c>
      <c r="Q33" s="53" t="n">
        <v>236007</v>
      </c>
      <c r="R33" s="54" t="n">
        <v>220998</v>
      </c>
      <c r="S33" s="55" t="n">
        <v>0</v>
      </c>
      <c r="T33" s="51" t="n">
        <v>0</v>
      </c>
      <c r="U33" s="51" t="n">
        <v>0</v>
      </c>
      <c r="V33" s="56" t="n">
        <f aca="false">SUM(S33:U33)</f>
        <v>0</v>
      </c>
      <c r="W33" s="57" t="s">
        <v>111</v>
      </c>
    </row>
    <row r="34" s="9" customFormat="true" ht="67.5" hidden="false" customHeight="true" outlineLevel="0" collapsed="false">
      <c r="A34" s="83"/>
      <c r="B34" s="47" t="n">
        <v>27</v>
      </c>
      <c r="C34" s="48" t="n">
        <v>198503800</v>
      </c>
      <c r="D34" s="49" t="s">
        <v>112</v>
      </c>
      <c r="E34" s="49" t="s">
        <v>55</v>
      </c>
      <c r="F34" s="49" t="s">
        <v>113</v>
      </c>
      <c r="G34" s="50"/>
      <c r="H34" s="48" t="s">
        <v>39</v>
      </c>
      <c r="I34" s="48" t="s">
        <v>39</v>
      </c>
      <c r="J34" s="51" t="n">
        <v>1015504</v>
      </c>
      <c r="K34" s="51" t="n">
        <v>1056124</v>
      </c>
      <c r="L34" s="51" t="n">
        <v>1098369</v>
      </c>
      <c r="M34" s="52" t="n">
        <v>1003333</v>
      </c>
      <c r="N34" s="53" t="n">
        <v>1003333</v>
      </c>
      <c r="O34" s="53" t="n">
        <v>1003333</v>
      </c>
      <c r="P34" s="53" t="n">
        <v>961501</v>
      </c>
      <c r="Q34" s="53" t="n">
        <v>1003774</v>
      </c>
      <c r="R34" s="54" t="n">
        <v>1044724</v>
      </c>
      <c r="S34" s="55" t="n">
        <v>1003333</v>
      </c>
      <c r="T34" s="51" t="n">
        <v>1003333</v>
      </c>
      <c r="U34" s="51" t="n">
        <v>1003333</v>
      </c>
      <c r="V34" s="56" t="n">
        <f aca="false">SUM(S34:U34)</f>
        <v>3009999</v>
      </c>
      <c r="W34" s="57" t="s">
        <v>114</v>
      </c>
    </row>
    <row r="35" s="9" customFormat="true" ht="82.5" hidden="false" customHeight="true" outlineLevel="0" collapsed="false">
      <c r="A35" s="83"/>
      <c r="B35" s="47" t="n">
        <v>28</v>
      </c>
      <c r="C35" s="48" t="s">
        <v>115</v>
      </c>
      <c r="D35" s="49" t="s">
        <v>116</v>
      </c>
      <c r="E35" s="49" t="s">
        <v>55</v>
      </c>
      <c r="F35" s="49" t="s">
        <v>117</v>
      </c>
      <c r="G35" s="50"/>
      <c r="H35" s="48" t="s">
        <v>39</v>
      </c>
      <c r="I35" s="48" t="s">
        <v>39</v>
      </c>
      <c r="J35" s="51" t="n">
        <v>974000</v>
      </c>
      <c r="K35" s="51" t="n">
        <v>640280</v>
      </c>
      <c r="L35" s="51" t="n">
        <v>670720</v>
      </c>
      <c r="M35" s="52" t="n">
        <v>874000</v>
      </c>
      <c r="N35" s="53" t="n">
        <v>640280</v>
      </c>
      <c r="O35" s="53" t="n">
        <v>670720</v>
      </c>
      <c r="P35" s="53" t="n">
        <v>974000</v>
      </c>
      <c r="Q35" s="53" t="n">
        <v>640280</v>
      </c>
      <c r="R35" s="54" t="n">
        <v>670720</v>
      </c>
      <c r="S35" s="55" t="n">
        <v>874000</v>
      </c>
      <c r="T35" s="51" t="n">
        <v>640280</v>
      </c>
      <c r="U35" s="51" t="n">
        <v>670720</v>
      </c>
      <c r="V35" s="56" t="n">
        <f aca="false">SUM(S35:U35)</f>
        <v>2185000</v>
      </c>
      <c r="W35" s="57" t="s">
        <v>118</v>
      </c>
    </row>
    <row r="36" s="9" customFormat="true" ht="70.5" hidden="false" customHeight="true" outlineLevel="0" collapsed="false">
      <c r="A36" s="83"/>
      <c r="B36" s="47" t="n">
        <v>29</v>
      </c>
      <c r="C36" s="48" t="s">
        <v>119</v>
      </c>
      <c r="D36" s="49" t="s">
        <v>120</v>
      </c>
      <c r="E36" s="49" t="s">
        <v>55</v>
      </c>
      <c r="F36" s="49" t="s">
        <v>121</v>
      </c>
      <c r="G36" s="50"/>
      <c r="H36" s="48" t="s">
        <v>39</v>
      </c>
      <c r="I36" s="48" t="s">
        <v>39</v>
      </c>
      <c r="J36" s="51" t="n">
        <v>280780</v>
      </c>
      <c r="K36" s="51" t="n">
        <v>294816</v>
      </c>
      <c r="L36" s="51" t="n">
        <v>309558</v>
      </c>
      <c r="M36" s="52" t="n">
        <v>280780</v>
      </c>
      <c r="N36" s="53" t="n">
        <v>294816</v>
      </c>
      <c r="O36" s="53" t="n">
        <v>309558</v>
      </c>
      <c r="P36" s="53" t="n">
        <v>280780</v>
      </c>
      <c r="Q36" s="53" t="n">
        <v>294816</v>
      </c>
      <c r="R36" s="54" t="n">
        <v>309558</v>
      </c>
      <c r="S36" s="55" t="n">
        <v>280780</v>
      </c>
      <c r="T36" s="51" t="n">
        <v>294816</v>
      </c>
      <c r="U36" s="51" t="n">
        <v>309558</v>
      </c>
      <c r="V36" s="56" t="n">
        <f aca="false">SUM(S36:U36)</f>
        <v>885154</v>
      </c>
      <c r="W36" s="57" t="s">
        <v>122</v>
      </c>
    </row>
    <row r="37" s="9" customFormat="true" ht="121.5" hidden="false" customHeight="true" outlineLevel="0" collapsed="false">
      <c r="A37" s="83"/>
      <c r="B37" s="47" t="n">
        <v>30</v>
      </c>
      <c r="C37" s="48" t="s">
        <v>123</v>
      </c>
      <c r="D37" s="49" t="s">
        <v>124</v>
      </c>
      <c r="E37" s="49" t="s">
        <v>55</v>
      </c>
      <c r="F37" s="49" t="s">
        <v>113</v>
      </c>
      <c r="G37" s="50" t="n">
        <v>1</v>
      </c>
      <c r="H37" s="48" t="s">
        <v>33</v>
      </c>
      <c r="I37" s="48" t="s">
        <v>125</v>
      </c>
      <c r="J37" s="51" t="n">
        <v>1180000</v>
      </c>
      <c r="K37" s="51" t="n">
        <v>1200000</v>
      </c>
      <c r="L37" s="51" t="n">
        <v>1200000</v>
      </c>
      <c r="M37" s="52" t="n">
        <v>953333</v>
      </c>
      <c r="N37" s="53" t="n">
        <v>973333</v>
      </c>
      <c r="O37" s="53" t="n">
        <v>973333</v>
      </c>
      <c r="P37" s="53" t="n">
        <v>953334</v>
      </c>
      <c r="Q37" s="53" t="n">
        <v>973333</v>
      </c>
      <c r="R37" s="54" t="n">
        <v>973333</v>
      </c>
      <c r="S37" s="55" t="n">
        <v>953333</v>
      </c>
      <c r="T37" s="51" t="n">
        <v>973333</v>
      </c>
      <c r="U37" s="51" t="n">
        <v>973333</v>
      </c>
      <c r="V37" s="56" t="n">
        <f aca="false">SUM(S37:U37)</f>
        <v>2899999</v>
      </c>
      <c r="W37" s="57" t="s">
        <v>126</v>
      </c>
      <c r="X37" s="103"/>
    </row>
    <row r="38" s="9" customFormat="true" ht="53.25" hidden="false" customHeight="true" outlineLevel="0" collapsed="false">
      <c r="A38" s="83"/>
      <c r="B38" s="47" t="n">
        <v>31</v>
      </c>
      <c r="C38" s="48" t="s">
        <v>127</v>
      </c>
      <c r="D38" s="49" t="s">
        <v>128</v>
      </c>
      <c r="E38" s="49" t="s">
        <v>55</v>
      </c>
      <c r="F38" s="49" t="s">
        <v>117</v>
      </c>
      <c r="G38" s="50" t="n">
        <v>1</v>
      </c>
      <c r="H38" s="48" t="s">
        <v>33</v>
      </c>
      <c r="I38" s="48" t="s">
        <v>34</v>
      </c>
      <c r="J38" s="51" t="n">
        <v>1171031</v>
      </c>
      <c r="K38" s="51" t="n">
        <v>1219306</v>
      </c>
      <c r="L38" s="51" t="n">
        <v>1239716</v>
      </c>
      <c r="M38" s="52" t="n">
        <v>1171031</v>
      </c>
      <c r="N38" s="53" t="n">
        <v>1219306</v>
      </c>
      <c r="O38" s="53" t="n">
        <v>1239716</v>
      </c>
      <c r="P38" s="53" t="n">
        <v>1171031</v>
      </c>
      <c r="Q38" s="53" t="n">
        <v>1219306</v>
      </c>
      <c r="R38" s="54" t="n">
        <v>1239716</v>
      </c>
      <c r="S38" s="55" t="n">
        <v>1171031</v>
      </c>
      <c r="T38" s="51" t="n">
        <v>1219306</v>
      </c>
      <c r="U38" s="51" t="n">
        <v>1239716</v>
      </c>
      <c r="V38" s="56" t="n">
        <f aca="false">SUM(S38:U38)</f>
        <v>3630053</v>
      </c>
      <c r="W38" s="57"/>
    </row>
    <row r="39" s="9" customFormat="true" ht="38.25" hidden="false" customHeight="true" outlineLevel="0" collapsed="false">
      <c r="A39" s="83"/>
      <c r="B39" s="47" t="n">
        <v>32</v>
      </c>
      <c r="C39" s="48" t="s">
        <v>129</v>
      </c>
      <c r="D39" s="49" t="s">
        <v>130</v>
      </c>
      <c r="E39" s="49" t="s">
        <v>55</v>
      </c>
      <c r="F39" s="49" t="s">
        <v>131</v>
      </c>
      <c r="G39" s="50" t="n">
        <v>1</v>
      </c>
      <c r="H39" s="48" t="s">
        <v>33</v>
      </c>
      <c r="I39" s="48" t="s">
        <v>34</v>
      </c>
      <c r="J39" s="51" t="n">
        <v>144000</v>
      </c>
      <c r="K39" s="51" t="n">
        <v>145000</v>
      </c>
      <c r="L39" s="51" t="n">
        <v>146000</v>
      </c>
      <c r="M39" s="52" t="n">
        <v>144000</v>
      </c>
      <c r="N39" s="53" t="n">
        <v>145000</v>
      </c>
      <c r="O39" s="53" t="n">
        <v>146000</v>
      </c>
      <c r="P39" s="53" t="n">
        <v>144000</v>
      </c>
      <c r="Q39" s="53" t="n">
        <v>145000</v>
      </c>
      <c r="R39" s="54" t="n">
        <v>146000</v>
      </c>
      <c r="S39" s="55" t="n">
        <v>144000</v>
      </c>
      <c r="T39" s="51" t="n">
        <v>145000</v>
      </c>
      <c r="U39" s="51" t="n">
        <v>146000</v>
      </c>
      <c r="V39" s="56" t="n">
        <f aca="false">SUM(S39:U39)</f>
        <v>435000</v>
      </c>
      <c r="W39" s="104"/>
    </row>
    <row r="40" s="9" customFormat="true" ht="79.5" hidden="false" customHeight="true" outlineLevel="0" collapsed="false">
      <c r="A40" s="67" t="s">
        <v>102</v>
      </c>
      <c r="B40" s="47" t="n">
        <v>33</v>
      </c>
      <c r="C40" s="48" t="s">
        <v>132</v>
      </c>
      <c r="D40" s="49" t="s">
        <v>133</v>
      </c>
      <c r="E40" s="49" t="s">
        <v>55</v>
      </c>
      <c r="F40" s="49" t="s">
        <v>113</v>
      </c>
      <c r="G40" s="50" t="n">
        <v>1</v>
      </c>
      <c r="H40" s="48" t="s">
        <v>38</v>
      </c>
      <c r="I40" s="48" t="s">
        <v>39</v>
      </c>
      <c r="J40" s="51" t="n">
        <v>599802</v>
      </c>
      <c r="K40" s="51" t="n">
        <v>681642</v>
      </c>
      <c r="L40" s="51" t="n">
        <v>599802</v>
      </c>
      <c r="M40" s="52" t="n">
        <v>473749</v>
      </c>
      <c r="N40" s="53" t="n">
        <v>473749</v>
      </c>
      <c r="O40" s="53" t="n">
        <v>473749</v>
      </c>
      <c r="P40" s="53" t="n">
        <v>418749</v>
      </c>
      <c r="Q40" s="53" t="n">
        <v>418968</v>
      </c>
      <c r="R40" s="54" t="n">
        <v>457529</v>
      </c>
      <c r="S40" s="55" t="n">
        <v>512871</v>
      </c>
      <c r="T40" s="51" t="n">
        <v>512871</v>
      </c>
      <c r="U40" s="51" t="n">
        <v>512871</v>
      </c>
      <c r="V40" s="56" t="n">
        <f aca="false">SUM(S40:U40)</f>
        <v>1538613</v>
      </c>
      <c r="W40" s="57" t="s">
        <v>134</v>
      </c>
    </row>
    <row r="41" s="9" customFormat="true" ht="74.25" hidden="false" customHeight="true" outlineLevel="0" collapsed="false">
      <c r="A41" s="67"/>
      <c r="B41" s="47" t="n">
        <v>34</v>
      </c>
      <c r="C41" s="48" t="s">
        <v>135</v>
      </c>
      <c r="D41" s="49" t="s">
        <v>136</v>
      </c>
      <c r="E41" s="49" t="s">
        <v>55</v>
      </c>
      <c r="F41" s="49" t="s">
        <v>117</v>
      </c>
      <c r="G41" s="50" t="n">
        <v>1</v>
      </c>
      <c r="H41" s="48" t="s">
        <v>33</v>
      </c>
      <c r="I41" s="48" t="s">
        <v>50</v>
      </c>
      <c r="J41" s="51" t="n">
        <v>547517</v>
      </c>
      <c r="K41" s="51" t="n">
        <v>484318</v>
      </c>
      <c r="L41" s="51" t="n">
        <v>477305</v>
      </c>
      <c r="M41" s="52" t="n">
        <v>547517</v>
      </c>
      <c r="N41" s="53" t="n">
        <v>484318</v>
      </c>
      <c r="O41" s="53" t="n">
        <v>477305</v>
      </c>
      <c r="P41" s="53" t="n">
        <v>547517</v>
      </c>
      <c r="Q41" s="53" t="n">
        <v>484318</v>
      </c>
      <c r="R41" s="54" t="n">
        <v>477305</v>
      </c>
      <c r="S41" s="55" t="n">
        <v>547517</v>
      </c>
      <c r="T41" s="51" t="n">
        <v>484318</v>
      </c>
      <c r="U41" s="51" t="n">
        <v>477305</v>
      </c>
      <c r="V41" s="56" t="n">
        <f aca="false">SUM(S41:U41)</f>
        <v>1509140</v>
      </c>
      <c r="W41" s="57" t="s">
        <v>137</v>
      </c>
    </row>
    <row r="42" s="9" customFormat="true" ht="59.25" hidden="false" customHeight="true" outlineLevel="0" collapsed="false">
      <c r="A42" s="67"/>
      <c r="B42" s="47" t="n">
        <v>35</v>
      </c>
      <c r="C42" s="48" t="s">
        <v>138</v>
      </c>
      <c r="D42" s="49" t="s">
        <v>139</v>
      </c>
      <c r="E42" s="49" t="s">
        <v>55</v>
      </c>
      <c r="F42" s="49" t="s">
        <v>121</v>
      </c>
      <c r="G42" s="50"/>
      <c r="H42" s="48" t="s">
        <v>39</v>
      </c>
      <c r="I42" s="48" t="s">
        <v>39</v>
      </c>
      <c r="J42" s="51" t="n">
        <v>121190</v>
      </c>
      <c r="K42" s="51" t="n">
        <v>127254</v>
      </c>
      <c r="L42" s="51" t="n">
        <v>133623</v>
      </c>
      <c r="M42" s="52" t="n">
        <v>121190</v>
      </c>
      <c r="N42" s="53" t="n">
        <v>127254</v>
      </c>
      <c r="O42" s="53" t="n">
        <v>133623</v>
      </c>
      <c r="P42" s="53" t="n">
        <v>121190</v>
      </c>
      <c r="Q42" s="53" t="n">
        <v>127254</v>
      </c>
      <c r="R42" s="54" t="n">
        <v>133623</v>
      </c>
      <c r="S42" s="55" t="n">
        <v>121190</v>
      </c>
      <c r="T42" s="51" t="n">
        <v>127254</v>
      </c>
      <c r="U42" s="51" t="n">
        <v>133623</v>
      </c>
      <c r="V42" s="56" t="n">
        <f aca="false">SUM(S42:U42)</f>
        <v>382067</v>
      </c>
      <c r="W42" s="57" t="s">
        <v>122</v>
      </c>
    </row>
    <row r="43" s="9" customFormat="true" ht="72" hidden="false" customHeight="true" outlineLevel="0" collapsed="false">
      <c r="A43" s="67"/>
      <c r="B43" s="47" t="n">
        <v>36</v>
      </c>
      <c r="C43" s="48" t="s">
        <v>140</v>
      </c>
      <c r="D43" s="49" t="s">
        <v>141</v>
      </c>
      <c r="E43" s="49" t="s">
        <v>55</v>
      </c>
      <c r="F43" s="49" t="s">
        <v>142</v>
      </c>
      <c r="G43" s="50"/>
      <c r="H43" s="48" t="s">
        <v>34</v>
      </c>
      <c r="I43" s="48" t="s">
        <v>34</v>
      </c>
      <c r="J43" s="51" t="n">
        <v>25000</v>
      </c>
      <c r="K43" s="51" t="n">
        <v>45000</v>
      </c>
      <c r="L43" s="51" t="n">
        <v>45000</v>
      </c>
      <c r="M43" s="52" t="n">
        <v>25000</v>
      </c>
      <c r="N43" s="53" t="n">
        <v>0</v>
      </c>
      <c r="O43" s="53" t="n">
        <v>45000</v>
      </c>
      <c r="P43" s="53" t="n">
        <v>25000</v>
      </c>
      <c r="Q43" s="53" t="n">
        <v>45000</v>
      </c>
      <c r="R43" s="54" t="n">
        <v>45000</v>
      </c>
      <c r="S43" s="55" t="n">
        <v>0</v>
      </c>
      <c r="T43" s="51" t="n">
        <v>20000</v>
      </c>
      <c r="U43" s="51" t="n">
        <v>20000</v>
      </c>
      <c r="V43" s="56" t="n">
        <f aca="false">SUM(S43:U43)</f>
        <v>40000</v>
      </c>
      <c r="W43" s="57" t="s">
        <v>143</v>
      </c>
    </row>
    <row r="44" s="9" customFormat="true" ht="63.75" hidden="false" customHeight="true" outlineLevel="0" collapsed="false">
      <c r="A44" s="67"/>
      <c r="B44" s="47" t="n">
        <v>37</v>
      </c>
      <c r="C44" s="48" t="s">
        <v>144</v>
      </c>
      <c r="D44" s="49" t="s">
        <v>145</v>
      </c>
      <c r="E44" s="49" t="s">
        <v>55</v>
      </c>
      <c r="F44" s="49" t="s">
        <v>113</v>
      </c>
      <c r="G44" s="50"/>
      <c r="H44" s="48" t="s">
        <v>34</v>
      </c>
      <c r="I44" s="48" t="s">
        <v>34</v>
      </c>
      <c r="J44" s="51" t="n">
        <v>1500000</v>
      </c>
      <c r="K44" s="51" t="n">
        <v>1500000</v>
      </c>
      <c r="L44" s="51" t="n">
        <v>1500000</v>
      </c>
      <c r="M44" s="105" t="n">
        <v>1500000</v>
      </c>
      <c r="N44" s="106" t="n">
        <v>1500000</v>
      </c>
      <c r="O44" s="106" t="n">
        <v>1500000</v>
      </c>
      <c r="P44" s="53" t="n">
        <v>1500000</v>
      </c>
      <c r="Q44" s="53" t="n">
        <v>1500000</v>
      </c>
      <c r="R44" s="54" t="n">
        <v>1500000</v>
      </c>
      <c r="S44" s="55" t="n">
        <v>129000</v>
      </c>
      <c r="T44" s="51" t="n">
        <v>129000</v>
      </c>
      <c r="U44" s="51" t="n">
        <v>129000</v>
      </c>
      <c r="V44" s="56" t="n">
        <f aca="false">SUM(S44:U44)</f>
        <v>387000</v>
      </c>
      <c r="W44" s="57" t="s">
        <v>146</v>
      </c>
    </row>
    <row r="45" s="9" customFormat="true" ht="60.75" hidden="false" customHeight="true" outlineLevel="0" collapsed="false">
      <c r="A45" s="67"/>
      <c r="B45" s="47" t="n">
        <v>38</v>
      </c>
      <c r="C45" s="48" t="s">
        <v>147</v>
      </c>
      <c r="D45" s="49" t="s">
        <v>148</v>
      </c>
      <c r="E45" s="49" t="s">
        <v>55</v>
      </c>
      <c r="F45" s="49" t="s">
        <v>121</v>
      </c>
      <c r="G45" s="50" t="n">
        <v>1</v>
      </c>
      <c r="H45" s="48" t="s">
        <v>33</v>
      </c>
      <c r="I45" s="48" t="s">
        <v>34</v>
      </c>
      <c r="J45" s="51" t="n">
        <v>450227</v>
      </c>
      <c r="K45" s="51" t="n">
        <v>450227</v>
      </c>
      <c r="L45" s="51" t="n">
        <v>450227</v>
      </c>
      <c r="M45" s="52" t="n">
        <v>386227</v>
      </c>
      <c r="N45" s="53" t="n">
        <v>386227</v>
      </c>
      <c r="O45" s="53" t="n">
        <v>386227</v>
      </c>
      <c r="P45" s="53" t="n">
        <v>450227</v>
      </c>
      <c r="Q45" s="53" t="n">
        <v>450227</v>
      </c>
      <c r="R45" s="54" t="n">
        <v>450227</v>
      </c>
      <c r="S45" s="55" t="n">
        <v>0</v>
      </c>
      <c r="T45" s="51" t="n">
        <v>0</v>
      </c>
      <c r="U45" s="51" t="n">
        <v>0</v>
      </c>
      <c r="V45" s="56" t="n">
        <f aca="false">SUM(S45:U45)</f>
        <v>0</v>
      </c>
      <c r="W45" s="57" t="s">
        <v>149</v>
      </c>
    </row>
    <row r="46" s="9" customFormat="true" ht="51" hidden="false" customHeight="false" outlineLevel="0" collapsed="false">
      <c r="A46" s="67"/>
      <c r="B46" s="47" t="n">
        <v>39</v>
      </c>
      <c r="C46" s="48" t="s">
        <v>150</v>
      </c>
      <c r="D46" s="49" t="s">
        <v>151</v>
      </c>
      <c r="E46" s="49" t="s">
        <v>55</v>
      </c>
      <c r="F46" s="49" t="s">
        <v>152</v>
      </c>
      <c r="G46" s="50"/>
      <c r="H46" s="48" t="s">
        <v>38</v>
      </c>
      <c r="I46" s="48" t="s">
        <v>38</v>
      </c>
      <c r="J46" s="51" t="n">
        <v>52617.41</v>
      </c>
      <c r="K46" s="51" t="n">
        <v>32817.41</v>
      </c>
      <c r="L46" s="51" t="n">
        <v>15817.18</v>
      </c>
      <c r="M46" s="52"/>
      <c r="N46" s="53"/>
      <c r="O46" s="53"/>
      <c r="P46" s="53" t="n">
        <v>52617.41</v>
      </c>
      <c r="Q46" s="53" t="n">
        <v>32817.41</v>
      </c>
      <c r="R46" s="54" t="n">
        <v>15817.18</v>
      </c>
      <c r="S46" s="55" t="n">
        <v>0</v>
      </c>
      <c r="T46" s="51" t="n">
        <v>0</v>
      </c>
      <c r="U46" s="51" t="n">
        <v>0</v>
      </c>
      <c r="V46" s="56" t="n">
        <f aca="false">SUM(S46:U46)</f>
        <v>0</v>
      </c>
      <c r="W46" s="57"/>
    </row>
    <row r="47" s="9" customFormat="true" ht="92.25" hidden="false" customHeight="true" outlineLevel="0" collapsed="false">
      <c r="A47" s="67"/>
      <c r="B47" s="47" t="n">
        <v>40</v>
      </c>
      <c r="C47" s="58" t="s">
        <v>153</v>
      </c>
      <c r="D47" s="48" t="s">
        <v>154</v>
      </c>
      <c r="E47" s="48" t="s">
        <v>55</v>
      </c>
      <c r="F47" s="48" t="s">
        <v>121</v>
      </c>
      <c r="G47" s="48"/>
      <c r="H47" s="48" t="s">
        <v>38</v>
      </c>
      <c r="I47" s="48" t="s">
        <v>38</v>
      </c>
      <c r="J47" s="60" t="n">
        <v>35465.24</v>
      </c>
      <c r="K47" s="60" t="n">
        <v>33713.4</v>
      </c>
      <c r="L47" s="60" t="n">
        <v>33713.4</v>
      </c>
      <c r="M47" s="61"/>
      <c r="N47" s="62"/>
      <c r="O47" s="62"/>
      <c r="P47" s="62" t="n">
        <v>35465.24</v>
      </c>
      <c r="Q47" s="62" t="n">
        <v>33713.4</v>
      </c>
      <c r="R47" s="107" t="n">
        <v>33713.4</v>
      </c>
      <c r="S47" s="55" t="n">
        <v>0</v>
      </c>
      <c r="T47" s="51" t="n">
        <v>0</v>
      </c>
      <c r="U47" s="51" t="n">
        <v>0</v>
      </c>
      <c r="V47" s="56" t="n">
        <f aca="false">SUM(S47:U47)</f>
        <v>0</v>
      </c>
      <c r="W47" s="57"/>
    </row>
    <row r="48" s="9" customFormat="true" ht="81.75" hidden="false" customHeight="true" outlineLevel="0" collapsed="false">
      <c r="A48" s="67" t="s">
        <v>102</v>
      </c>
      <c r="B48" s="47" t="n">
        <v>41</v>
      </c>
      <c r="C48" s="48" t="s">
        <v>155</v>
      </c>
      <c r="D48" s="49" t="s">
        <v>156</v>
      </c>
      <c r="E48" s="49" t="s">
        <v>55</v>
      </c>
      <c r="F48" s="49" t="s">
        <v>113</v>
      </c>
      <c r="G48" s="50" t="n">
        <v>1</v>
      </c>
      <c r="H48" s="48" t="s">
        <v>38</v>
      </c>
      <c r="I48" s="48" t="s">
        <v>38</v>
      </c>
      <c r="J48" s="51" t="n">
        <v>749982</v>
      </c>
      <c r="K48" s="51" t="n">
        <v>642890</v>
      </c>
      <c r="L48" s="51" t="n">
        <v>637533</v>
      </c>
      <c r="M48" s="52" t="n">
        <v>644932</v>
      </c>
      <c r="N48" s="53" t="n">
        <v>644932</v>
      </c>
      <c r="O48" s="53" t="n">
        <v>944932</v>
      </c>
      <c r="P48" s="53" t="n">
        <v>626892</v>
      </c>
      <c r="Q48" s="53" t="n">
        <v>538807</v>
      </c>
      <c r="R48" s="54" t="n">
        <v>537949</v>
      </c>
      <c r="S48" s="55" t="n">
        <v>0</v>
      </c>
      <c r="T48" s="51" t="n">
        <v>0</v>
      </c>
      <c r="U48" s="51" t="n">
        <v>0</v>
      </c>
      <c r="V48" s="56" t="n">
        <f aca="false">SUM(S48:U48)</f>
        <v>0</v>
      </c>
      <c r="W48" s="57"/>
    </row>
    <row r="49" s="9" customFormat="true" ht="68.25" hidden="false" customHeight="true" outlineLevel="0" collapsed="false">
      <c r="A49" s="67"/>
      <c r="B49" s="47" t="n">
        <v>42</v>
      </c>
      <c r="C49" s="58" t="n">
        <v>200737200</v>
      </c>
      <c r="D49" s="49" t="s">
        <v>157</v>
      </c>
      <c r="E49" s="49" t="s">
        <v>55</v>
      </c>
      <c r="F49" s="49" t="s">
        <v>117</v>
      </c>
      <c r="G49" s="50" t="n">
        <v>1</v>
      </c>
      <c r="H49" s="48" t="s">
        <v>38</v>
      </c>
      <c r="I49" s="48" t="s">
        <v>38</v>
      </c>
      <c r="J49" s="108" t="n">
        <v>0</v>
      </c>
      <c r="K49" s="108" t="n">
        <v>250000</v>
      </c>
      <c r="L49" s="108" t="n">
        <v>250000</v>
      </c>
      <c r="M49" s="109" t="n">
        <v>0</v>
      </c>
      <c r="N49" s="110" t="n">
        <v>250000</v>
      </c>
      <c r="O49" s="110" t="n">
        <v>250000</v>
      </c>
      <c r="P49" s="110" t="n">
        <v>0</v>
      </c>
      <c r="Q49" s="110" t="n">
        <v>250000</v>
      </c>
      <c r="R49" s="111" t="n">
        <v>250000</v>
      </c>
      <c r="S49" s="55" t="n">
        <v>0</v>
      </c>
      <c r="T49" s="51" t="n">
        <v>250000</v>
      </c>
      <c r="U49" s="51" t="n">
        <v>250000</v>
      </c>
      <c r="V49" s="56" t="n">
        <f aca="false">SUM(S49:U49)</f>
        <v>500000</v>
      </c>
      <c r="W49" s="57" t="s">
        <v>158</v>
      </c>
    </row>
    <row r="50" s="9" customFormat="true" ht="51" hidden="false" customHeight="false" outlineLevel="0" collapsed="false">
      <c r="A50" s="67"/>
      <c r="B50" s="47" t="n">
        <v>43</v>
      </c>
      <c r="C50" s="48" t="s">
        <v>159</v>
      </c>
      <c r="D50" s="49" t="s">
        <v>160</v>
      </c>
      <c r="E50" s="49" t="s">
        <v>100</v>
      </c>
      <c r="F50" s="49" t="s">
        <v>161</v>
      </c>
      <c r="G50" s="50"/>
      <c r="H50" s="48" t="s">
        <v>34</v>
      </c>
      <c r="I50" s="48" t="s">
        <v>34</v>
      </c>
      <c r="J50" s="51" t="n">
        <v>622049</v>
      </c>
      <c r="K50" s="51" t="n">
        <v>692120</v>
      </c>
      <c r="L50" s="51" t="n">
        <v>663233</v>
      </c>
      <c r="M50" s="52" t="n">
        <v>622049</v>
      </c>
      <c r="N50" s="53" t="n">
        <v>682120</v>
      </c>
      <c r="O50" s="53" t="n">
        <v>663233</v>
      </c>
      <c r="P50" s="53" t="n">
        <v>622049</v>
      </c>
      <c r="Q50" s="53" t="n">
        <v>692120</v>
      </c>
      <c r="R50" s="54" t="n">
        <v>663233</v>
      </c>
      <c r="S50" s="55" t="n">
        <v>622049</v>
      </c>
      <c r="T50" s="51" t="n">
        <v>682120</v>
      </c>
      <c r="U50" s="51" t="n">
        <v>663233</v>
      </c>
      <c r="V50" s="56" t="n">
        <f aca="false">SUM(S50:U50)</f>
        <v>1967402</v>
      </c>
      <c r="W50" s="57"/>
    </row>
    <row r="51" s="9" customFormat="true" ht="77.25" hidden="false" customHeight="true" outlineLevel="0" collapsed="false">
      <c r="A51" s="67"/>
      <c r="B51" s="47" t="n">
        <v>44</v>
      </c>
      <c r="C51" s="48" t="n">
        <v>199106000</v>
      </c>
      <c r="D51" s="49" t="s">
        <v>162</v>
      </c>
      <c r="E51" s="49" t="s">
        <v>163</v>
      </c>
      <c r="F51" s="49" t="s">
        <v>161</v>
      </c>
      <c r="G51" s="50" t="n">
        <v>1</v>
      </c>
      <c r="H51" s="48" t="s">
        <v>33</v>
      </c>
      <c r="I51" s="48" t="s">
        <v>125</v>
      </c>
      <c r="J51" s="51" t="n">
        <v>112967</v>
      </c>
      <c r="K51" s="51" t="n">
        <v>118445</v>
      </c>
      <c r="L51" s="51" t="n">
        <v>124000</v>
      </c>
      <c r="M51" s="52" t="n">
        <v>80000</v>
      </c>
      <c r="N51" s="53" t="n">
        <v>80000</v>
      </c>
      <c r="O51" s="53" t="n">
        <v>80000</v>
      </c>
      <c r="P51" s="53" t="n">
        <v>112967</v>
      </c>
      <c r="Q51" s="53" t="n">
        <v>118445</v>
      </c>
      <c r="R51" s="54" t="n">
        <v>124000</v>
      </c>
      <c r="S51" s="55" t="n">
        <v>0</v>
      </c>
      <c r="T51" s="51" t="n">
        <v>0</v>
      </c>
      <c r="U51" s="51" t="n">
        <v>0</v>
      </c>
      <c r="V51" s="56" t="n">
        <v>0</v>
      </c>
      <c r="W51" s="57" t="s">
        <v>164</v>
      </c>
    </row>
    <row r="52" s="9" customFormat="true" ht="123.75" hidden="false" customHeight="true" outlineLevel="0" collapsed="false">
      <c r="A52" s="67"/>
      <c r="B52" s="47" t="n">
        <v>45</v>
      </c>
      <c r="C52" s="48" t="n">
        <v>199206100</v>
      </c>
      <c r="D52" s="49" t="s">
        <v>165</v>
      </c>
      <c r="E52" s="49" t="s">
        <v>163</v>
      </c>
      <c r="F52" s="49" t="s">
        <v>166</v>
      </c>
      <c r="G52" s="50" t="n">
        <v>1</v>
      </c>
      <c r="H52" s="48" t="s">
        <v>33</v>
      </c>
      <c r="I52" s="48" t="s">
        <v>125</v>
      </c>
      <c r="J52" s="51"/>
      <c r="K52" s="51"/>
      <c r="L52" s="51"/>
      <c r="M52" s="52"/>
      <c r="N52" s="53"/>
      <c r="O52" s="53"/>
      <c r="P52" s="53"/>
      <c r="Q52" s="53"/>
      <c r="R52" s="54"/>
      <c r="S52" s="55" t="n">
        <v>2029297</v>
      </c>
      <c r="T52" s="51" t="n">
        <v>2183022</v>
      </c>
      <c r="U52" s="51" t="n">
        <v>2392004</v>
      </c>
      <c r="V52" s="56" t="n">
        <f aca="false">SUM(S52:U52)</f>
        <v>6604323</v>
      </c>
      <c r="W52" s="57" t="s">
        <v>167</v>
      </c>
      <c r="X52" s="103"/>
    </row>
    <row r="53" s="9" customFormat="true" ht="127.5" hidden="false" customHeight="false" outlineLevel="0" collapsed="false">
      <c r="A53" s="67"/>
      <c r="B53" s="47" t="n">
        <v>46</v>
      </c>
      <c r="C53" s="48" t="s">
        <v>168</v>
      </c>
      <c r="D53" s="49" t="s">
        <v>169</v>
      </c>
      <c r="E53" s="49" t="s">
        <v>163</v>
      </c>
      <c r="F53" s="49" t="s">
        <v>83</v>
      </c>
      <c r="G53" s="50"/>
      <c r="H53" s="48" t="s">
        <v>34</v>
      </c>
      <c r="I53" s="48" t="s">
        <v>34</v>
      </c>
      <c r="J53" s="51" t="n">
        <v>944262</v>
      </c>
      <c r="K53" s="51" t="n">
        <v>980176</v>
      </c>
      <c r="L53" s="51" t="n">
        <v>975483</v>
      </c>
      <c r="M53" s="52" t="n">
        <v>944262</v>
      </c>
      <c r="N53" s="53" t="n">
        <v>980176</v>
      </c>
      <c r="O53" s="53" t="n">
        <v>975483</v>
      </c>
      <c r="P53" s="53" t="n">
        <v>944262</v>
      </c>
      <c r="Q53" s="53" t="n">
        <v>980176</v>
      </c>
      <c r="R53" s="54" t="n">
        <v>975483</v>
      </c>
      <c r="S53" s="55" t="n">
        <v>944262</v>
      </c>
      <c r="T53" s="51" t="n">
        <v>980176</v>
      </c>
      <c r="U53" s="51" t="n">
        <v>975483</v>
      </c>
      <c r="V53" s="56" t="n">
        <f aca="false">SUM(S53:U53)</f>
        <v>2899921</v>
      </c>
      <c r="W53" s="57"/>
    </row>
    <row r="54" s="9" customFormat="true" ht="58.5" hidden="false" customHeight="true" outlineLevel="0" collapsed="false">
      <c r="A54" s="67"/>
      <c r="B54" s="47" t="n">
        <v>47</v>
      </c>
      <c r="C54" s="48" t="s">
        <v>170</v>
      </c>
      <c r="D54" s="49" t="s">
        <v>171</v>
      </c>
      <c r="E54" s="49" t="s">
        <v>163</v>
      </c>
      <c r="F54" s="49" t="s">
        <v>161</v>
      </c>
      <c r="G54" s="50" t="n">
        <v>1</v>
      </c>
      <c r="H54" s="48" t="s">
        <v>38</v>
      </c>
      <c r="I54" s="48" t="s">
        <v>39</v>
      </c>
      <c r="J54" s="51" t="n">
        <v>520814.69</v>
      </c>
      <c r="K54" s="51" t="n">
        <v>544049.38</v>
      </c>
      <c r="L54" s="51" t="n">
        <v>568060.93</v>
      </c>
      <c r="M54" s="52" t="n">
        <v>520814</v>
      </c>
      <c r="N54" s="53" t="n">
        <v>544049</v>
      </c>
      <c r="O54" s="53" t="n">
        <v>568060</v>
      </c>
      <c r="P54" s="53" t="n">
        <v>520814.69</v>
      </c>
      <c r="Q54" s="53" t="n">
        <v>544049.38</v>
      </c>
      <c r="R54" s="54" t="n">
        <v>568060.93</v>
      </c>
      <c r="S54" s="55" t="n">
        <v>520814</v>
      </c>
      <c r="T54" s="51" t="n">
        <v>544049</v>
      </c>
      <c r="U54" s="51" t="n">
        <v>568060</v>
      </c>
      <c r="V54" s="56" t="n">
        <f aca="false">SUM(S54:U54)</f>
        <v>1632923</v>
      </c>
      <c r="W54" s="57" t="s">
        <v>172</v>
      </c>
    </row>
    <row r="55" s="9" customFormat="true" ht="68.25" hidden="false" customHeight="true" outlineLevel="0" collapsed="false">
      <c r="A55" s="67" t="s">
        <v>102</v>
      </c>
      <c r="B55" s="47" t="n">
        <v>48</v>
      </c>
      <c r="C55" s="48" t="s">
        <v>173</v>
      </c>
      <c r="D55" s="49" t="s">
        <v>174</v>
      </c>
      <c r="E55" s="49" t="s">
        <v>163</v>
      </c>
      <c r="F55" s="49" t="s">
        <v>161</v>
      </c>
      <c r="G55" s="50" t="n">
        <v>1</v>
      </c>
      <c r="H55" s="48" t="s">
        <v>38</v>
      </c>
      <c r="I55" s="48" t="s">
        <v>38</v>
      </c>
      <c r="J55" s="51" t="n">
        <v>336890</v>
      </c>
      <c r="K55" s="51" t="n">
        <v>285550</v>
      </c>
      <c r="L55" s="51" t="n">
        <v>292265</v>
      </c>
      <c r="M55" s="52" t="n">
        <v>336890</v>
      </c>
      <c r="N55" s="53" t="n">
        <v>285550</v>
      </c>
      <c r="O55" s="53" t="n">
        <v>292265</v>
      </c>
      <c r="P55" s="53" t="n">
        <v>336890</v>
      </c>
      <c r="Q55" s="53" t="n">
        <v>285550</v>
      </c>
      <c r="R55" s="54" t="n">
        <v>292265</v>
      </c>
      <c r="S55" s="55" t="n">
        <v>0</v>
      </c>
      <c r="T55" s="51" t="n">
        <v>0</v>
      </c>
      <c r="U55" s="51" t="n">
        <v>0</v>
      </c>
      <c r="V55" s="56" t="n">
        <f aca="false">SUM(S55:U55)</f>
        <v>0</v>
      </c>
      <c r="W55" s="57"/>
    </row>
    <row r="56" s="9" customFormat="true" ht="76.5" hidden="false" customHeight="false" outlineLevel="0" collapsed="false">
      <c r="A56" s="67"/>
      <c r="B56" s="47" t="n">
        <v>49</v>
      </c>
      <c r="C56" s="48" t="s">
        <v>175</v>
      </c>
      <c r="D56" s="49" t="s">
        <v>176</v>
      </c>
      <c r="E56" s="49" t="s">
        <v>163</v>
      </c>
      <c r="F56" s="49" t="s">
        <v>83</v>
      </c>
      <c r="G56" s="50" t="n">
        <v>1</v>
      </c>
      <c r="H56" s="48" t="s">
        <v>33</v>
      </c>
      <c r="I56" s="48" t="s">
        <v>34</v>
      </c>
      <c r="J56" s="51" t="n">
        <v>373233</v>
      </c>
      <c r="K56" s="51" t="n">
        <v>356401</v>
      </c>
      <c r="L56" s="51" t="n">
        <v>330308</v>
      </c>
      <c r="M56" s="52" t="n">
        <v>373233</v>
      </c>
      <c r="N56" s="53" t="n">
        <v>356401</v>
      </c>
      <c r="O56" s="53" t="n">
        <v>330308</v>
      </c>
      <c r="P56" s="53" t="n">
        <v>373233</v>
      </c>
      <c r="Q56" s="53" t="n">
        <v>356401</v>
      </c>
      <c r="R56" s="54" t="n">
        <v>330308</v>
      </c>
      <c r="S56" s="55" t="n">
        <v>291568.33</v>
      </c>
      <c r="T56" s="51" t="n">
        <v>291568.33</v>
      </c>
      <c r="U56" s="51" t="n">
        <v>291568.33</v>
      </c>
      <c r="V56" s="56" t="n">
        <f aca="false">SUM(S56:U56)</f>
        <v>874704.99</v>
      </c>
      <c r="W56" s="57"/>
    </row>
    <row r="57" s="9" customFormat="true" ht="65.25" hidden="false" customHeight="true" outlineLevel="0" collapsed="false">
      <c r="A57" s="67"/>
      <c r="B57" s="47" t="n">
        <v>50</v>
      </c>
      <c r="C57" s="48" t="s">
        <v>177</v>
      </c>
      <c r="D57" s="49" t="s">
        <v>178</v>
      </c>
      <c r="E57" s="49" t="s">
        <v>163</v>
      </c>
      <c r="F57" s="49" t="s">
        <v>121</v>
      </c>
      <c r="G57" s="50" t="n">
        <v>1</v>
      </c>
      <c r="H57" s="48" t="s">
        <v>33</v>
      </c>
      <c r="I57" s="48" t="s">
        <v>34</v>
      </c>
      <c r="J57" s="51" t="n">
        <v>73117</v>
      </c>
      <c r="K57" s="51" t="n">
        <v>159093</v>
      </c>
      <c r="L57" s="51" t="n">
        <v>20781</v>
      </c>
      <c r="M57" s="52" t="n">
        <v>58117</v>
      </c>
      <c r="N57" s="53" t="n">
        <v>153493</v>
      </c>
      <c r="O57" s="53" t="n">
        <v>16281</v>
      </c>
      <c r="P57" s="53" t="n">
        <v>73117</v>
      </c>
      <c r="Q57" s="53" t="n">
        <v>159093</v>
      </c>
      <c r="R57" s="54" t="n">
        <v>20781</v>
      </c>
      <c r="S57" s="55" t="n">
        <v>58117</v>
      </c>
      <c r="T57" s="51" t="n">
        <v>153493</v>
      </c>
      <c r="U57" s="51" t="n">
        <v>16281</v>
      </c>
      <c r="V57" s="56" t="n">
        <f aca="false">SUM(S57:U57)</f>
        <v>227891</v>
      </c>
      <c r="W57" s="57"/>
    </row>
    <row r="58" s="9" customFormat="true" ht="38.25" hidden="false" customHeight="false" outlineLevel="0" collapsed="false">
      <c r="A58" s="67"/>
      <c r="B58" s="47" t="n">
        <v>51</v>
      </c>
      <c r="C58" s="48" t="s">
        <v>179</v>
      </c>
      <c r="D58" s="49" t="s">
        <v>180</v>
      </c>
      <c r="E58" s="49" t="s">
        <v>163</v>
      </c>
      <c r="F58" s="49" t="s">
        <v>181</v>
      </c>
      <c r="G58" s="50"/>
      <c r="H58" s="48" t="s">
        <v>33</v>
      </c>
      <c r="I58" s="48" t="s">
        <v>33</v>
      </c>
      <c r="J58" s="51" t="n">
        <v>0</v>
      </c>
      <c r="K58" s="51" t="n">
        <v>250000</v>
      </c>
      <c r="L58" s="51" t="n">
        <v>100000</v>
      </c>
      <c r="M58" s="52"/>
      <c r="N58" s="53"/>
      <c r="O58" s="53"/>
      <c r="P58" s="53" t="n">
        <v>0</v>
      </c>
      <c r="Q58" s="53" t="n">
        <v>250000</v>
      </c>
      <c r="R58" s="54" t="n">
        <v>100000</v>
      </c>
      <c r="S58" s="55" t="n">
        <v>0</v>
      </c>
      <c r="T58" s="51" t="n">
        <v>0</v>
      </c>
      <c r="U58" s="51" t="n">
        <v>0</v>
      </c>
      <c r="V58" s="56" t="n">
        <f aca="false">SUM(S58:U58)</f>
        <v>0</v>
      </c>
      <c r="W58" s="57"/>
    </row>
    <row r="59" s="9" customFormat="true" ht="38.25" hidden="false" customHeight="false" outlineLevel="0" collapsed="false">
      <c r="A59" s="67"/>
      <c r="B59" s="47" t="n">
        <v>52</v>
      </c>
      <c r="C59" s="48" t="s">
        <v>182</v>
      </c>
      <c r="D59" s="49" t="s">
        <v>183</v>
      </c>
      <c r="E59" s="49" t="s">
        <v>163</v>
      </c>
      <c r="F59" s="49" t="s">
        <v>83</v>
      </c>
      <c r="G59" s="50" t="n">
        <v>1</v>
      </c>
      <c r="H59" s="48" t="s">
        <v>38</v>
      </c>
      <c r="I59" s="48" t="s">
        <v>38</v>
      </c>
      <c r="J59" s="51" t="n">
        <v>182400</v>
      </c>
      <c r="K59" s="51" t="n">
        <v>190529</v>
      </c>
      <c r="L59" s="51" t="n">
        <v>199035</v>
      </c>
      <c r="M59" s="52" t="n">
        <v>182400</v>
      </c>
      <c r="N59" s="53" t="n">
        <v>190529</v>
      </c>
      <c r="O59" s="53" t="n">
        <v>199035</v>
      </c>
      <c r="P59" s="53" t="n">
        <v>144000</v>
      </c>
      <c r="Q59" s="53" t="n">
        <v>144000</v>
      </c>
      <c r="R59" s="54" t="n">
        <v>0</v>
      </c>
      <c r="S59" s="55" t="n">
        <v>0</v>
      </c>
      <c r="T59" s="51" t="n">
        <v>0</v>
      </c>
      <c r="U59" s="51" t="n">
        <v>0</v>
      </c>
      <c r="V59" s="56" t="n">
        <f aca="false">SUM(S59:U59)</f>
        <v>0</v>
      </c>
      <c r="W59" s="57"/>
    </row>
    <row r="60" s="9" customFormat="true" ht="51" hidden="false" customHeight="false" outlineLevel="0" collapsed="false">
      <c r="A60" s="67"/>
      <c r="B60" s="47" t="n">
        <v>53</v>
      </c>
      <c r="C60" s="48" t="s">
        <v>184</v>
      </c>
      <c r="D60" s="49" t="s">
        <v>185</v>
      </c>
      <c r="E60" s="49" t="s">
        <v>163</v>
      </c>
      <c r="F60" s="49" t="s">
        <v>186</v>
      </c>
      <c r="G60" s="50"/>
      <c r="H60" s="48" t="s">
        <v>38</v>
      </c>
      <c r="I60" s="48" t="s">
        <v>38</v>
      </c>
      <c r="J60" s="51" t="n">
        <v>235068</v>
      </c>
      <c r="K60" s="51" t="n">
        <v>361079</v>
      </c>
      <c r="L60" s="51" t="n">
        <v>290357</v>
      </c>
      <c r="M60" s="52"/>
      <c r="N60" s="53"/>
      <c r="O60" s="53"/>
      <c r="P60" s="53" t="n">
        <v>235068</v>
      </c>
      <c r="Q60" s="53" t="n">
        <v>361079</v>
      </c>
      <c r="R60" s="54" t="n">
        <v>290357</v>
      </c>
      <c r="S60" s="55" t="n">
        <v>0</v>
      </c>
      <c r="T60" s="51" t="n">
        <v>0</v>
      </c>
      <c r="U60" s="51" t="n">
        <v>0</v>
      </c>
      <c r="V60" s="56" t="n">
        <f aca="false">SUM(S60:U60)</f>
        <v>0</v>
      </c>
      <c r="W60" s="57"/>
    </row>
    <row r="61" s="9" customFormat="true" ht="63.75" hidden="false" customHeight="false" outlineLevel="0" collapsed="false">
      <c r="A61" s="67"/>
      <c r="B61" s="47" t="n">
        <v>54</v>
      </c>
      <c r="C61" s="48" t="s">
        <v>187</v>
      </c>
      <c r="D61" s="49" t="s">
        <v>188</v>
      </c>
      <c r="E61" s="49" t="s">
        <v>163</v>
      </c>
      <c r="F61" s="49" t="s">
        <v>189</v>
      </c>
      <c r="G61" s="50"/>
      <c r="H61" s="48" t="s">
        <v>33</v>
      </c>
      <c r="I61" s="48" t="s">
        <v>33</v>
      </c>
      <c r="J61" s="51" t="n">
        <v>599826</v>
      </c>
      <c r="K61" s="51" t="n">
        <v>0</v>
      </c>
      <c r="L61" s="51" t="n">
        <v>0</v>
      </c>
      <c r="M61" s="52"/>
      <c r="N61" s="53"/>
      <c r="O61" s="53"/>
      <c r="P61" s="53" t="n">
        <v>599826</v>
      </c>
      <c r="Q61" s="53" t="n">
        <v>0</v>
      </c>
      <c r="R61" s="54" t="n">
        <v>0</v>
      </c>
      <c r="S61" s="55" t="n">
        <v>0</v>
      </c>
      <c r="T61" s="51" t="n">
        <v>0</v>
      </c>
      <c r="U61" s="51" t="n">
        <v>0</v>
      </c>
      <c r="V61" s="56" t="n">
        <f aca="false">SUM(S61:U61)</f>
        <v>0</v>
      </c>
      <c r="W61" s="57"/>
    </row>
    <row r="62" s="9" customFormat="true" ht="63" hidden="false" customHeight="true" outlineLevel="0" collapsed="false">
      <c r="A62" s="67"/>
      <c r="B62" s="47" t="n">
        <v>55</v>
      </c>
      <c r="C62" s="48" t="s">
        <v>190</v>
      </c>
      <c r="D62" s="49" t="s">
        <v>191</v>
      </c>
      <c r="E62" s="49" t="s">
        <v>163</v>
      </c>
      <c r="F62" s="49" t="s">
        <v>161</v>
      </c>
      <c r="G62" s="50"/>
      <c r="H62" s="48" t="s">
        <v>39</v>
      </c>
      <c r="I62" s="48" t="s">
        <v>39</v>
      </c>
      <c r="J62" s="51" t="n">
        <v>596785</v>
      </c>
      <c r="K62" s="51" t="n">
        <v>405591</v>
      </c>
      <c r="L62" s="51" t="n">
        <v>400959</v>
      </c>
      <c r="M62" s="52" t="n">
        <v>596785</v>
      </c>
      <c r="N62" s="53" t="n">
        <v>405591</v>
      </c>
      <c r="O62" s="53" t="n">
        <v>400959</v>
      </c>
      <c r="P62" s="53" t="n">
        <v>596785</v>
      </c>
      <c r="Q62" s="53" t="n">
        <v>405591</v>
      </c>
      <c r="R62" s="54" t="n">
        <v>400959</v>
      </c>
      <c r="S62" s="55" t="n">
        <v>596785</v>
      </c>
      <c r="T62" s="51" t="n">
        <v>405591</v>
      </c>
      <c r="U62" s="51" t="n">
        <v>400959</v>
      </c>
      <c r="V62" s="56" t="n">
        <f aca="false">SUM(S62:U62)</f>
        <v>1403335</v>
      </c>
      <c r="W62" s="57" t="s">
        <v>192</v>
      </c>
    </row>
    <row r="63" s="9" customFormat="true" ht="162" hidden="false" customHeight="true" outlineLevel="0" collapsed="false">
      <c r="A63" s="67" t="s">
        <v>102</v>
      </c>
      <c r="B63" s="47" t="n">
        <v>56</v>
      </c>
      <c r="C63" s="48" t="n">
        <v>200724600</v>
      </c>
      <c r="D63" s="49" t="s">
        <v>193</v>
      </c>
      <c r="E63" s="49" t="s">
        <v>163</v>
      </c>
      <c r="F63" s="49" t="s">
        <v>161</v>
      </c>
      <c r="G63" s="50" t="n">
        <v>1</v>
      </c>
      <c r="H63" s="48" t="s">
        <v>38</v>
      </c>
      <c r="I63" s="48" t="s">
        <v>125</v>
      </c>
      <c r="J63" s="51" t="n">
        <v>756658</v>
      </c>
      <c r="K63" s="51" t="n">
        <v>385662</v>
      </c>
      <c r="L63" s="51" t="n">
        <v>411495</v>
      </c>
      <c r="M63" s="52" t="n">
        <v>756658</v>
      </c>
      <c r="N63" s="53" t="n">
        <v>385662</v>
      </c>
      <c r="O63" s="53" t="n">
        <v>411495</v>
      </c>
      <c r="P63" s="53" t="n">
        <v>756658</v>
      </c>
      <c r="Q63" s="53" t="n">
        <v>385662</v>
      </c>
      <c r="R63" s="54" t="n">
        <v>411495</v>
      </c>
      <c r="S63" s="55" t="n">
        <v>756658</v>
      </c>
      <c r="T63" s="51" t="n">
        <v>385662</v>
      </c>
      <c r="U63" s="51" t="n">
        <v>411495</v>
      </c>
      <c r="V63" s="56" t="n">
        <f aca="false">SUM(S63:U63)</f>
        <v>1553815</v>
      </c>
      <c r="W63" s="57" t="s">
        <v>194</v>
      </c>
    </row>
    <row r="64" s="9" customFormat="true" ht="89.25" hidden="false" customHeight="false" outlineLevel="0" collapsed="false">
      <c r="A64" s="67"/>
      <c r="B64" s="47" t="n">
        <v>57</v>
      </c>
      <c r="C64" s="58" t="s">
        <v>195</v>
      </c>
      <c r="D64" s="48" t="s">
        <v>196</v>
      </c>
      <c r="E64" s="48" t="s">
        <v>163</v>
      </c>
      <c r="F64" s="48" t="s">
        <v>161</v>
      </c>
      <c r="G64" s="48"/>
      <c r="H64" s="48" t="s">
        <v>34</v>
      </c>
      <c r="I64" s="48" t="s">
        <v>34</v>
      </c>
      <c r="J64" s="60" t="n">
        <v>364021</v>
      </c>
      <c r="K64" s="60" t="n">
        <v>403888</v>
      </c>
      <c r="L64" s="60" t="n">
        <v>344920</v>
      </c>
      <c r="M64" s="61"/>
      <c r="N64" s="62"/>
      <c r="O64" s="62"/>
      <c r="P64" s="62" t="n">
        <v>364021</v>
      </c>
      <c r="Q64" s="62" t="n">
        <v>403888</v>
      </c>
      <c r="R64" s="107" t="n">
        <v>344920</v>
      </c>
      <c r="S64" s="65" t="n">
        <v>0</v>
      </c>
      <c r="T64" s="60" t="n">
        <v>0</v>
      </c>
      <c r="U64" s="60" t="n">
        <v>0</v>
      </c>
      <c r="V64" s="56" t="n">
        <f aca="false">SUM(S64:U64)</f>
        <v>0</v>
      </c>
      <c r="W64" s="112"/>
    </row>
    <row r="65" s="9" customFormat="true" ht="38.25" hidden="false" customHeight="true" outlineLevel="0" collapsed="false">
      <c r="A65" s="67"/>
      <c r="B65" s="47" t="n">
        <v>58</v>
      </c>
      <c r="C65" s="58" t="s">
        <v>197</v>
      </c>
      <c r="D65" s="49" t="s">
        <v>198</v>
      </c>
      <c r="E65" s="49" t="s">
        <v>163</v>
      </c>
      <c r="F65" s="49" t="s">
        <v>181</v>
      </c>
      <c r="G65" s="50"/>
      <c r="H65" s="48" t="s">
        <v>33</v>
      </c>
      <c r="I65" s="48" t="s">
        <v>33</v>
      </c>
      <c r="J65" s="108" t="n">
        <v>75000</v>
      </c>
      <c r="K65" s="108" t="n">
        <v>90000</v>
      </c>
      <c r="L65" s="108" t="n">
        <v>0</v>
      </c>
      <c r="M65" s="109"/>
      <c r="N65" s="110"/>
      <c r="O65" s="110"/>
      <c r="P65" s="110" t="n">
        <v>75000</v>
      </c>
      <c r="Q65" s="110" t="n">
        <v>90000</v>
      </c>
      <c r="R65" s="111" t="n">
        <v>0</v>
      </c>
      <c r="S65" s="113" t="n">
        <v>0</v>
      </c>
      <c r="T65" s="108" t="n">
        <v>0</v>
      </c>
      <c r="U65" s="108" t="n">
        <v>0</v>
      </c>
      <c r="V65" s="56" t="n">
        <f aca="false">SUM(S65:U65)</f>
        <v>0</v>
      </c>
      <c r="W65" s="57"/>
    </row>
    <row r="66" s="9" customFormat="true" ht="38.25" hidden="false" customHeight="false" outlineLevel="0" collapsed="false">
      <c r="A66" s="67"/>
      <c r="B66" s="47" t="n">
        <v>59</v>
      </c>
      <c r="C66" s="58" t="s">
        <v>199</v>
      </c>
      <c r="D66" s="49" t="s">
        <v>200</v>
      </c>
      <c r="E66" s="49" t="s">
        <v>163</v>
      </c>
      <c r="F66" s="49" t="s">
        <v>181</v>
      </c>
      <c r="G66" s="50"/>
      <c r="H66" s="48" t="s">
        <v>33</v>
      </c>
      <c r="I66" s="48" t="s">
        <v>33</v>
      </c>
      <c r="J66" s="108" t="n">
        <v>55100</v>
      </c>
      <c r="K66" s="108" t="n">
        <v>53320</v>
      </c>
      <c r="L66" s="108" t="n">
        <v>0</v>
      </c>
      <c r="M66" s="109"/>
      <c r="N66" s="110"/>
      <c r="O66" s="110"/>
      <c r="P66" s="110" t="n">
        <v>55100</v>
      </c>
      <c r="Q66" s="110" t="n">
        <v>53320</v>
      </c>
      <c r="R66" s="111" t="n">
        <v>0</v>
      </c>
      <c r="S66" s="113" t="n">
        <v>0</v>
      </c>
      <c r="T66" s="108" t="n">
        <v>0</v>
      </c>
      <c r="U66" s="108" t="n">
        <v>0</v>
      </c>
      <c r="V66" s="56" t="n">
        <f aca="false">SUM(S66:U66)</f>
        <v>0</v>
      </c>
      <c r="W66" s="57"/>
    </row>
    <row r="67" s="9" customFormat="true" ht="78.75" hidden="false" customHeight="true" outlineLevel="0" collapsed="false">
      <c r="A67" s="68" t="s">
        <v>102</v>
      </c>
      <c r="B67" s="47" t="n">
        <v>60</v>
      </c>
      <c r="C67" s="48" t="s">
        <v>201</v>
      </c>
      <c r="D67" s="49" t="s">
        <v>202</v>
      </c>
      <c r="E67" s="49" t="s">
        <v>203</v>
      </c>
      <c r="F67" s="49" t="s">
        <v>113</v>
      </c>
      <c r="G67" s="50" t="n">
        <v>1</v>
      </c>
      <c r="H67" s="48" t="s">
        <v>38</v>
      </c>
      <c r="I67" s="48" t="s">
        <v>50</v>
      </c>
      <c r="J67" s="51" t="n">
        <v>641886</v>
      </c>
      <c r="K67" s="51" t="n">
        <v>742850.41</v>
      </c>
      <c r="L67" s="51" t="n">
        <v>542850.2</v>
      </c>
      <c r="M67" s="52" t="n">
        <v>679385</v>
      </c>
      <c r="N67" s="53" t="n">
        <v>649533</v>
      </c>
      <c r="O67" s="53" t="n">
        <v>499533</v>
      </c>
      <c r="P67" s="53" t="n">
        <v>679384</v>
      </c>
      <c r="Q67" s="53" t="n">
        <v>649533</v>
      </c>
      <c r="R67" s="54" t="n">
        <v>499533</v>
      </c>
      <c r="S67" s="55" t="n">
        <v>679385</v>
      </c>
      <c r="T67" s="51" t="n">
        <v>649533</v>
      </c>
      <c r="U67" s="51" t="n">
        <v>499533</v>
      </c>
      <c r="V67" s="56" t="n">
        <f aca="false">SUM(S67:U67)</f>
        <v>1828451</v>
      </c>
      <c r="W67" s="57" t="s">
        <v>204</v>
      </c>
    </row>
    <row r="68" s="9" customFormat="true" ht="25.5" hidden="false" customHeight="false" outlineLevel="0" collapsed="false">
      <c r="A68" s="68"/>
      <c r="B68" s="47" t="n">
        <v>61</v>
      </c>
      <c r="C68" s="48" t="n">
        <v>199106200</v>
      </c>
      <c r="D68" s="49" t="s">
        <v>205</v>
      </c>
      <c r="E68" s="49" t="s">
        <v>206</v>
      </c>
      <c r="F68" s="49" t="s">
        <v>117</v>
      </c>
      <c r="G68" s="50" t="s">
        <v>33</v>
      </c>
      <c r="H68" s="48" t="s">
        <v>34</v>
      </c>
      <c r="I68" s="48" t="s">
        <v>34</v>
      </c>
      <c r="J68" s="51"/>
      <c r="K68" s="51"/>
      <c r="L68" s="51"/>
      <c r="M68" s="52"/>
      <c r="N68" s="53"/>
      <c r="O68" s="53"/>
      <c r="P68" s="53"/>
      <c r="Q68" s="53"/>
      <c r="R68" s="54"/>
      <c r="S68" s="55" t="n">
        <v>110000</v>
      </c>
      <c r="T68" s="51" t="n">
        <v>113300</v>
      </c>
      <c r="U68" s="51" t="n">
        <v>116700</v>
      </c>
      <c r="V68" s="56" t="n">
        <f aca="false">SUM(S68:U68)</f>
        <v>340000</v>
      </c>
      <c r="W68" s="57" t="s">
        <v>207</v>
      </c>
    </row>
    <row r="69" s="9" customFormat="true" ht="51" hidden="false" customHeight="false" outlineLevel="0" collapsed="false">
      <c r="A69" s="68"/>
      <c r="B69" s="47" t="n">
        <v>62</v>
      </c>
      <c r="C69" s="48" t="s">
        <v>208</v>
      </c>
      <c r="D69" s="49" t="s">
        <v>209</v>
      </c>
      <c r="E69" s="49" t="s">
        <v>206</v>
      </c>
      <c r="F69" s="49" t="s">
        <v>117</v>
      </c>
      <c r="G69" s="50" t="n">
        <v>1</v>
      </c>
      <c r="H69" s="48" t="s">
        <v>33</v>
      </c>
      <c r="I69" s="48" t="s">
        <v>34</v>
      </c>
      <c r="J69" s="51" t="n">
        <v>287588</v>
      </c>
      <c r="K69" s="51" t="n">
        <v>295522</v>
      </c>
      <c r="L69" s="51" t="n">
        <v>303710</v>
      </c>
      <c r="M69" s="52" t="n">
        <v>287588</v>
      </c>
      <c r="N69" s="53" t="n">
        <v>295522</v>
      </c>
      <c r="O69" s="53" t="n">
        <v>303710</v>
      </c>
      <c r="P69" s="53" t="n">
        <v>287588</v>
      </c>
      <c r="Q69" s="53" t="n">
        <v>295522</v>
      </c>
      <c r="R69" s="54" t="n">
        <v>303710</v>
      </c>
      <c r="S69" s="55" t="n">
        <v>287588</v>
      </c>
      <c r="T69" s="51" t="n">
        <v>295522</v>
      </c>
      <c r="U69" s="51" t="n">
        <v>303710</v>
      </c>
      <c r="V69" s="56" t="n">
        <f aca="false">SUM(S69:U69)</f>
        <v>886820</v>
      </c>
      <c r="W69" s="57" t="s">
        <v>210</v>
      </c>
    </row>
    <row r="70" s="9" customFormat="true" ht="51" hidden="false" customHeight="false" outlineLevel="0" collapsed="false">
      <c r="A70" s="68"/>
      <c r="B70" s="47" t="n">
        <v>63</v>
      </c>
      <c r="C70" s="48" t="s">
        <v>211</v>
      </c>
      <c r="D70" s="49" t="s">
        <v>212</v>
      </c>
      <c r="E70" s="49" t="s">
        <v>206</v>
      </c>
      <c r="F70" s="49" t="s">
        <v>106</v>
      </c>
      <c r="G70" s="50" t="n">
        <v>1</v>
      </c>
      <c r="H70" s="48" t="s">
        <v>33</v>
      </c>
      <c r="I70" s="48" t="s">
        <v>34</v>
      </c>
      <c r="J70" s="51" t="n">
        <v>542020</v>
      </c>
      <c r="K70" s="51" t="n">
        <v>607168</v>
      </c>
      <c r="L70" s="51" t="n">
        <v>671139</v>
      </c>
      <c r="M70" s="52" t="n">
        <v>572020</v>
      </c>
      <c r="N70" s="53" t="n">
        <v>627168</v>
      </c>
      <c r="O70" s="53" t="n">
        <v>621139</v>
      </c>
      <c r="P70" s="53" t="n">
        <v>542020</v>
      </c>
      <c r="Q70" s="53" t="n">
        <v>607168</v>
      </c>
      <c r="R70" s="54" t="n">
        <v>671139</v>
      </c>
      <c r="S70" s="55" t="n">
        <v>572020</v>
      </c>
      <c r="T70" s="51" t="n">
        <v>627168</v>
      </c>
      <c r="U70" s="51" t="n">
        <v>621139</v>
      </c>
      <c r="V70" s="56" t="n">
        <f aca="false">SUM(S70:U70)</f>
        <v>1820327</v>
      </c>
      <c r="W70" s="57"/>
    </row>
    <row r="71" s="9" customFormat="true" ht="77.25" hidden="false" customHeight="true" outlineLevel="0" collapsed="false">
      <c r="A71" s="68"/>
      <c r="B71" s="47" t="n">
        <v>64</v>
      </c>
      <c r="C71" s="48" t="n">
        <v>200103300</v>
      </c>
      <c r="D71" s="49" t="s">
        <v>213</v>
      </c>
      <c r="E71" s="49" t="s">
        <v>206</v>
      </c>
      <c r="F71" s="49" t="s">
        <v>106</v>
      </c>
      <c r="G71" s="50" t="n">
        <v>1</v>
      </c>
      <c r="H71" s="48" t="s">
        <v>33</v>
      </c>
      <c r="I71" s="48" t="s">
        <v>125</v>
      </c>
      <c r="J71" s="51" t="n">
        <v>1359863</v>
      </c>
      <c r="K71" s="51" t="n">
        <v>1500050</v>
      </c>
      <c r="L71" s="51" t="n">
        <v>1507841</v>
      </c>
      <c r="M71" s="52" t="n">
        <v>566407</v>
      </c>
      <c r="N71" s="53" t="n">
        <v>699403</v>
      </c>
      <c r="O71" s="53" t="n">
        <v>706271</v>
      </c>
      <c r="P71" s="53" t="n">
        <v>1359863</v>
      </c>
      <c r="Q71" s="53" t="n">
        <v>1500050</v>
      </c>
      <c r="R71" s="54" t="n">
        <v>1507841</v>
      </c>
      <c r="S71" s="55" t="n">
        <v>566407</v>
      </c>
      <c r="T71" s="51" t="n">
        <v>699403</v>
      </c>
      <c r="U71" s="51" t="n">
        <v>706271</v>
      </c>
      <c r="V71" s="56" t="n">
        <f aca="false">SUM(S71:U71)</f>
        <v>1972081</v>
      </c>
      <c r="W71" s="57" t="s">
        <v>214</v>
      </c>
    </row>
    <row r="72" s="9" customFormat="true" ht="22.5" hidden="false" customHeight="true" outlineLevel="0" collapsed="false">
      <c r="A72" s="68"/>
      <c r="B72" s="72" t="n">
        <v>65</v>
      </c>
      <c r="C72" s="73"/>
      <c r="D72" s="74"/>
      <c r="E72" s="74"/>
      <c r="F72" s="74"/>
      <c r="G72" s="75"/>
      <c r="H72" s="73"/>
      <c r="I72" s="73"/>
      <c r="J72" s="76" t="n">
        <f aca="false">SUM(J31:J71)</f>
        <v>20186117.34</v>
      </c>
      <c r="K72" s="76" t="n">
        <f aca="false">SUM(K31:K71)</f>
        <v>19965182.6</v>
      </c>
      <c r="L72" s="76" t="n">
        <f aca="false">SUM(L31:L71)</f>
        <v>19323735.71</v>
      </c>
      <c r="M72" s="77"/>
      <c r="N72" s="78"/>
      <c r="O72" s="78"/>
      <c r="P72" s="78"/>
      <c r="Q72" s="78"/>
      <c r="R72" s="79"/>
      <c r="S72" s="80" t="n">
        <f aca="false">SUM(S31:S71)</f>
        <v>15241904.33</v>
      </c>
      <c r="T72" s="76" t="n">
        <f aca="false">SUM(T31:T71)</f>
        <v>15313245.33</v>
      </c>
      <c r="U72" s="76" t="n">
        <f aca="false">SUM(U31:U71)</f>
        <v>15306529.33</v>
      </c>
      <c r="V72" s="81" t="n">
        <f aca="false">SUM(V31:V71)</f>
        <v>45861678.99</v>
      </c>
      <c r="W72" s="82" t="s">
        <v>215</v>
      </c>
    </row>
    <row r="73" s="9" customFormat="true" ht="77.25" hidden="false" customHeight="true" outlineLevel="0" collapsed="false">
      <c r="A73" s="114" t="s">
        <v>216</v>
      </c>
      <c r="B73" s="35" t="n">
        <v>66</v>
      </c>
      <c r="C73" s="115" t="n">
        <v>199404400</v>
      </c>
      <c r="D73" s="36" t="s">
        <v>217</v>
      </c>
      <c r="E73" s="36" t="s">
        <v>218</v>
      </c>
      <c r="F73" s="36" t="s">
        <v>121</v>
      </c>
      <c r="G73" s="116"/>
      <c r="H73" s="36" t="s">
        <v>34</v>
      </c>
      <c r="I73" s="36" t="s">
        <v>34</v>
      </c>
      <c r="J73" s="117" t="n">
        <v>382479</v>
      </c>
      <c r="K73" s="117" t="n">
        <v>225977</v>
      </c>
      <c r="L73" s="117" t="n">
        <v>239628</v>
      </c>
      <c r="M73" s="118" t="n">
        <v>100000</v>
      </c>
      <c r="N73" s="119" t="n">
        <v>100000</v>
      </c>
      <c r="O73" s="119" t="n">
        <v>100000</v>
      </c>
      <c r="P73" s="120" t="n">
        <v>382479</v>
      </c>
      <c r="Q73" s="120" t="n">
        <v>225977</v>
      </c>
      <c r="R73" s="121" t="n">
        <v>239628</v>
      </c>
      <c r="S73" s="122" t="n">
        <v>100000</v>
      </c>
      <c r="T73" s="117" t="n">
        <v>100000</v>
      </c>
      <c r="U73" s="117" t="n">
        <v>100000</v>
      </c>
      <c r="V73" s="123" t="n">
        <f aca="false">SUM(S73:U73)</f>
        <v>300000</v>
      </c>
      <c r="W73" s="124" t="s">
        <v>210</v>
      </c>
    </row>
    <row r="74" s="9" customFormat="true" ht="63.75" hidden="false" customHeight="false" outlineLevel="0" collapsed="false">
      <c r="A74" s="114"/>
      <c r="B74" s="35" t="n">
        <v>67</v>
      </c>
      <c r="C74" s="48" t="s">
        <v>219</v>
      </c>
      <c r="D74" s="49" t="s">
        <v>220</v>
      </c>
      <c r="E74" s="49" t="s">
        <v>218</v>
      </c>
      <c r="F74" s="49" t="s">
        <v>121</v>
      </c>
      <c r="G74" s="50" t="n">
        <v>1</v>
      </c>
      <c r="H74" s="48" t="s">
        <v>33</v>
      </c>
      <c r="I74" s="48" t="s">
        <v>33</v>
      </c>
      <c r="J74" s="51" t="n">
        <v>316666</v>
      </c>
      <c r="K74" s="51" t="n">
        <v>300416</v>
      </c>
      <c r="L74" s="51" t="n">
        <v>309428</v>
      </c>
      <c r="M74" s="125"/>
      <c r="N74" s="126"/>
      <c r="O74" s="126"/>
      <c r="P74" s="126" t="n">
        <v>316666</v>
      </c>
      <c r="Q74" s="126" t="n">
        <v>300416</v>
      </c>
      <c r="R74" s="127" t="n">
        <v>309428</v>
      </c>
      <c r="S74" s="55" t="n">
        <v>308000</v>
      </c>
      <c r="T74" s="51" t="n">
        <v>308000</v>
      </c>
      <c r="U74" s="51" t="n">
        <v>308000</v>
      </c>
      <c r="V74" s="56" t="n">
        <f aca="false">SUM(S74:U74)</f>
        <v>924000</v>
      </c>
      <c r="W74" s="57" t="s">
        <v>221</v>
      </c>
    </row>
    <row r="75" s="9" customFormat="true" ht="63.75" hidden="false" customHeight="false" outlineLevel="0" collapsed="false">
      <c r="A75" s="114"/>
      <c r="B75" s="47" t="n">
        <v>68</v>
      </c>
      <c r="C75" s="48" t="s">
        <v>222</v>
      </c>
      <c r="D75" s="49" t="s">
        <v>223</v>
      </c>
      <c r="E75" s="49" t="s">
        <v>218</v>
      </c>
      <c r="F75" s="49" t="s">
        <v>121</v>
      </c>
      <c r="G75" s="50" t="n">
        <v>1</v>
      </c>
      <c r="H75" s="48" t="s">
        <v>33</v>
      </c>
      <c r="I75" s="48" t="s">
        <v>33</v>
      </c>
      <c r="J75" s="51" t="n">
        <v>739765</v>
      </c>
      <c r="K75" s="51" t="n">
        <v>120432</v>
      </c>
      <c r="L75" s="51" t="n">
        <v>58488</v>
      </c>
      <c r="M75" s="125"/>
      <c r="N75" s="126"/>
      <c r="O75" s="126"/>
      <c r="P75" s="126" t="n">
        <v>739765</v>
      </c>
      <c r="Q75" s="126" t="n">
        <v>120432</v>
      </c>
      <c r="R75" s="127" t="n">
        <v>58488</v>
      </c>
      <c r="S75" s="55" t="n">
        <v>0</v>
      </c>
      <c r="T75" s="51" t="n">
        <v>0</v>
      </c>
      <c r="U75" s="51" t="n">
        <v>0</v>
      </c>
      <c r="V75" s="56" t="n">
        <f aca="false">SUM(S75:U75)</f>
        <v>0</v>
      </c>
      <c r="W75" s="57"/>
    </row>
    <row r="76" s="9" customFormat="true" ht="118.5" hidden="false" customHeight="true" outlineLevel="0" collapsed="false">
      <c r="A76" s="114"/>
      <c r="B76" s="35" t="n">
        <v>69</v>
      </c>
      <c r="C76" s="58" t="s">
        <v>224</v>
      </c>
      <c r="D76" s="48" t="s">
        <v>225</v>
      </c>
      <c r="E76" s="48" t="s">
        <v>218</v>
      </c>
      <c r="F76" s="48" t="s">
        <v>121</v>
      </c>
      <c r="G76" s="59"/>
      <c r="H76" s="48" t="s">
        <v>34</v>
      </c>
      <c r="I76" s="48" t="s">
        <v>34</v>
      </c>
      <c r="J76" s="60" t="n">
        <v>60350</v>
      </c>
      <c r="K76" s="60" t="n">
        <v>56699</v>
      </c>
      <c r="L76" s="60" t="n">
        <v>57776</v>
      </c>
      <c r="M76" s="128"/>
      <c r="N76" s="129"/>
      <c r="O76" s="129"/>
      <c r="P76" s="130" t="n">
        <v>60350</v>
      </c>
      <c r="Q76" s="130" t="n">
        <v>56699</v>
      </c>
      <c r="R76" s="131" t="n">
        <v>57776</v>
      </c>
      <c r="S76" s="65" t="n">
        <v>58333</v>
      </c>
      <c r="T76" s="60" t="n">
        <v>58333</v>
      </c>
      <c r="U76" s="60" t="n">
        <v>58334</v>
      </c>
      <c r="V76" s="56" t="n">
        <f aca="false">SUM(S76:U76)</f>
        <v>175000</v>
      </c>
      <c r="W76" s="112"/>
    </row>
    <row r="77" s="9" customFormat="true" ht="93" hidden="false" customHeight="true" outlineLevel="0" collapsed="false">
      <c r="A77" s="114"/>
      <c r="B77" s="47" t="n">
        <v>70</v>
      </c>
      <c r="C77" s="58" t="s">
        <v>226</v>
      </c>
      <c r="D77" s="48" t="s">
        <v>227</v>
      </c>
      <c r="E77" s="48" t="s">
        <v>218</v>
      </c>
      <c r="F77" s="48" t="s">
        <v>121</v>
      </c>
      <c r="G77" s="59"/>
      <c r="H77" s="48" t="s">
        <v>34</v>
      </c>
      <c r="I77" s="48" t="s">
        <v>34</v>
      </c>
      <c r="J77" s="60" t="n">
        <v>44400</v>
      </c>
      <c r="K77" s="60" t="n">
        <v>1776700</v>
      </c>
      <c r="L77" s="60" t="n">
        <v>42400</v>
      </c>
      <c r="M77" s="128"/>
      <c r="N77" s="129"/>
      <c r="O77" s="129"/>
      <c r="P77" s="130" t="n">
        <v>44400</v>
      </c>
      <c r="Q77" s="130" t="n">
        <v>1776700</v>
      </c>
      <c r="R77" s="131" t="n">
        <v>42400</v>
      </c>
      <c r="S77" s="65" t="n">
        <v>0</v>
      </c>
      <c r="T77" s="60" t="n">
        <v>0</v>
      </c>
      <c r="U77" s="60" t="n">
        <v>0</v>
      </c>
      <c r="V77" s="56" t="n">
        <f aca="false">SUM(S77:U77)</f>
        <v>0</v>
      </c>
      <c r="W77" s="112"/>
    </row>
    <row r="78" s="9" customFormat="true" ht="63.75" hidden="false" customHeight="false" outlineLevel="0" collapsed="false">
      <c r="A78" s="114"/>
      <c r="B78" s="35" t="n">
        <v>71</v>
      </c>
      <c r="C78" s="58" t="s">
        <v>228</v>
      </c>
      <c r="D78" s="48" t="s">
        <v>229</v>
      </c>
      <c r="E78" s="48" t="s">
        <v>218</v>
      </c>
      <c r="F78" s="48" t="s">
        <v>121</v>
      </c>
      <c r="G78" s="59"/>
      <c r="H78" s="48" t="s">
        <v>50</v>
      </c>
      <c r="I78" s="48" t="s">
        <v>50</v>
      </c>
      <c r="J78" s="60" t="n">
        <v>700000</v>
      </c>
      <c r="K78" s="60" t="n">
        <v>30198</v>
      </c>
      <c r="L78" s="60" t="n">
        <v>31426</v>
      </c>
      <c r="M78" s="128"/>
      <c r="N78" s="129"/>
      <c r="O78" s="129"/>
      <c r="P78" s="130" t="n">
        <v>700000</v>
      </c>
      <c r="Q78" s="130" t="n">
        <v>30198</v>
      </c>
      <c r="R78" s="131" t="n">
        <v>31426</v>
      </c>
      <c r="S78" s="65" t="n">
        <v>0</v>
      </c>
      <c r="T78" s="60" t="n">
        <v>0</v>
      </c>
      <c r="U78" s="60" t="n">
        <v>0</v>
      </c>
      <c r="V78" s="56" t="n">
        <f aca="false">SUM(S78:U78)</f>
        <v>0</v>
      </c>
      <c r="W78" s="112"/>
    </row>
    <row r="79" s="9" customFormat="true" ht="108" hidden="false" customHeight="true" outlineLevel="0" collapsed="false">
      <c r="A79" s="114"/>
      <c r="B79" s="47" t="n">
        <v>72</v>
      </c>
      <c r="C79" s="48" t="s">
        <v>230</v>
      </c>
      <c r="D79" s="49" t="s">
        <v>231</v>
      </c>
      <c r="E79" s="49" t="s">
        <v>218</v>
      </c>
      <c r="F79" s="49" t="s">
        <v>232</v>
      </c>
      <c r="G79" s="50" t="n">
        <v>1</v>
      </c>
      <c r="H79" s="48" t="s">
        <v>38</v>
      </c>
      <c r="I79" s="48" t="s">
        <v>38</v>
      </c>
      <c r="J79" s="51" t="n">
        <v>125000</v>
      </c>
      <c r="K79" s="51" t="n">
        <v>125000</v>
      </c>
      <c r="L79" s="51" t="n">
        <v>125000</v>
      </c>
      <c r="M79" s="125"/>
      <c r="N79" s="126"/>
      <c r="O79" s="126"/>
      <c r="P79" s="126" t="n">
        <v>125000</v>
      </c>
      <c r="Q79" s="126" t="n">
        <v>125000</v>
      </c>
      <c r="R79" s="127" t="n">
        <v>125000</v>
      </c>
      <c r="S79" s="55" t="n">
        <v>0</v>
      </c>
      <c r="T79" s="51" t="n">
        <v>0</v>
      </c>
      <c r="U79" s="51" t="n">
        <v>0</v>
      </c>
      <c r="V79" s="56" t="n">
        <f aca="false">SUM(S79:U79)</f>
        <v>0</v>
      </c>
      <c r="W79" s="57"/>
    </row>
    <row r="80" s="9" customFormat="true" ht="96" hidden="false" customHeight="true" outlineLevel="0" collapsed="false">
      <c r="A80" s="132" t="s">
        <v>216</v>
      </c>
      <c r="B80" s="35" t="n">
        <v>73</v>
      </c>
      <c r="C80" s="58" t="s">
        <v>233</v>
      </c>
      <c r="D80" s="48" t="s">
        <v>234</v>
      </c>
      <c r="E80" s="48" t="s">
        <v>218</v>
      </c>
      <c r="F80" s="48" t="s">
        <v>113</v>
      </c>
      <c r="G80" s="59"/>
      <c r="H80" s="48" t="s">
        <v>34</v>
      </c>
      <c r="I80" s="48" t="s">
        <v>34</v>
      </c>
      <c r="J80" s="60" t="n">
        <v>284377</v>
      </c>
      <c r="K80" s="60" t="n">
        <v>234762</v>
      </c>
      <c r="L80" s="60" t="n">
        <v>275258</v>
      </c>
      <c r="M80" s="128"/>
      <c r="N80" s="129"/>
      <c r="O80" s="129"/>
      <c r="P80" s="130" t="n">
        <v>284377</v>
      </c>
      <c r="Q80" s="130" t="n">
        <v>234762</v>
      </c>
      <c r="R80" s="131" t="n">
        <v>275258</v>
      </c>
      <c r="S80" s="65" t="n">
        <v>0</v>
      </c>
      <c r="T80" s="60" t="n">
        <v>0</v>
      </c>
      <c r="U80" s="60" t="n">
        <v>0</v>
      </c>
      <c r="V80" s="56" t="n">
        <f aca="false">SUM(S80:U80)</f>
        <v>0</v>
      </c>
      <c r="W80" s="112"/>
    </row>
    <row r="81" s="9" customFormat="true" ht="38.25" hidden="false" customHeight="false" outlineLevel="0" collapsed="false">
      <c r="A81" s="132"/>
      <c r="B81" s="47" t="n">
        <v>74</v>
      </c>
      <c r="C81" s="48" t="s">
        <v>235</v>
      </c>
      <c r="D81" s="49" t="s">
        <v>236</v>
      </c>
      <c r="E81" s="49" t="s">
        <v>237</v>
      </c>
      <c r="F81" s="49" t="s">
        <v>238</v>
      </c>
      <c r="G81" s="50" t="n">
        <v>1</v>
      </c>
      <c r="H81" s="48" t="s">
        <v>33</v>
      </c>
      <c r="I81" s="48" t="s">
        <v>38</v>
      </c>
      <c r="J81" s="51" t="n">
        <v>267544</v>
      </c>
      <c r="K81" s="51" t="n">
        <v>32320</v>
      </c>
      <c r="L81" s="51" t="n">
        <v>9459</v>
      </c>
      <c r="M81" s="125"/>
      <c r="N81" s="126"/>
      <c r="O81" s="126"/>
      <c r="P81" s="126" t="n">
        <v>267544</v>
      </c>
      <c r="Q81" s="126" t="n">
        <v>32320</v>
      </c>
      <c r="R81" s="127" t="n">
        <v>9459</v>
      </c>
      <c r="S81" s="55" t="n">
        <v>0</v>
      </c>
      <c r="T81" s="51" t="n">
        <v>0</v>
      </c>
      <c r="U81" s="51" t="n">
        <v>0</v>
      </c>
      <c r="V81" s="56" t="n">
        <f aca="false">SUM(S81:U81)</f>
        <v>0</v>
      </c>
      <c r="W81" s="57"/>
    </row>
    <row r="82" s="9" customFormat="true" ht="51" hidden="false" customHeight="false" outlineLevel="0" collapsed="false">
      <c r="A82" s="132"/>
      <c r="B82" s="35" t="n">
        <v>75</v>
      </c>
      <c r="C82" s="48" t="s">
        <v>239</v>
      </c>
      <c r="D82" s="49" t="s">
        <v>240</v>
      </c>
      <c r="E82" s="49" t="s">
        <v>237</v>
      </c>
      <c r="F82" s="49" t="s">
        <v>238</v>
      </c>
      <c r="G82" s="50" t="n">
        <v>1</v>
      </c>
      <c r="H82" s="48" t="s">
        <v>33</v>
      </c>
      <c r="I82" s="48" t="s">
        <v>34</v>
      </c>
      <c r="J82" s="51" t="n">
        <v>54580</v>
      </c>
      <c r="K82" s="51" t="n">
        <v>5388</v>
      </c>
      <c r="L82" s="51" t="n">
        <v>0</v>
      </c>
      <c r="M82" s="125"/>
      <c r="N82" s="126"/>
      <c r="O82" s="126"/>
      <c r="P82" s="126" t="n">
        <v>54580</v>
      </c>
      <c r="Q82" s="126" t="n">
        <v>5388</v>
      </c>
      <c r="R82" s="127" t="n">
        <v>0</v>
      </c>
      <c r="S82" s="55" t="n">
        <v>55000</v>
      </c>
      <c r="T82" s="51" t="n">
        <v>5000</v>
      </c>
      <c r="U82" s="51" t="n">
        <v>0</v>
      </c>
      <c r="V82" s="56" t="n">
        <f aca="false">SUM(S82:U82)</f>
        <v>60000</v>
      </c>
      <c r="W82" s="57"/>
    </row>
    <row r="83" s="9" customFormat="true" ht="76.5" hidden="false" customHeight="false" outlineLevel="0" collapsed="false">
      <c r="A83" s="132"/>
      <c r="B83" s="47" t="n">
        <v>76</v>
      </c>
      <c r="C83" s="48" t="s">
        <v>241</v>
      </c>
      <c r="D83" s="49" t="s">
        <v>242</v>
      </c>
      <c r="E83" s="49" t="s">
        <v>237</v>
      </c>
      <c r="F83" s="49" t="s">
        <v>243</v>
      </c>
      <c r="G83" s="50"/>
      <c r="H83" s="48" t="s">
        <v>50</v>
      </c>
      <c r="I83" s="48" t="s">
        <v>50</v>
      </c>
      <c r="J83" s="51" t="n">
        <v>265570</v>
      </c>
      <c r="K83" s="51" t="n">
        <v>145830</v>
      </c>
      <c r="L83" s="51" t="n">
        <v>154010</v>
      </c>
      <c r="M83" s="125"/>
      <c r="N83" s="126"/>
      <c r="O83" s="126"/>
      <c r="P83" s="126" t="n">
        <v>265570</v>
      </c>
      <c r="Q83" s="126" t="n">
        <v>145830</v>
      </c>
      <c r="R83" s="127" t="n">
        <v>154010</v>
      </c>
      <c r="S83" s="55" t="n">
        <v>0</v>
      </c>
      <c r="T83" s="51" t="n">
        <v>0</v>
      </c>
      <c r="U83" s="51" t="n">
        <v>0</v>
      </c>
      <c r="V83" s="56" t="n">
        <f aca="false">SUM(S83:U83)</f>
        <v>0</v>
      </c>
      <c r="W83" s="57"/>
    </row>
    <row r="84" s="9" customFormat="true" ht="92.25" hidden="false" customHeight="true" outlineLevel="0" collapsed="false">
      <c r="A84" s="132"/>
      <c r="B84" s="35" t="n">
        <v>77</v>
      </c>
      <c r="C84" s="48" t="s">
        <v>244</v>
      </c>
      <c r="D84" s="49" t="s">
        <v>245</v>
      </c>
      <c r="E84" s="49" t="s">
        <v>237</v>
      </c>
      <c r="F84" s="49" t="s">
        <v>238</v>
      </c>
      <c r="G84" s="50" t="n">
        <v>1</v>
      </c>
      <c r="H84" s="48" t="s">
        <v>39</v>
      </c>
      <c r="I84" s="48" t="s">
        <v>39</v>
      </c>
      <c r="J84" s="51" t="n">
        <v>71053</v>
      </c>
      <c r="K84" s="51" t="n">
        <v>82257</v>
      </c>
      <c r="L84" s="51" t="n">
        <v>82257</v>
      </c>
      <c r="M84" s="125"/>
      <c r="N84" s="126"/>
      <c r="O84" s="126"/>
      <c r="P84" s="126" t="n">
        <v>71053</v>
      </c>
      <c r="Q84" s="126" t="n">
        <v>82257</v>
      </c>
      <c r="R84" s="127" t="n">
        <v>82257</v>
      </c>
      <c r="S84" s="55" t="n">
        <v>83333</v>
      </c>
      <c r="T84" s="51" t="n">
        <v>83333</v>
      </c>
      <c r="U84" s="51" t="n">
        <v>83334</v>
      </c>
      <c r="V84" s="56" t="n">
        <f aca="false">SUM(S84:U84)</f>
        <v>250000</v>
      </c>
      <c r="W84" s="57" t="s">
        <v>246</v>
      </c>
    </row>
    <row r="85" s="9" customFormat="true" ht="92.25" hidden="false" customHeight="true" outlineLevel="0" collapsed="false">
      <c r="A85" s="132"/>
      <c r="B85" s="47" t="n">
        <v>78</v>
      </c>
      <c r="C85" s="48" t="s">
        <v>247</v>
      </c>
      <c r="D85" s="49" t="s">
        <v>248</v>
      </c>
      <c r="E85" s="49" t="s">
        <v>237</v>
      </c>
      <c r="F85" s="49" t="s">
        <v>243</v>
      </c>
      <c r="G85" s="50"/>
      <c r="H85" s="48" t="s">
        <v>50</v>
      </c>
      <c r="I85" s="48" t="s">
        <v>50</v>
      </c>
      <c r="J85" s="51" t="n">
        <v>63973</v>
      </c>
      <c r="K85" s="51" t="n">
        <v>61558</v>
      </c>
      <c r="L85" s="51" t="n">
        <v>0</v>
      </c>
      <c r="M85" s="125"/>
      <c r="N85" s="126"/>
      <c r="O85" s="126"/>
      <c r="P85" s="126" t="n">
        <v>63973</v>
      </c>
      <c r="Q85" s="126" t="n">
        <v>61558</v>
      </c>
      <c r="R85" s="127" t="n">
        <v>0</v>
      </c>
      <c r="S85" s="55" t="n">
        <v>0</v>
      </c>
      <c r="T85" s="51" t="n">
        <v>0</v>
      </c>
      <c r="U85" s="51" t="n">
        <v>0</v>
      </c>
      <c r="V85" s="56" t="n">
        <f aca="false">SUM(S85:U85)</f>
        <v>0</v>
      </c>
      <c r="W85" s="57"/>
    </row>
    <row r="86" s="9" customFormat="true" ht="76.5" hidden="false" customHeight="false" outlineLevel="0" collapsed="false">
      <c r="A86" s="132"/>
      <c r="B86" s="35" t="n">
        <v>79</v>
      </c>
      <c r="C86" s="58" t="s">
        <v>249</v>
      </c>
      <c r="D86" s="48" t="s">
        <v>250</v>
      </c>
      <c r="E86" s="48" t="s">
        <v>237</v>
      </c>
      <c r="F86" s="48" t="s">
        <v>238</v>
      </c>
      <c r="G86" s="59"/>
      <c r="H86" s="48" t="s">
        <v>50</v>
      </c>
      <c r="I86" s="48" t="s">
        <v>50</v>
      </c>
      <c r="J86" s="60" t="n">
        <v>364077</v>
      </c>
      <c r="K86" s="60" t="n">
        <v>9313</v>
      </c>
      <c r="L86" s="60" t="n">
        <v>0</v>
      </c>
      <c r="M86" s="128"/>
      <c r="N86" s="129"/>
      <c r="O86" s="129"/>
      <c r="P86" s="130" t="n">
        <v>364077</v>
      </c>
      <c r="Q86" s="130" t="n">
        <v>9313</v>
      </c>
      <c r="R86" s="131" t="n">
        <v>0</v>
      </c>
      <c r="S86" s="65" t="n">
        <v>365000</v>
      </c>
      <c r="T86" s="60" t="n">
        <v>10000</v>
      </c>
      <c r="U86" s="60" t="n">
        <v>0</v>
      </c>
      <c r="V86" s="56" t="n">
        <f aca="false">SUM(S86:U86)</f>
        <v>375000</v>
      </c>
      <c r="W86" s="112" t="s">
        <v>251</v>
      </c>
    </row>
    <row r="87" s="9" customFormat="true" ht="59.25" hidden="false" customHeight="true" outlineLevel="0" collapsed="false">
      <c r="A87" s="132"/>
      <c r="B87" s="47" t="n">
        <v>80</v>
      </c>
      <c r="C87" s="48" t="s">
        <v>252</v>
      </c>
      <c r="D87" s="49" t="s">
        <v>253</v>
      </c>
      <c r="E87" s="49" t="s">
        <v>254</v>
      </c>
      <c r="F87" s="49" t="s">
        <v>255</v>
      </c>
      <c r="G87" s="50" t="n">
        <v>1</v>
      </c>
      <c r="H87" s="48" t="s">
        <v>39</v>
      </c>
      <c r="I87" s="48" t="s">
        <v>39</v>
      </c>
      <c r="J87" s="51" t="n">
        <v>252464</v>
      </c>
      <c r="K87" s="51" t="n">
        <v>197243</v>
      </c>
      <c r="L87" s="51" t="n">
        <v>158932</v>
      </c>
      <c r="M87" s="125"/>
      <c r="N87" s="126"/>
      <c r="O87" s="126"/>
      <c r="P87" s="126" t="n">
        <v>252464</v>
      </c>
      <c r="Q87" s="126" t="n">
        <v>197243</v>
      </c>
      <c r="R87" s="127" t="n">
        <v>158932</v>
      </c>
      <c r="S87" s="55" t="n">
        <v>202880</v>
      </c>
      <c r="T87" s="51" t="n">
        <v>202880</v>
      </c>
      <c r="U87" s="51" t="n">
        <v>202880</v>
      </c>
      <c r="V87" s="56" t="n">
        <f aca="false">SUM(S87:U87)</f>
        <v>608640</v>
      </c>
      <c r="W87" s="57" t="s">
        <v>256</v>
      </c>
    </row>
    <row r="88" s="9" customFormat="true" ht="69.75" hidden="false" customHeight="true" outlineLevel="0" collapsed="false">
      <c r="A88" s="132" t="s">
        <v>216</v>
      </c>
      <c r="B88" s="35" t="n">
        <v>81</v>
      </c>
      <c r="C88" s="48" t="s">
        <v>257</v>
      </c>
      <c r="D88" s="49" t="s">
        <v>258</v>
      </c>
      <c r="E88" s="49" t="s">
        <v>254</v>
      </c>
      <c r="F88" s="49" t="s">
        <v>259</v>
      </c>
      <c r="G88" s="50" t="n">
        <v>1</v>
      </c>
      <c r="H88" s="48" t="s">
        <v>38</v>
      </c>
      <c r="I88" s="48" t="s">
        <v>38</v>
      </c>
      <c r="J88" s="51" t="n">
        <v>281209</v>
      </c>
      <c r="K88" s="51" t="n">
        <v>373909</v>
      </c>
      <c r="L88" s="51" t="n">
        <v>372659</v>
      </c>
      <c r="M88" s="125"/>
      <c r="N88" s="126"/>
      <c r="O88" s="126"/>
      <c r="P88" s="126" t="n">
        <v>281209</v>
      </c>
      <c r="Q88" s="126" t="n">
        <v>373909</v>
      </c>
      <c r="R88" s="127" t="n">
        <v>372659</v>
      </c>
      <c r="S88" s="55" t="n">
        <v>0</v>
      </c>
      <c r="T88" s="51" t="n">
        <v>0</v>
      </c>
      <c r="U88" s="51" t="n">
        <v>0</v>
      </c>
      <c r="V88" s="56" t="n">
        <f aca="false">SUM(S88:U88)</f>
        <v>0</v>
      </c>
      <c r="W88" s="57"/>
    </row>
    <row r="89" s="9" customFormat="true" ht="62.25" hidden="false" customHeight="true" outlineLevel="0" collapsed="false">
      <c r="A89" s="132"/>
      <c r="B89" s="47" t="n">
        <v>82</v>
      </c>
      <c r="C89" s="58" t="s">
        <v>260</v>
      </c>
      <c r="D89" s="48" t="s">
        <v>261</v>
      </c>
      <c r="E89" s="48" t="s">
        <v>254</v>
      </c>
      <c r="F89" s="48" t="s">
        <v>255</v>
      </c>
      <c r="G89" s="59"/>
      <c r="H89" s="48" t="s">
        <v>50</v>
      </c>
      <c r="I89" s="48" t="s">
        <v>50</v>
      </c>
      <c r="J89" s="60" t="n">
        <v>249900</v>
      </c>
      <c r="K89" s="60" t="n">
        <v>10900</v>
      </c>
      <c r="L89" s="60" t="n">
        <v>14950</v>
      </c>
      <c r="M89" s="128"/>
      <c r="N89" s="129"/>
      <c r="O89" s="129"/>
      <c r="P89" s="130" t="n">
        <v>249900</v>
      </c>
      <c r="Q89" s="130" t="n">
        <v>10900</v>
      </c>
      <c r="R89" s="131" t="n">
        <v>14950</v>
      </c>
      <c r="S89" s="65" t="n">
        <v>0</v>
      </c>
      <c r="T89" s="60" t="n">
        <v>0</v>
      </c>
      <c r="U89" s="60" t="n">
        <v>0</v>
      </c>
      <c r="V89" s="56" t="n">
        <f aca="false">SUM(S89:U89)</f>
        <v>0</v>
      </c>
      <c r="W89" s="112"/>
    </row>
    <row r="90" s="9" customFormat="true" ht="63.75" hidden="false" customHeight="false" outlineLevel="0" collapsed="false">
      <c r="A90" s="132"/>
      <c r="B90" s="35" t="n">
        <v>83</v>
      </c>
      <c r="C90" s="48" t="s">
        <v>262</v>
      </c>
      <c r="D90" s="49" t="s">
        <v>263</v>
      </c>
      <c r="E90" s="49" t="s">
        <v>254</v>
      </c>
      <c r="F90" s="49" t="s">
        <v>255</v>
      </c>
      <c r="G90" s="50" t="n">
        <v>1</v>
      </c>
      <c r="H90" s="48" t="s">
        <v>33</v>
      </c>
      <c r="I90" s="48" t="s">
        <v>34</v>
      </c>
      <c r="J90" s="51" t="n">
        <v>127141</v>
      </c>
      <c r="K90" s="51" t="n">
        <v>12630</v>
      </c>
      <c r="L90" s="51" t="n">
        <v>17100</v>
      </c>
      <c r="M90" s="125"/>
      <c r="N90" s="126"/>
      <c r="O90" s="126"/>
      <c r="P90" s="126" t="n">
        <v>127141</v>
      </c>
      <c r="Q90" s="126" t="n">
        <v>12630</v>
      </c>
      <c r="R90" s="127" t="n">
        <v>17100</v>
      </c>
      <c r="S90" s="55" t="n">
        <v>0</v>
      </c>
      <c r="T90" s="51" t="n">
        <v>0</v>
      </c>
      <c r="U90" s="51" t="n">
        <v>0</v>
      </c>
      <c r="V90" s="56" t="n">
        <f aca="false">SUM(S90:U90)</f>
        <v>0</v>
      </c>
      <c r="W90" s="57" t="s">
        <v>264</v>
      </c>
    </row>
    <row r="91" s="9" customFormat="true" ht="63.75" hidden="false" customHeight="false" outlineLevel="0" collapsed="false">
      <c r="A91" s="132"/>
      <c r="B91" s="47" t="n">
        <v>84</v>
      </c>
      <c r="C91" s="48" t="s">
        <v>265</v>
      </c>
      <c r="D91" s="49" t="s">
        <v>266</v>
      </c>
      <c r="E91" s="49" t="s">
        <v>254</v>
      </c>
      <c r="F91" s="49" t="s">
        <v>121</v>
      </c>
      <c r="G91" s="50" t="n">
        <v>1</v>
      </c>
      <c r="H91" s="48" t="s">
        <v>38</v>
      </c>
      <c r="I91" s="48" t="s">
        <v>38</v>
      </c>
      <c r="J91" s="51" t="n">
        <v>178892</v>
      </c>
      <c r="K91" s="51" t="n">
        <v>188260</v>
      </c>
      <c r="L91" s="51" t="n">
        <v>209787</v>
      </c>
      <c r="M91" s="125"/>
      <c r="N91" s="126"/>
      <c r="O91" s="126"/>
      <c r="P91" s="126" t="n">
        <v>178892</v>
      </c>
      <c r="Q91" s="126" t="n">
        <v>188260</v>
      </c>
      <c r="R91" s="127" t="n">
        <v>209787</v>
      </c>
      <c r="S91" s="55" t="n">
        <v>0</v>
      </c>
      <c r="T91" s="51" t="n">
        <v>0</v>
      </c>
      <c r="U91" s="51" t="n">
        <v>0</v>
      </c>
      <c r="V91" s="56" t="n">
        <f aca="false">SUM(S91:U91)</f>
        <v>0</v>
      </c>
      <c r="W91" s="57"/>
    </row>
    <row r="92" s="9" customFormat="true" ht="95.25" hidden="false" customHeight="true" outlineLevel="0" collapsed="false">
      <c r="A92" s="132"/>
      <c r="B92" s="35" t="n">
        <v>85</v>
      </c>
      <c r="C92" s="58" t="s">
        <v>267</v>
      </c>
      <c r="D92" s="48" t="s">
        <v>268</v>
      </c>
      <c r="E92" s="48" t="s">
        <v>254</v>
      </c>
      <c r="F92" s="48" t="s">
        <v>255</v>
      </c>
      <c r="G92" s="59"/>
      <c r="H92" s="48" t="s">
        <v>50</v>
      </c>
      <c r="I92" s="48" t="s">
        <v>50</v>
      </c>
      <c r="J92" s="60" t="n">
        <v>122662</v>
      </c>
      <c r="K92" s="60" t="n">
        <v>3800</v>
      </c>
      <c r="L92" s="60" t="n">
        <v>8900</v>
      </c>
      <c r="M92" s="128"/>
      <c r="N92" s="129"/>
      <c r="O92" s="129"/>
      <c r="P92" s="130" t="n">
        <v>122662</v>
      </c>
      <c r="Q92" s="130" t="n">
        <v>3800</v>
      </c>
      <c r="R92" s="131" t="n">
        <v>8900</v>
      </c>
      <c r="S92" s="65" t="n">
        <v>45120</v>
      </c>
      <c r="T92" s="60" t="n">
        <v>45120</v>
      </c>
      <c r="U92" s="60" t="n">
        <v>45120</v>
      </c>
      <c r="V92" s="56" t="n">
        <f aca="false">SUM(S92:U92)</f>
        <v>135360</v>
      </c>
      <c r="W92" s="112" t="s">
        <v>269</v>
      </c>
    </row>
    <row r="93" s="9" customFormat="true" ht="63.75" hidden="false" customHeight="false" outlineLevel="0" collapsed="false">
      <c r="A93" s="132"/>
      <c r="B93" s="47" t="n">
        <v>86</v>
      </c>
      <c r="C93" s="58" t="s">
        <v>270</v>
      </c>
      <c r="D93" s="48" t="s">
        <v>271</v>
      </c>
      <c r="E93" s="48" t="s">
        <v>254</v>
      </c>
      <c r="F93" s="48" t="s">
        <v>255</v>
      </c>
      <c r="G93" s="59"/>
      <c r="H93" s="48" t="s">
        <v>34</v>
      </c>
      <c r="I93" s="48" t="s">
        <v>34</v>
      </c>
      <c r="J93" s="60" t="n">
        <v>44800</v>
      </c>
      <c r="K93" s="60" t="n">
        <v>542800</v>
      </c>
      <c r="L93" s="60" t="n">
        <v>29800</v>
      </c>
      <c r="M93" s="128"/>
      <c r="N93" s="129"/>
      <c r="O93" s="129"/>
      <c r="P93" s="130" t="n">
        <v>44800</v>
      </c>
      <c r="Q93" s="130" t="n">
        <v>542800</v>
      </c>
      <c r="R93" s="131" t="n">
        <v>29800</v>
      </c>
      <c r="S93" s="65" t="n">
        <v>0</v>
      </c>
      <c r="T93" s="60" t="n">
        <v>0</v>
      </c>
      <c r="U93" s="60" t="n">
        <v>0</v>
      </c>
      <c r="V93" s="56" t="n">
        <f aca="false">SUM(S93:U93)</f>
        <v>0</v>
      </c>
      <c r="W93" s="112"/>
    </row>
    <row r="94" s="9" customFormat="true" ht="89.25" hidden="false" customHeight="false" outlineLevel="0" collapsed="false">
      <c r="A94" s="132"/>
      <c r="B94" s="35" t="n">
        <v>87</v>
      </c>
      <c r="C94" s="48" t="s">
        <v>272</v>
      </c>
      <c r="D94" s="49" t="s">
        <v>273</v>
      </c>
      <c r="E94" s="49" t="s">
        <v>254</v>
      </c>
      <c r="F94" s="49" t="s">
        <v>274</v>
      </c>
      <c r="G94" s="69" t="n">
        <v>1</v>
      </c>
      <c r="H94" s="48" t="s">
        <v>33</v>
      </c>
      <c r="I94" s="48" t="s">
        <v>34</v>
      </c>
      <c r="J94" s="51" t="n">
        <v>79240</v>
      </c>
      <c r="K94" s="51" t="n">
        <v>0</v>
      </c>
      <c r="L94" s="51" t="n">
        <v>0</v>
      </c>
      <c r="M94" s="125"/>
      <c r="N94" s="126"/>
      <c r="O94" s="126"/>
      <c r="P94" s="133" t="n">
        <v>79240</v>
      </c>
      <c r="Q94" s="133" t="n">
        <v>0</v>
      </c>
      <c r="R94" s="134" t="n">
        <v>0</v>
      </c>
      <c r="S94" s="55" t="n">
        <v>0</v>
      </c>
      <c r="T94" s="51" t="n">
        <v>0</v>
      </c>
      <c r="U94" s="51" t="n">
        <v>0</v>
      </c>
      <c r="V94" s="56" t="n">
        <f aca="false">SUM(S94:U94)</f>
        <v>0</v>
      </c>
      <c r="W94" s="57"/>
    </row>
    <row r="95" s="9" customFormat="true" ht="110.25" hidden="false" customHeight="true" outlineLevel="0" collapsed="false">
      <c r="A95" s="67" t="s">
        <v>216</v>
      </c>
      <c r="B95" s="47" t="n">
        <v>88</v>
      </c>
      <c r="C95" s="48" t="s">
        <v>272</v>
      </c>
      <c r="D95" s="49" t="s">
        <v>273</v>
      </c>
      <c r="E95" s="49" t="s">
        <v>254</v>
      </c>
      <c r="F95" s="49" t="s">
        <v>274</v>
      </c>
      <c r="G95" s="69"/>
      <c r="H95" s="48" t="s">
        <v>33</v>
      </c>
      <c r="I95" s="48" t="s">
        <v>34</v>
      </c>
      <c r="J95" s="51" t="n">
        <v>79240</v>
      </c>
      <c r="K95" s="51" t="n">
        <v>0</v>
      </c>
      <c r="L95" s="51" t="n">
        <v>0</v>
      </c>
      <c r="M95" s="125"/>
      <c r="N95" s="126"/>
      <c r="O95" s="126"/>
      <c r="P95" s="133" t="n">
        <v>79240</v>
      </c>
      <c r="Q95" s="133" t="n">
        <v>0</v>
      </c>
      <c r="R95" s="134" t="n">
        <v>0</v>
      </c>
      <c r="S95" s="55" t="n">
        <v>0</v>
      </c>
      <c r="T95" s="51" t="n">
        <v>0</v>
      </c>
      <c r="U95" s="51" t="n">
        <v>0</v>
      </c>
      <c r="V95" s="56" t="n">
        <f aca="false">SUM(S95:U95)</f>
        <v>0</v>
      </c>
      <c r="W95" s="57"/>
    </row>
    <row r="96" s="9" customFormat="true" ht="82.5" hidden="false" customHeight="true" outlineLevel="0" collapsed="false">
      <c r="A96" s="67"/>
      <c r="B96" s="35" t="n">
        <v>89</v>
      </c>
      <c r="C96" s="58" t="n">
        <v>200726400</v>
      </c>
      <c r="D96" s="48" t="s">
        <v>275</v>
      </c>
      <c r="E96" s="48" t="s">
        <v>254</v>
      </c>
      <c r="F96" s="48" t="s">
        <v>255</v>
      </c>
      <c r="G96" s="59"/>
      <c r="H96" s="48" t="s">
        <v>50</v>
      </c>
      <c r="I96" s="48" t="s">
        <v>50</v>
      </c>
      <c r="J96" s="60" t="n">
        <v>492500</v>
      </c>
      <c r="K96" s="60" t="n">
        <v>620500</v>
      </c>
      <c r="L96" s="60" t="n">
        <v>882000</v>
      </c>
      <c r="M96" s="128"/>
      <c r="N96" s="129"/>
      <c r="O96" s="129"/>
      <c r="P96" s="130" t="n">
        <v>492500</v>
      </c>
      <c r="Q96" s="130" t="n">
        <v>620500</v>
      </c>
      <c r="R96" s="131" t="n">
        <v>882000</v>
      </c>
      <c r="S96" s="65" t="n">
        <v>333000</v>
      </c>
      <c r="T96" s="60" t="n">
        <v>333000</v>
      </c>
      <c r="U96" s="60" t="n">
        <v>334000</v>
      </c>
      <c r="V96" s="56" t="n">
        <f aca="false">SUM(S96:U96)</f>
        <v>1000000</v>
      </c>
      <c r="W96" s="112" t="s">
        <v>276</v>
      </c>
    </row>
    <row r="97" s="9" customFormat="true" ht="86.25" hidden="false" customHeight="true" outlineLevel="0" collapsed="false">
      <c r="A97" s="67"/>
      <c r="B97" s="47" t="n">
        <v>90</v>
      </c>
      <c r="C97" s="58" t="s">
        <v>277</v>
      </c>
      <c r="D97" s="48" t="s">
        <v>278</v>
      </c>
      <c r="E97" s="48" t="s">
        <v>279</v>
      </c>
      <c r="F97" s="48" t="s">
        <v>113</v>
      </c>
      <c r="G97" s="59"/>
      <c r="H97" s="48" t="s">
        <v>50</v>
      </c>
      <c r="I97" s="48" t="s">
        <v>50</v>
      </c>
      <c r="J97" s="60" t="n">
        <v>371425</v>
      </c>
      <c r="K97" s="60" t="n">
        <v>474922</v>
      </c>
      <c r="L97" s="60" t="n">
        <v>1961653</v>
      </c>
      <c r="M97" s="128"/>
      <c r="N97" s="129"/>
      <c r="O97" s="129"/>
      <c r="P97" s="130" t="n">
        <v>371425</v>
      </c>
      <c r="Q97" s="130" t="n">
        <v>474922</v>
      </c>
      <c r="R97" s="131" t="n">
        <v>1961653</v>
      </c>
      <c r="S97" s="65" t="n">
        <v>0</v>
      </c>
      <c r="T97" s="60" t="n">
        <v>0</v>
      </c>
      <c r="U97" s="60" t="n">
        <v>0</v>
      </c>
      <c r="V97" s="56" t="n">
        <f aca="false">SUM(S97:U97)</f>
        <v>0</v>
      </c>
      <c r="W97" s="112" t="s">
        <v>280</v>
      </c>
    </row>
    <row r="98" s="9" customFormat="true" ht="63.75" hidden="false" customHeight="false" outlineLevel="0" collapsed="false">
      <c r="A98" s="67"/>
      <c r="B98" s="35" t="n">
        <v>91</v>
      </c>
      <c r="C98" s="58" t="n">
        <v>199609401</v>
      </c>
      <c r="D98" s="48" t="s">
        <v>281</v>
      </c>
      <c r="E98" s="48" t="s">
        <v>279</v>
      </c>
      <c r="F98" s="48" t="s">
        <v>121</v>
      </c>
      <c r="G98" s="59"/>
      <c r="H98" s="48" t="s">
        <v>34</v>
      </c>
      <c r="I98" s="48" t="s">
        <v>34</v>
      </c>
      <c r="J98" s="60" t="n">
        <v>407693</v>
      </c>
      <c r="K98" s="60" t="n">
        <v>385890</v>
      </c>
      <c r="L98" s="60" t="n">
        <v>426739</v>
      </c>
      <c r="M98" s="128"/>
      <c r="N98" s="129"/>
      <c r="O98" s="129"/>
      <c r="P98" s="130" t="n">
        <v>407693</v>
      </c>
      <c r="Q98" s="130" t="n">
        <v>385890</v>
      </c>
      <c r="R98" s="131" t="n">
        <v>426739</v>
      </c>
      <c r="S98" s="65" t="n">
        <v>200000</v>
      </c>
      <c r="T98" s="60" t="n">
        <v>200000</v>
      </c>
      <c r="U98" s="60" t="n">
        <v>200000</v>
      </c>
      <c r="V98" s="56" t="n">
        <f aca="false">SUM(S98:U98)</f>
        <v>600000</v>
      </c>
      <c r="W98" s="112" t="s">
        <v>282</v>
      </c>
    </row>
    <row r="99" s="9" customFormat="true" ht="78" hidden="false" customHeight="true" outlineLevel="0" collapsed="false">
      <c r="A99" s="67"/>
      <c r="B99" s="47" t="n">
        <v>92</v>
      </c>
      <c r="C99" s="58" t="n">
        <v>200000100</v>
      </c>
      <c r="D99" s="48" t="s">
        <v>283</v>
      </c>
      <c r="E99" s="48" t="s">
        <v>279</v>
      </c>
      <c r="F99" s="48" t="s">
        <v>113</v>
      </c>
      <c r="G99" s="59"/>
      <c r="H99" s="48" t="s">
        <v>50</v>
      </c>
      <c r="I99" s="48" t="s">
        <v>50</v>
      </c>
      <c r="J99" s="60" t="n">
        <v>186330</v>
      </c>
      <c r="K99" s="60" t="n">
        <v>187502</v>
      </c>
      <c r="L99" s="60" t="n">
        <v>190440</v>
      </c>
      <c r="M99" s="128"/>
      <c r="N99" s="129"/>
      <c r="O99" s="129"/>
      <c r="P99" s="130" t="n">
        <v>186330</v>
      </c>
      <c r="Q99" s="130" t="n">
        <v>187502</v>
      </c>
      <c r="R99" s="131" t="n">
        <v>190440</v>
      </c>
      <c r="S99" s="65" t="n">
        <v>116666</v>
      </c>
      <c r="T99" s="60" t="n">
        <v>116666</v>
      </c>
      <c r="U99" s="60" t="n">
        <v>116667</v>
      </c>
      <c r="V99" s="56" t="n">
        <f aca="false">SUM(S99:U99)</f>
        <v>349999</v>
      </c>
      <c r="W99" s="112" t="s">
        <v>284</v>
      </c>
    </row>
    <row r="100" s="9" customFormat="true" ht="98.25" hidden="false" customHeight="true" outlineLevel="0" collapsed="false">
      <c r="A100" s="67"/>
      <c r="B100" s="35" t="n">
        <v>93</v>
      </c>
      <c r="C100" s="58" t="n">
        <v>200302200</v>
      </c>
      <c r="D100" s="48" t="s">
        <v>285</v>
      </c>
      <c r="E100" s="48" t="s">
        <v>279</v>
      </c>
      <c r="F100" s="48" t="s">
        <v>113</v>
      </c>
      <c r="G100" s="59"/>
      <c r="H100" s="48" t="s">
        <v>34</v>
      </c>
      <c r="I100" s="48" t="s">
        <v>34</v>
      </c>
      <c r="J100" s="60" t="n">
        <v>870710</v>
      </c>
      <c r="K100" s="60" t="n">
        <v>897898</v>
      </c>
      <c r="L100" s="60" t="n">
        <v>924641</v>
      </c>
      <c r="M100" s="128"/>
      <c r="N100" s="129"/>
      <c r="O100" s="129"/>
      <c r="P100" s="130" t="n">
        <v>870710</v>
      </c>
      <c r="Q100" s="130" t="n">
        <v>897898</v>
      </c>
      <c r="R100" s="131" t="n">
        <v>924641</v>
      </c>
      <c r="S100" s="65" t="n">
        <v>391333</v>
      </c>
      <c r="T100" s="60" t="n">
        <v>391333</v>
      </c>
      <c r="U100" s="60" t="n">
        <v>391333</v>
      </c>
      <c r="V100" s="56" t="n">
        <f aca="false">SUM(S100:U100)</f>
        <v>1173999</v>
      </c>
      <c r="W100" s="112" t="s">
        <v>286</v>
      </c>
    </row>
    <row r="101" s="9" customFormat="true" ht="60.75" hidden="false" customHeight="true" outlineLevel="0" collapsed="false">
      <c r="A101" s="67"/>
      <c r="B101" s="47" t="n">
        <v>94</v>
      </c>
      <c r="C101" s="58" t="s">
        <v>287</v>
      </c>
      <c r="D101" s="48" t="s">
        <v>288</v>
      </c>
      <c r="E101" s="48" t="s">
        <v>279</v>
      </c>
      <c r="F101" s="48" t="s">
        <v>113</v>
      </c>
      <c r="G101" s="59"/>
      <c r="H101" s="48" t="s">
        <v>34</v>
      </c>
      <c r="I101" s="48" t="s">
        <v>34</v>
      </c>
      <c r="J101" s="60" t="n">
        <v>1565050</v>
      </c>
      <c r="K101" s="60" t="n">
        <v>428385</v>
      </c>
      <c r="L101" s="60" t="n">
        <v>72360</v>
      </c>
      <c r="M101" s="128"/>
      <c r="N101" s="129"/>
      <c r="O101" s="129"/>
      <c r="P101" s="130" t="n">
        <v>1565050</v>
      </c>
      <c r="Q101" s="130" t="n">
        <v>428385</v>
      </c>
      <c r="R101" s="131" t="n">
        <v>72360</v>
      </c>
      <c r="S101" s="65" t="n">
        <v>0</v>
      </c>
      <c r="T101" s="60" t="n">
        <v>0</v>
      </c>
      <c r="U101" s="60" t="n">
        <v>0</v>
      </c>
      <c r="V101" s="56" t="n">
        <f aca="false">SUM(S101:U101)</f>
        <v>0</v>
      </c>
      <c r="W101" s="112" t="s">
        <v>264</v>
      </c>
    </row>
    <row r="102" s="9" customFormat="true" ht="51" hidden="false" customHeight="false" outlineLevel="0" collapsed="false">
      <c r="A102" s="135" t="s">
        <v>216</v>
      </c>
      <c r="B102" s="35" t="n">
        <v>95</v>
      </c>
      <c r="C102" s="58" t="s">
        <v>289</v>
      </c>
      <c r="D102" s="48" t="s">
        <v>290</v>
      </c>
      <c r="E102" s="48" t="s">
        <v>279</v>
      </c>
      <c r="F102" s="48" t="s">
        <v>259</v>
      </c>
      <c r="G102" s="59"/>
      <c r="H102" s="48" t="s">
        <v>50</v>
      </c>
      <c r="I102" s="48" t="s">
        <v>50</v>
      </c>
      <c r="J102" s="60" t="n">
        <v>63820</v>
      </c>
      <c r="K102" s="60" t="n">
        <v>54520</v>
      </c>
      <c r="L102" s="60" t="n">
        <v>34520</v>
      </c>
      <c r="M102" s="128"/>
      <c r="N102" s="129"/>
      <c r="O102" s="129"/>
      <c r="P102" s="130" t="n">
        <v>63820</v>
      </c>
      <c r="Q102" s="130" t="n">
        <v>54520</v>
      </c>
      <c r="R102" s="131" t="n">
        <v>34520</v>
      </c>
      <c r="S102" s="65" t="n">
        <v>0</v>
      </c>
      <c r="T102" s="60" t="n">
        <v>0</v>
      </c>
      <c r="U102" s="60" t="n">
        <v>0</v>
      </c>
      <c r="V102" s="56" t="n">
        <f aca="false">SUM(S102:U102)</f>
        <v>0</v>
      </c>
      <c r="W102" s="112" t="s">
        <v>264</v>
      </c>
    </row>
    <row r="103" s="9" customFormat="true" ht="105.75" hidden="false" customHeight="true" outlineLevel="0" collapsed="false">
      <c r="A103" s="135"/>
      <c r="B103" s="47" t="n">
        <v>96</v>
      </c>
      <c r="C103" s="48" t="n">
        <v>200721200</v>
      </c>
      <c r="D103" s="49" t="s">
        <v>291</v>
      </c>
      <c r="E103" s="49" t="s">
        <v>279</v>
      </c>
      <c r="F103" s="49" t="s">
        <v>113</v>
      </c>
      <c r="G103" s="50" t="n">
        <v>1</v>
      </c>
      <c r="H103" s="48" t="s">
        <v>39</v>
      </c>
      <c r="I103" s="48" t="s">
        <v>39</v>
      </c>
      <c r="J103" s="51" t="n">
        <v>300736</v>
      </c>
      <c r="K103" s="51" t="n">
        <v>227561</v>
      </c>
      <c r="L103" s="51" t="n">
        <v>1132242</v>
      </c>
      <c r="M103" s="125"/>
      <c r="N103" s="126"/>
      <c r="O103" s="126"/>
      <c r="P103" s="126" t="n">
        <v>300736</v>
      </c>
      <c r="Q103" s="126" t="n">
        <v>227561</v>
      </c>
      <c r="R103" s="127" t="n">
        <v>1132242</v>
      </c>
      <c r="S103" s="55" t="n">
        <v>0</v>
      </c>
      <c r="T103" s="51" t="n">
        <v>0</v>
      </c>
      <c r="U103" s="51" t="n">
        <v>0</v>
      </c>
      <c r="V103" s="56" t="n">
        <f aca="false">SUM(S103:U103)</f>
        <v>0</v>
      </c>
      <c r="W103" s="57" t="s">
        <v>292</v>
      </c>
    </row>
    <row r="104" s="9" customFormat="true" ht="126.75" hidden="false" customHeight="true" outlineLevel="0" collapsed="false">
      <c r="A104" s="135"/>
      <c r="B104" s="35" t="n">
        <v>97</v>
      </c>
      <c r="C104" s="58" t="s">
        <v>293</v>
      </c>
      <c r="D104" s="48" t="s">
        <v>294</v>
      </c>
      <c r="E104" s="48" t="s">
        <v>279</v>
      </c>
      <c r="F104" s="48" t="s">
        <v>113</v>
      </c>
      <c r="G104" s="59"/>
      <c r="H104" s="48" t="s">
        <v>34</v>
      </c>
      <c r="I104" s="48" t="s">
        <v>34</v>
      </c>
      <c r="J104" s="60" t="n">
        <v>296705</v>
      </c>
      <c r="K104" s="60" t="n">
        <v>700505</v>
      </c>
      <c r="L104" s="60" t="n">
        <v>804490</v>
      </c>
      <c r="M104" s="128"/>
      <c r="N104" s="129"/>
      <c r="O104" s="129"/>
      <c r="P104" s="130" t="n">
        <v>296705</v>
      </c>
      <c r="Q104" s="130" t="n">
        <v>700505</v>
      </c>
      <c r="R104" s="131" t="n">
        <v>804490</v>
      </c>
      <c r="S104" s="65" t="n">
        <v>0</v>
      </c>
      <c r="T104" s="60" t="n">
        <v>0</v>
      </c>
      <c r="U104" s="60" t="n">
        <v>0</v>
      </c>
      <c r="V104" s="56" t="n">
        <f aca="false">SUM(S104:U104)</f>
        <v>0</v>
      </c>
      <c r="W104" s="112" t="s">
        <v>264</v>
      </c>
    </row>
    <row r="105" s="9" customFormat="true" ht="38.25" hidden="false" customHeight="false" outlineLevel="0" collapsed="false">
      <c r="A105" s="135"/>
      <c r="B105" s="47" t="n">
        <v>98</v>
      </c>
      <c r="C105" s="58" t="s">
        <v>295</v>
      </c>
      <c r="D105" s="48" t="s">
        <v>296</v>
      </c>
      <c r="E105" s="48" t="s">
        <v>279</v>
      </c>
      <c r="F105" s="48" t="s">
        <v>297</v>
      </c>
      <c r="G105" s="59"/>
      <c r="H105" s="48" t="s">
        <v>34</v>
      </c>
      <c r="I105" s="48" t="s">
        <v>34</v>
      </c>
      <c r="J105" s="60" t="n">
        <v>1083262</v>
      </c>
      <c r="K105" s="60" t="n">
        <v>1066234</v>
      </c>
      <c r="L105" s="60" t="n">
        <v>93184</v>
      </c>
      <c r="M105" s="136"/>
      <c r="N105" s="137"/>
      <c r="O105" s="137"/>
      <c r="P105" s="138" t="n">
        <v>1083262</v>
      </c>
      <c r="Q105" s="138" t="n">
        <v>1066234</v>
      </c>
      <c r="R105" s="139" t="n">
        <v>93184</v>
      </c>
      <c r="S105" s="65" t="n">
        <v>0</v>
      </c>
      <c r="T105" s="60" t="n">
        <v>0</v>
      </c>
      <c r="U105" s="60" t="n">
        <v>0</v>
      </c>
      <c r="V105" s="56" t="n">
        <f aca="false">SUM(S105:U105)</f>
        <v>0</v>
      </c>
      <c r="W105" s="112"/>
    </row>
    <row r="106" s="9" customFormat="true" ht="123" hidden="false" customHeight="true" outlineLevel="0" collapsed="false">
      <c r="A106" s="135"/>
      <c r="B106" s="35" t="n">
        <v>99</v>
      </c>
      <c r="C106" s="36" t="s">
        <v>298</v>
      </c>
      <c r="D106" s="37" t="s">
        <v>299</v>
      </c>
      <c r="E106" s="37" t="s">
        <v>279</v>
      </c>
      <c r="F106" s="37" t="s">
        <v>121</v>
      </c>
      <c r="G106" s="38" t="n">
        <v>1</v>
      </c>
      <c r="H106" s="36" t="s">
        <v>38</v>
      </c>
      <c r="I106" s="36" t="s">
        <v>38</v>
      </c>
      <c r="J106" s="39" t="n">
        <v>55330</v>
      </c>
      <c r="K106" s="39" t="n">
        <v>0</v>
      </c>
      <c r="L106" s="39" t="n">
        <v>0</v>
      </c>
      <c r="M106" s="140"/>
      <c r="N106" s="141"/>
      <c r="O106" s="141"/>
      <c r="P106" s="141" t="n">
        <v>55330</v>
      </c>
      <c r="Q106" s="141" t="n">
        <v>0</v>
      </c>
      <c r="R106" s="142" t="n">
        <v>0</v>
      </c>
      <c r="S106" s="143" t="n">
        <v>0</v>
      </c>
      <c r="T106" s="39" t="n">
        <v>0</v>
      </c>
      <c r="U106" s="39" t="n">
        <v>0</v>
      </c>
      <c r="V106" s="123" t="n">
        <f aca="false">SUM(S106:U106)</f>
        <v>0</v>
      </c>
      <c r="W106" s="144"/>
    </row>
    <row r="107" s="9" customFormat="true" ht="44.25" hidden="false" customHeight="true" outlineLevel="0" collapsed="false">
      <c r="A107" s="135"/>
      <c r="B107" s="47" t="n">
        <v>100</v>
      </c>
      <c r="C107" s="48" t="s">
        <v>300</v>
      </c>
      <c r="D107" s="49" t="s">
        <v>301</v>
      </c>
      <c r="E107" s="49" t="s">
        <v>302</v>
      </c>
      <c r="F107" s="49" t="s">
        <v>303</v>
      </c>
      <c r="G107" s="50" t="n">
        <v>1</v>
      </c>
      <c r="H107" s="48" t="s">
        <v>39</v>
      </c>
      <c r="I107" s="48" t="s">
        <v>50</v>
      </c>
      <c r="J107" s="51" t="n">
        <v>3500944.7</v>
      </c>
      <c r="K107" s="51" t="n">
        <v>2962227.7</v>
      </c>
      <c r="L107" s="51" t="n">
        <v>2884221.6</v>
      </c>
      <c r="M107" s="125"/>
      <c r="N107" s="126"/>
      <c r="O107" s="126"/>
      <c r="P107" s="126" t="n">
        <v>3500944.7</v>
      </c>
      <c r="Q107" s="126" t="n">
        <v>2962227.7</v>
      </c>
      <c r="R107" s="127" t="n">
        <v>2884221.6</v>
      </c>
      <c r="S107" s="55" t="n">
        <v>0</v>
      </c>
      <c r="T107" s="51" t="n">
        <v>0</v>
      </c>
      <c r="U107" s="51" t="n">
        <v>0</v>
      </c>
      <c r="V107" s="56" t="n">
        <f aca="false">SUM(S107:U107)</f>
        <v>0</v>
      </c>
      <c r="W107" s="57"/>
    </row>
    <row r="108" s="9" customFormat="true" ht="55.5" hidden="false" customHeight="true" outlineLevel="0" collapsed="false">
      <c r="A108" s="135"/>
      <c r="B108" s="35" t="n">
        <v>101</v>
      </c>
      <c r="C108" s="48" t="s">
        <v>304</v>
      </c>
      <c r="D108" s="48" t="s">
        <v>305</v>
      </c>
      <c r="E108" s="48" t="s">
        <v>302</v>
      </c>
      <c r="F108" s="48" t="s">
        <v>306</v>
      </c>
      <c r="G108" s="48"/>
      <c r="H108" s="48" t="s">
        <v>34</v>
      </c>
      <c r="I108" s="48" t="s">
        <v>34</v>
      </c>
      <c r="J108" s="145" t="n">
        <v>572670</v>
      </c>
      <c r="K108" s="145" t="n">
        <v>582399</v>
      </c>
      <c r="L108" s="145" t="n">
        <v>592537</v>
      </c>
      <c r="M108" s="146"/>
      <c r="N108" s="147"/>
      <c r="O108" s="147"/>
      <c r="P108" s="147" t="n">
        <v>572670</v>
      </c>
      <c r="Q108" s="147" t="n">
        <v>582399</v>
      </c>
      <c r="R108" s="148" t="n">
        <v>592537</v>
      </c>
      <c r="S108" s="149" t="n">
        <v>0</v>
      </c>
      <c r="T108" s="145" t="n">
        <v>0</v>
      </c>
      <c r="U108" s="145" t="n">
        <v>0</v>
      </c>
      <c r="V108" s="56" t="n">
        <f aca="false">SUM(S108:U108)</f>
        <v>0</v>
      </c>
      <c r="W108" s="112" t="s">
        <v>264</v>
      </c>
    </row>
    <row r="109" s="9" customFormat="true" ht="51" hidden="false" customHeight="true" outlineLevel="0" collapsed="false">
      <c r="A109" s="135"/>
      <c r="B109" s="47" t="n">
        <v>102</v>
      </c>
      <c r="C109" s="48" t="n">
        <v>200704200</v>
      </c>
      <c r="D109" s="49" t="s">
        <v>307</v>
      </c>
      <c r="E109" s="49" t="s">
        <v>302</v>
      </c>
      <c r="F109" s="49" t="s">
        <v>308</v>
      </c>
      <c r="G109" s="50" t="n">
        <v>1</v>
      </c>
      <c r="H109" s="48" t="s">
        <v>39</v>
      </c>
      <c r="I109" s="48" t="s">
        <v>39</v>
      </c>
      <c r="J109" s="51" t="n">
        <v>60131</v>
      </c>
      <c r="K109" s="51" t="n">
        <v>501187</v>
      </c>
      <c r="L109" s="51" t="n">
        <v>25931</v>
      </c>
      <c r="M109" s="125"/>
      <c r="N109" s="126"/>
      <c r="O109" s="126"/>
      <c r="P109" s="126" t="n">
        <v>60131</v>
      </c>
      <c r="Q109" s="126" t="n">
        <v>501187</v>
      </c>
      <c r="R109" s="127" t="n">
        <v>25931</v>
      </c>
      <c r="S109" s="55" t="n">
        <v>0</v>
      </c>
      <c r="T109" s="51" t="n">
        <v>0</v>
      </c>
      <c r="U109" s="51" t="n">
        <v>0</v>
      </c>
      <c r="V109" s="56" t="n">
        <f aca="false">SUM(S109:U109)</f>
        <v>0</v>
      </c>
      <c r="W109" s="57" t="s">
        <v>309</v>
      </c>
    </row>
    <row r="110" s="9" customFormat="true" ht="77.25" hidden="false" customHeight="true" outlineLevel="0" collapsed="false">
      <c r="A110" s="150" t="s">
        <v>216</v>
      </c>
      <c r="B110" s="35" t="n">
        <v>103</v>
      </c>
      <c r="C110" s="48" t="s">
        <v>310</v>
      </c>
      <c r="D110" s="48" t="s">
        <v>311</v>
      </c>
      <c r="E110" s="48" t="s">
        <v>302</v>
      </c>
      <c r="F110" s="48" t="s">
        <v>308</v>
      </c>
      <c r="G110" s="48"/>
      <c r="H110" s="48" t="s">
        <v>50</v>
      </c>
      <c r="I110" s="48" t="s">
        <v>50</v>
      </c>
      <c r="J110" s="145" t="n">
        <v>1212692</v>
      </c>
      <c r="K110" s="145" t="n">
        <v>10000</v>
      </c>
      <c r="L110" s="145" t="n">
        <v>0</v>
      </c>
      <c r="M110" s="146"/>
      <c r="N110" s="147"/>
      <c r="O110" s="147"/>
      <c r="P110" s="147" t="n">
        <v>1212692</v>
      </c>
      <c r="Q110" s="147" t="n">
        <v>10000</v>
      </c>
      <c r="R110" s="148" t="n">
        <v>0</v>
      </c>
      <c r="S110" s="149" t="n">
        <v>630000</v>
      </c>
      <c r="T110" s="145" t="n">
        <v>20000</v>
      </c>
      <c r="U110" s="145" t="n">
        <v>0</v>
      </c>
      <c r="V110" s="56" t="n">
        <f aca="false">SUM(S110:U110)</f>
        <v>650000</v>
      </c>
      <c r="W110" s="112" t="s">
        <v>312</v>
      </c>
    </row>
    <row r="111" s="9" customFormat="true" ht="57.75" hidden="false" customHeight="true" outlineLevel="0" collapsed="false">
      <c r="A111" s="150"/>
      <c r="B111" s="47" t="n">
        <v>104</v>
      </c>
      <c r="C111" s="48" t="n">
        <v>200708600</v>
      </c>
      <c r="D111" s="49" t="s">
        <v>313</v>
      </c>
      <c r="E111" s="49" t="s">
        <v>302</v>
      </c>
      <c r="F111" s="49" t="s">
        <v>308</v>
      </c>
      <c r="G111" s="50" t="n">
        <v>1</v>
      </c>
      <c r="H111" s="48" t="s">
        <v>39</v>
      </c>
      <c r="I111" s="48" t="s">
        <v>39</v>
      </c>
      <c r="J111" s="51" t="n">
        <v>99898</v>
      </c>
      <c r="K111" s="51" t="n">
        <v>96648</v>
      </c>
      <c r="L111" s="51" t="n">
        <v>96646</v>
      </c>
      <c r="M111" s="125"/>
      <c r="N111" s="126"/>
      <c r="O111" s="126"/>
      <c r="P111" s="126" t="n">
        <v>99898</v>
      </c>
      <c r="Q111" s="126" t="n">
        <v>96648</v>
      </c>
      <c r="R111" s="127" t="n">
        <v>96646</v>
      </c>
      <c r="S111" s="55" t="n">
        <v>100000</v>
      </c>
      <c r="T111" s="51" t="n">
        <v>100000</v>
      </c>
      <c r="U111" s="51" t="n">
        <v>100000</v>
      </c>
      <c r="V111" s="56" t="n">
        <f aca="false">SUM(S111:U111)</f>
        <v>300000</v>
      </c>
      <c r="W111" s="57" t="s">
        <v>314</v>
      </c>
    </row>
    <row r="112" s="9" customFormat="true" ht="93.75" hidden="false" customHeight="true" outlineLevel="0" collapsed="false">
      <c r="A112" s="150"/>
      <c r="B112" s="35" t="n">
        <v>105</v>
      </c>
      <c r="C112" s="48" t="s">
        <v>315</v>
      </c>
      <c r="D112" s="49" t="s">
        <v>316</v>
      </c>
      <c r="E112" s="49" t="s">
        <v>302</v>
      </c>
      <c r="F112" s="49" t="s">
        <v>121</v>
      </c>
      <c r="G112" s="50" t="n">
        <v>1</v>
      </c>
      <c r="H112" s="48" t="s">
        <v>33</v>
      </c>
      <c r="I112" s="48" t="s">
        <v>39</v>
      </c>
      <c r="J112" s="51" t="n">
        <v>489210</v>
      </c>
      <c r="K112" s="51" t="n">
        <v>433814</v>
      </c>
      <c r="L112" s="51" t="n">
        <v>447380</v>
      </c>
      <c r="M112" s="125"/>
      <c r="N112" s="126"/>
      <c r="O112" s="126"/>
      <c r="P112" s="126" t="n">
        <v>489210</v>
      </c>
      <c r="Q112" s="126" t="n">
        <v>433814</v>
      </c>
      <c r="R112" s="127" t="n">
        <v>447380</v>
      </c>
      <c r="S112" s="55" t="n">
        <v>0</v>
      </c>
      <c r="T112" s="51" t="n">
        <v>0</v>
      </c>
      <c r="U112" s="51" t="n">
        <v>0</v>
      </c>
      <c r="V112" s="56" t="n">
        <f aca="false">SUM(S112:U112)</f>
        <v>0</v>
      </c>
      <c r="W112" s="57"/>
    </row>
    <row r="113" s="9" customFormat="true" ht="54.75" hidden="false" customHeight="true" outlineLevel="0" collapsed="false">
      <c r="A113" s="150"/>
      <c r="B113" s="47" t="n">
        <v>106</v>
      </c>
      <c r="C113" s="48" t="s">
        <v>317</v>
      </c>
      <c r="D113" s="49" t="s">
        <v>318</v>
      </c>
      <c r="E113" s="49" t="s">
        <v>302</v>
      </c>
      <c r="F113" s="49" t="s">
        <v>319</v>
      </c>
      <c r="G113" s="50" t="n">
        <v>1</v>
      </c>
      <c r="H113" s="48" t="s">
        <v>33</v>
      </c>
      <c r="I113" s="48" t="s">
        <v>33</v>
      </c>
      <c r="J113" s="51" t="n">
        <v>213500</v>
      </c>
      <c r="K113" s="51" t="n">
        <v>170786</v>
      </c>
      <c r="L113" s="51" t="n">
        <v>170786</v>
      </c>
      <c r="M113" s="125"/>
      <c r="N113" s="126"/>
      <c r="O113" s="126"/>
      <c r="P113" s="126" t="n">
        <v>213500</v>
      </c>
      <c r="Q113" s="126" t="n">
        <v>170786</v>
      </c>
      <c r="R113" s="127" t="n">
        <v>170786</v>
      </c>
      <c r="S113" s="55" t="n">
        <v>0</v>
      </c>
      <c r="T113" s="51" t="n">
        <v>0</v>
      </c>
      <c r="U113" s="51" t="n">
        <v>0</v>
      </c>
      <c r="V113" s="56" t="n">
        <f aca="false">SUM(S113:U113)</f>
        <v>0</v>
      </c>
      <c r="W113" s="57"/>
    </row>
    <row r="114" s="9" customFormat="true" ht="51" hidden="false" customHeight="false" outlineLevel="0" collapsed="false">
      <c r="A114" s="150"/>
      <c r="B114" s="35" t="n">
        <v>107</v>
      </c>
      <c r="C114" s="48" t="s">
        <v>320</v>
      </c>
      <c r="D114" s="49" t="s">
        <v>321</v>
      </c>
      <c r="E114" s="49" t="s">
        <v>302</v>
      </c>
      <c r="F114" s="49" t="s">
        <v>308</v>
      </c>
      <c r="G114" s="50" t="n">
        <v>1</v>
      </c>
      <c r="H114" s="48" t="s">
        <v>38</v>
      </c>
      <c r="I114" s="48" t="s">
        <v>38</v>
      </c>
      <c r="J114" s="51" t="n">
        <v>1875347.5</v>
      </c>
      <c r="K114" s="51" t="n">
        <v>1875347.5</v>
      </c>
      <c r="L114" s="51" t="n">
        <v>0</v>
      </c>
      <c r="M114" s="125"/>
      <c r="N114" s="126"/>
      <c r="O114" s="126"/>
      <c r="P114" s="126" t="n">
        <v>1875347.5</v>
      </c>
      <c r="Q114" s="126" t="n">
        <v>1875347.5</v>
      </c>
      <c r="R114" s="127" t="n">
        <v>0</v>
      </c>
      <c r="S114" s="55" t="n">
        <v>0</v>
      </c>
      <c r="T114" s="51" t="n">
        <v>0</v>
      </c>
      <c r="U114" s="51" t="n">
        <v>0</v>
      </c>
      <c r="V114" s="56" t="n">
        <f aca="false">SUM(S114:U114)</f>
        <v>0</v>
      </c>
      <c r="W114" s="57"/>
    </row>
    <row r="115" s="9" customFormat="true" ht="97.5" hidden="false" customHeight="true" outlineLevel="0" collapsed="false">
      <c r="A115" s="150"/>
      <c r="B115" s="47" t="n">
        <v>108</v>
      </c>
      <c r="C115" s="48" t="n">
        <v>200732500</v>
      </c>
      <c r="D115" s="49" t="s">
        <v>322</v>
      </c>
      <c r="E115" s="49" t="s">
        <v>302</v>
      </c>
      <c r="F115" s="49" t="s">
        <v>308</v>
      </c>
      <c r="G115" s="50" t="n">
        <v>1</v>
      </c>
      <c r="H115" s="48" t="s">
        <v>39</v>
      </c>
      <c r="I115" s="48" t="s">
        <v>39</v>
      </c>
      <c r="J115" s="51" t="n">
        <v>3125179.5</v>
      </c>
      <c r="K115" s="51" t="n">
        <v>3125179.5</v>
      </c>
      <c r="L115" s="51" t="n">
        <v>0</v>
      </c>
      <c r="M115" s="125"/>
      <c r="N115" s="126"/>
      <c r="O115" s="126"/>
      <c r="P115" s="126" t="n">
        <v>3125179.5</v>
      </c>
      <c r="Q115" s="126" t="n">
        <v>3125179.5</v>
      </c>
      <c r="R115" s="127" t="n">
        <v>0</v>
      </c>
      <c r="S115" s="55" t="n">
        <v>1050000</v>
      </c>
      <c r="T115" s="51" t="n">
        <v>1050000</v>
      </c>
      <c r="U115" s="51" t="n">
        <v>0</v>
      </c>
      <c r="V115" s="56" t="n">
        <f aca="false">SUM(S115:U115)</f>
        <v>2100000</v>
      </c>
      <c r="W115" s="57" t="s">
        <v>323</v>
      </c>
    </row>
    <row r="116" s="9" customFormat="true" ht="128.25" hidden="false" customHeight="true" outlineLevel="0" collapsed="false">
      <c r="A116" s="68" t="s">
        <v>216</v>
      </c>
      <c r="B116" s="35" t="n">
        <v>109</v>
      </c>
      <c r="C116" s="48" t="s">
        <v>324</v>
      </c>
      <c r="D116" s="49" t="s">
        <v>325</v>
      </c>
      <c r="E116" s="49" t="s">
        <v>302</v>
      </c>
      <c r="F116" s="49" t="s">
        <v>319</v>
      </c>
      <c r="G116" s="50" t="n">
        <v>1</v>
      </c>
      <c r="H116" s="48" t="s">
        <v>33</v>
      </c>
      <c r="I116" s="48" t="s">
        <v>33</v>
      </c>
      <c r="J116" s="51" t="n">
        <v>213404</v>
      </c>
      <c r="K116" s="51" t="n">
        <v>203444</v>
      </c>
      <c r="L116" s="51" t="n">
        <v>203444</v>
      </c>
      <c r="M116" s="125"/>
      <c r="N116" s="126"/>
      <c r="O116" s="126"/>
      <c r="P116" s="126" t="n">
        <v>213404</v>
      </c>
      <c r="Q116" s="126" t="n">
        <v>203444</v>
      </c>
      <c r="R116" s="127" t="n">
        <v>203444</v>
      </c>
      <c r="S116" s="55" t="n">
        <v>0</v>
      </c>
      <c r="T116" s="51" t="n">
        <v>0</v>
      </c>
      <c r="U116" s="51" t="n">
        <v>0</v>
      </c>
      <c r="V116" s="56" t="n">
        <f aca="false">SUM(S116:U116)</f>
        <v>0</v>
      </c>
      <c r="W116" s="57"/>
    </row>
    <row r="117" s="9" customFormat="true" ht="115.5" hidden="false" customHeight="true" outlineLevel="0" collapsed="false">
      <c r="A117" s="68"/>
      <c r="B117" s="47" t="n">
        <v>110</v>
      </c>
      <c r="C117" s="48" t="s">
        <v>326</v>
      </c>
      <c r="D117" s="48" t="s">
        <v>327</v>
      </c>
      <c r="E117" s="48" t="s">
        <v>302</v>
      </c>
      <c r="F117" s="48" t="s">
        <v>319</v>
      </c>
      <c r="G117" s="48"/>
      <c r="H117" s="48" t="s">
        <v>50</v>
      </c>
      <c r="I117" s="48" t="s">
        <v>50</v>
      </c>
      <c r="J117" s="145" t="n">
        <v>26068</v>
      </c>
      <c r="K117" s="145" t="n">
        <v>17378</v>
      </c>
      <c r="L117" s="145" t="n">
        <v>0</v>
      </c>
      <c r="M117" s="151"/>
      <c r="N117" s="152"/>
      <c r="O117" s="152"/>
      <c r="P117" s="152" t="n">
        <v>26068</v>
      </c>
      <c r="Q117" s="152" t="n">
        <v>17378</v>
      </c>
      <c r="R117" s="153" t="n">
        <v>0</v>
      </c>
      <c r="S117" s="149" t="n">
        <v>0</v>
      </c>
      <c r="T117" s="145" t="n">
        <v>0</v>
      </c>
      <c r="U117" s="145" t="n">
        <v>0</v>
      </c>
      <c r="V117" s="56" t="n">
        <f aca="false">SUM(S117:U117)</f>
        <v>0</v>
      </c>
      <c r="W117" s="112"/>
    </row>
    <row r="118" s="9" customFormat="true" ht="24.75" hidden="false" customHeight="true" outlineLevel="0" collapsed="false">
      <c r="A118" s="68"/>
      <c r="B118" s="72" t="n">
        <v>111</v>
      </c>
      <c r="C118" s="73"/>
      <c r="D118" s="73"/>
      <c r="E118" s="73"/>
      <c r="F118" s="73"/>
      <c r="G118" s="73"/>
      <c r="H118" s="73"/>
      <c r="I118" s="73"/>
      <c r="J118" s="154" t="n">
        <f aca="false">SUM(J73:J117)</f>
        <v>22237987.7</v>
      </c>
      <c r="K118" s="154" t="n">
        <f aca="false">SUM(K73:K117)</f>
        <v>19558719.7</v>
      </c>
      <c r="L118" s="154" t="n">
        <f aca="false">SUM(L73:L117)</f>
        <v>13140472.6</v>
      </c>
      <c r="M118" s="155"/>
      <c r="N118" s="155"/>
      <c r="O118" s="155"/>
      <c r="P118" s="155"/>
      <c r="Q118" s="155"/>
      <c r="R118" s="155"/>
      <c r="S118" s="156" t="n">
        <f aca="false">SUM(S73:S117)</f>
        <v>4038665</v>
      </c>
      <c r="T118" s="154" t="n">
        <f aca="false">SUM(T73:T117)</f>
        <v>3023665</v>
      </c>
      <c r="U118" s="154" t="n">
        <f aca="false">SUM(U73:U117)</f>
        <v>1939668</v>
      </c>
      <c r="V118" s="81" t="n">
        <f aca="false">SUM(S118:U118)</f>
        <v>9001998</v>
      </c>
      <c r="W118" s="82" t="s">
        <v>328</v>
      </c>
    </row>
    <row r="119" s="9" customFormat="true" ht="26.25" hidden="false" customHeight="false" outlineLevel="0" collapsed="false">
      <c r="A119" s="157" t="s">
        <v>329</v>
      </c>
      <c r="B119" s="35" t="n">
        <v>112</v>
      </c>
      <c r="C119" s="85" t="s">
        <v>330</v>
      </c>
      <c r="D119" s="86" t="s">
        <v>331</v>
      </c>
      <c r="E119" s="86" t="s">
        <v>332</v>
      </c>
      <c r="F119" s="86" t="s">
        <v>333</v>
      </c>
      <c r="G119" s="87" t="n">
        <v>1</v>
      </c>
      <c r="H119" s="85" t="s">
        <v>33</v>
      </c>
      <c r="I119" s="85" t="s">
        <v>39</v>
      </c>
      <c r="J119" s="88" t="n">
        <v>150000</v>
      </c>
      <c r="K119" s="88" t="n">
        <v>150000</v>
      </c>
      <c r="L119" s="88" t="n">
        <v>0</v>
      </c>
      <c r="M119" s="158" t="n">
        <v>150000</v>
      </c>
      <c r="N119" s="158" t="n">
        <v>150000</v>
      </c>
      <c r="O119" s="158" t="n">
        <v>0</v>
      </c>
      <c r="P119" s="158" t="n">
        <v>150000</v>
      </c>
      <c r="Q119" s="158" t="n">
        <v>150000</v>
      </c>
      <c r="R119" s="158" t="n">
        <v>0</v>
      </c>
      <c r="S119" s="92" t="n">
        <v>150000</v>
      </c>
      <c r="T119" s="88" t="n">
        <v>150000</v>
      </c>
      <c r="U119" s="88" t="n">
        <v>0</v>
      </c>
      <c r="V119" s="93" t="n">
        <f aca="false">SUM(S119:U119)</f>
        <v>300000</v>
      </c>
      <c r="W119" s="94" t="s">
        <v>334</v>
      </c>
    </row>
    <row r="120" s="9" customFormat="true" ht="110.25" hidden="false" customHeight="true" outlineLevel="0" collapsed="false">
      <c r="A120" s="157"/>
      <c r="B120" s="35" t="n">
        <v>113</v>
      </c>
      <c r="C120" s="95" t="s">
        <v>335</v>
      </c>
      <c r="D120" s="96" t="s">
        <v>336</v>
      </c>
      <c r="E120" s="96" t="s">
        <v>332</v>
      </c>
      <c r="F120" s="96" t="s">
        <v>83</v>
      </c>
      <c r="G120" s="97"/>
      <c r="H120" s="95" t="s">
        <v>34</v>
      </c>
      <c r="I120" s="95" t="s">
        <v>34</v>
      </c>
      <c r="J120" s="98" t="n">
        <v>1105100</v>
      </c>
      <c r="K120" s="98" t="n">
        <v>1107400</v>
      </c>
      <c r="L120" s="98" t="n">
        <v>1011700</v>
      </c>
      <c r="M120" s="159" t="n">
        <v>205100</v>
      </c>
      <c r="N120" s="159" t="n">
        <v>357400</v>
      </c>
      <c r="O120" s="159" t="n">
        <v>688343</v>
      </c>
      <c r="P120" s="160" t="n">
        <v>1105100</v>
      </c>
      <c r="Q120" s="160" t="n">
        <v>1107400</v>
      </c>
      <c r="R120" s="160" t="n">
        <v>1011700</v>
      </c>
      <c r="S120" s="161" t="n">
        <v>205100</v>
      </c>
      <c r="T120" s="98" t="n">
        <v>357400</v>
      </c>
      <c r="U120" s="98" t="n">
        <v>688343</v>
      </c>
      <c r="V120" s="162" t="n">
        <f aca="false">SUM(S120:U120)</f>
        <v>1250843</v>
      </c>
      <c r="W120" s="102" t="s">
        <v>337</v>
      </c>
    </row>
    <row r="121" s="9" customFormat="true" ht="66.75" hidden="false" customHeight="true" outlineLevel="0" collapsed="false">
      <c r="A121" s="157"/>
      <c r="B121" s="47" t="n">
        <v>114</v>
      </c>
      <c r="C121" s="58" t="s">
        <v>338</v>
      </c>
      <c r="D121" s="49" t="s">
        <v>339</v>
      </c>
      <c r="E121" s="49" t="s">
        <v>332</v>
      </c>
      <c r="F121" s="49" t="s">
        <v>340</v>
      </c>
      <c r="G121" s="50"/>
      <c r="H121" s="48" t="s">
        <v>38</v>
      </c>
      <c r="I121" s="48" t="s">
        <v>38</v>
      </c>
      <c r="J121" s="108" t="n">
        <v>10000</v>
      </c>
      <c r="K121" s="108" t="n">
        <v>0</v>
      </c>
      <c r="L121" s="108" t="n">
        <v>0</v>
      </c>
      <c r="M121" s="163" t="n">
        <v>0</v>
      </c>
      <c r="N121" s="163" t="n">
        <v>0</v>
      </c>
      <c r="O121" s="163" t="n">
        <v>0</v>
      </c>
      <c r="P121" s="163" t="n">
        <v>10000</v>
      </c>
      <c r="Q121" s="163" t="n">
        <v>0</v>
      </c>
      <c r="R121" s="163" t="n">
        <v>0</v>
      </c>
      <c r="S121" s="113" t="n">
        <v>0</v>
      </c>
      <c r="T121" s="108" t="n">
        <v>0</v>
      </c>
      <c r="U121" s="108" t="n">
        <v>0</v>
      </c>
      <c r="V121" s="56" t="n">
        <f aca="false">SUM(S121:U121)</f>
        <v>0</v>
      </c>
      <c r="W121" s="57"/>
    </row>
    <row r="122" s="9" customFormat="true" ht="55.5" hidden="false" customHeight="true" outlineLevel="0" collapsed="false">
      <c r="A122" s="157"/>
      <c r="B122" s="35" t="n">
        <v>115</v>
      </c>
      <c r="C122" s="48" t="s">
        <v>341</v>
      </c>
      <c r="D122" s="49" t="s">
        <v>342</v>
      </c>
      <c r="E122" s="49" t="s">
        <v>343</v>
      </c>
      <c r="F122" s="49" t="s">
        <v>344</v>
      </c>
      <c r="G122" s="50" t="n">
        <v>1</v>
      </c>
      <c r="H122" s="48" t="s">
        <v>33</v>
      </c>
      <c r="I122" s="48" t="s">
        <v>39</v>
      </c>
      <c r="J122" s="51" t="n">
        <v>245641</v>
      </c>
      <c r="K122" s="51" t="n">
        <v>295641</v>
      </c>
      <c r="L122" s="51" t="n">
        <v>283718</v>
      </c>
      <c r="M122" s="164" t="n">
        <v>245641</v>
      </c>
      <c r="N122" s="164" t="n">
        <v>295641</v>
      </c>
      <c r="O122" s="164" t="n">
        <v>283718</v>
      </c>
      <c r="P122" s="164" t="n">
        <v>245641</v>
      </c>
      <c r="Q122" s="164" t="n">
        <v>295641</v>
      </c>
      <c r="R122" s="164" t="n">
        <v>283718</v>
      </c>
      <c r="S122" s="55" t="n">
        <v>245805</v>
      </c>
      <c r="T122" s="51" t="n">
        <v>295641</v>
      </c>
      <c r="U122" s="51" t="n">
        <v>283718</v>
      </c>
      <c r="V122" s="56" t="n">
        <f aca="false">SUM(S122:U122)</f>
        <v>825164</v>
      </c>
      <c r="W122" s="57" t="s">
        <v>334</v>
      </c>
    </row>
    <row r="123" s="9" customFormat="true" ht="44.25" hidden="false" customHeight="true" outlineLevel="0" collapsed="false">
      <c r="A123" s="157"/>
      <c r="B123" s="47" t="n">
        <v>116</v>
      </c>
      <c r="C123" s="48" t="s">
        <v>345</v>
      </c>
      <c r="D123" s="49" t="s">
        <v>346</v>
      </c>
      <c r="E123" s="49" t="s">
        <v>343</v>
      </c>
      <c r="F123" s="49" t="s">
        <v>83</v>
      </c>
      <c r="G123" s="50"/>
      <c r="H123" s="48" t="s">
        <v>34</v>
      </c>
      <c r="I123" s="48" t="s">
        <v>34</v>
      </c>
      <c r="J123" s="51" t="n">
        <v>400738</v>
      </c>
      <c r="K123" s="51" t="n">
        <v>406360</v>
      </c>
      <c r="L123" s="51" t="n">
        <v>371961</v>
      </c>
      <c r="M123" s="164" t="n">
        <v>400738</v>
      </c>
      <c r="N123" s="164" t="n">
        <v>406360</v>
      </c>
      <c r="O123" s="164" t="n">
        <v>371961</v>
      </c>
      <c r="P123" s="164" t="n">
        <v>400738</v>
      </c>
      <c r="Q123" s="164" t="n">
        <v>406360</v>
      </c>
      <c r="R123" s="164" t="n">
        <v>371961</v>
      </c>
      <c r="S123" s="55" t="n">
        <v>400738</v>
      </c>
      <c r="T123" s="51" t="n">
        <v>406360</v>
      </c>
      <c r="U123" s="51" t="n">
        <v>371961</v>
      </c>
      <c r="V123" s="56" t="n">
        <f aca="false">SUM(S123:U123)</f>
        <v>1179059</v>
      </c>
      <c r="W123" s="102" t="s">
        <v>347</v>
      </c>
    </row>
    <row r="124" s="9" customFormat="true" ht="126" hidden="false" customHeight="true" outlineLevel="0" collapsed="false">
      <c r="A124" s="157"/>
      <c r="B124" s="35" t="n">
        <v>117</v>
      </c>
      <c r="C124" s="48" t="s">
        <v>348</v>
      </c>
      <c r="D124" s="49" t="s">
        <v>349</v>
      </c>
      <c r="E124" s="49" t="s">
        <v>343</v>
      </c>
      <c r="F124" s="49" t="s">
        <v>350</v>
      </c>
      <c r="G124" s="50" t="n">
        <v>1</v>
      </c>
      <c r="H124" s="48" t="s">
        <v>38</v>
      </c>
      <c r="I124" s="48" t="s">
        <v>38</v>
      </c>
      <c r="J124" s="51" t="n">
        <v>2050000</v>
      </c>
      <c r="K124" s="51" t="n">
        <v>2050000</v>
      </c>
      <c r="L124" s="51" t="n">
        <v>2050000</v>
      </c>
      <c r="M124" s="165" t="n">
        <v>380000</v>
      </c>
      <c r="N124" s="165" t="n">
        <v>395000</v>
      </c>
      <c r="O124" s="165" t="n">
        <v>395000</v>
      </c>
      <c r="P124" s="164" t="n">
        <v>2050000</v>
      </c>
      <c r="Q124" s="164" t="n">
        <v>2050000</v>
      </c>
      <c r="R124" s="164" t="n">
        <v>2050000</v>
      </c>
      <c r="S124" s="55" t="n">
        <v>380000</v>
      </c>
      <c r="T124" s="51" t="n">
        <v>395000</v>
      </c>
      <c r="U124" s="51" t="n">
        <v>395000</v>
      </c>
      <c r="V124" s="56" t="n">
        <f aca="false">SUM(S124:U124)</f>
        <v>1170000</v>
      </c>
      <c r="W124" s="57" t="s">
        <v>351</v>
      </c>
    </row>
    <row r="125" s="9" customFormat="true" ht="21" hidden="false" customHeight="true" outlineLevel="0" collapsed="false">
      <c r="A125" s="157"/>
      <c r="B125" s="72" t="n">
        <v>118</v>
      </c>
      <c r="C125" s="73"/>
      <c r="D125" s="74"/>
      <c r="E125" s="74"/>
      <c r="F125" s="74"/>
      <c r="G125" s="75"/>
      <c r="H125" s="73"/>
      <c r="I125" s="73"/>
      <c r="J125" s="76" t="n">
        <f aca="false">SUM(J119:J124)</f>
        <v>3961479</v>
      </c>
      <c r="K125" s="76" t="n">
        <f aca="false">SUM(K119:K124)</f>
        <v>4009401</v>
      </c>
      <c r="L125" s="76" t="n">
        <f aca="false">SUM(L119:L124)</f>
        <v>3717379</v>
      </c>
      <c r="M125" s="166"/>
      <c r="N125" s="166"/>
      <c r="O125" s="166"/>
      <c r="P125" s="167"/>
      <c r="Q125" s="167"/>
      <c r="R125" s="167"/>
      <c r="S125" s="80" t="n">
        <f aca="false">SUM(S119:S124)</f>
        <v>1381643</v>
      </c>
      <c r="T125" s="76" t="n">
        <f aca="false">SUM(T119:T124)</f>
        <v>1604401</v>
      </c>
      <c r="U125" s="76" t="n">
        <f aca="false">SUM(U119:U124)</f>
        <v>1739022</v>
      </c>
      <c r="V125" s="81" t="n">
        <f aca="false">SUM(V119:V124)</f>
        <v>4725066</v>
      </c>
      <c r="W125" s="168" t="s">
        <v>352</v>
      </c>
    </row>
    <row r="126" s="9" customFormat="true" ht="57" hidden="false" customHeight="true" outlineLevel="0" collapsed="false">
      <c r="A126" s="114" t="s">
        <v>353</v>
      </c>
      <c r="B126" s="35" t="n">
        <v>119</v>
      </c>
      <c r="C126" s="36" t="s">
        <v>354</v>
      </c>
      <c r="D126" s="37" t="s">
        <v>346</v>
      </c>
      <c r="E126" s="37" t="s">
        <v>355</v>
      </c>
      <c r="F126" s="37" t="s">
        <v>83</v>
      </c>
      <c r="G126" s="38" t="n">
        <v>1</v>
      </c>
      <c r="H126" s="36" t="s">
        <v>33</v>
      </c>
      <c r="I126" s="36" t="s">
        <v>34</v>
      </c>
      <c r="J126" s="39" t="n">
        <v>21614</v>
      </c>
      <c r="K126" s="39" t="n">
        <v>21570</v>
      </c>
      <c r="L126" s="39" t="n">
        <v>22131</v>
      </c>
      <c r="M126" s="140" t="n">
        <v>21614</v>
      </c>
      <c r="N126" s="141" t="n">
        <v>21570</v>
      </c>
      <c r="O126" s="141" t="n">
        <v>22131</v>
      </c>
      <c r="P126" s="141" t="n">
        <v>21614</v>
      </c>
      <c r="Q126" s="141" t="n">
        <v>21570</v>
      </c>
      <c r="R126" s="142" t="n">
        <v>22131</v>
      </c>
      <c r="S126" s="143" t="n">
        <v>21614</v>
      </c>
      <c r="T126" s="39" t="n">
        <v>21570</v>
      </c>
      <c r="U126" s="39" t="n">
        <v>22131</v>
      </c>
      <c r="V126" s="123" t="n">
        <f aca="false">SUM(S126:U126)</f>
        <v>65315</v>
      </c>
      <c r="W126" s="144" t="s">
        <v>347</v>
      </c>
    </row>
    <row r="127" s="9" customFormat="true" ht="279" hidden="false" customHeight="true" outlineLevel="0" collapsed="false">
      <c r="A127" s="114"/>
      <c r="B127" s="47" t="n">
        <v>120</v>
      </c>
      <c r="C127" s="48" t="s">
        <v>356</v>
      </c>
      <c r="D127" s="49" t="s">
        <v>357</v>
      </c>
      <c r="E127" s="49" t="s">
        <v>355</v>
      </c>
      <c r="F127" s="49" t="s">
        <v>358</v>
      </c>
      <c r="G127" s="50"/>
      <c r="H127" s="48" t="s">
        <v>50</v>
      </c>
      <c r="I127" s="48" t="s">
        <v>50</v>
      </c>
      <c r="J127" s="51" t="n">
        <v>1042400</v>
      </c>
      <c r="K127" s="51" t="n">
        <v>830800</v>
      </c>
      <c r="L127" s="51" t="n">
        <v>868300</v>
      </c>
      <c r="M127" s="125" t="n">
        <v>665000</v>
      </c>
      <c r="N127" s="126" t="n">
        <v>455500</v>
      </c>
      <c r="O127" s="126" t="n">
        <v>523000</v>
      </c>
      <c r="P127" s="126" t="n">
        <v>1042400</v>
      </c>
      <c r="Q127" s="126" t="n">
        <v>830800</v>
      </c>
      <c r="R127" s="127" t="n">
        <v>868300</v>
      </c>
      <c r="S127" s="55" t="n">
        <v>665000</v>
      </c>
      <c r="T127" s="51" t="n">
        <v>455500</v>
      </c>
      <c r="U127" s="51" t="n">
        <v>523000</v>
      </c>
      <c r="V127" s="56" t="n">
        <f aca="false">SUM(S127:U127)</f>
        <v>1643500</v>
      </c>
      <c r="W127" s="57" t="s">
        <v>359</v>
      </c>
    </row>
    <row r="128" s="9" customFormat="true" ht="53.25" hidden="false" customHeight="true" outlineLevel="0" collapsed="false">
      <c r="A128" s="114"/>
      <c r="B128" s="35" t="n">
        <v>121</v>
      </c>
      <c r="C128" s="48" t="s">
        <v>360</v>
      </c>
      <c r="D128" s="49" t="s">
        <v>361</v>
      </c>
      <c r="E128" s="49" t="s">
        <v>362</v>
      </c>
      <c r="F128" s="49" t="s">
        <v>363</v>
      </c>
      <c r="G128" s="50" t="n">
        <v>1</v>
      </c>
      <c r="H128" s="48" t="s">
        <v>33</v>
      </c>
      <c r="I128" s="48" t="s">
        <v>34</v>
      </c>
      <c r="J128" s="51" t="n">
        <v>352558</v>
      </c>
      <c r="K128" s="51" t="n">
        <v>312261</v>
      </c>
      <c r="L128" s="51" t="n">
        <v>257719</v>
      </c>
      <c r="M128" s="125" t="n">
        <v>352558</v>
      </c>
      <c r="N128" s="126" t="n">
        <v>312261</v>
      </c>
      <c r="O128" s="126" t="n">
        <v>257719</v>
      </c>
      <c r="P128" s="126" t="n">
        <v>352558</v>
      </c>
      <c r="Q128" s="126" t="n">
        <v>312261</v>
      </c>
      <c r="R128" s="127" t="n">
        <v>257719</v>
      </c>
      <c r="S128" s="55" t="n">
        <v>352558</v>
      </c>
      <c r="T128" s="51" t="n">
        <v>312261</v>
      </c>
      <c r="U128" s="51" t="n">
        <v>257719</v>
      </c>
      <c r="V128" s="56" t="n">
        <f aca="false">SUM(S128:U128)</f>
        <v>922538</v>
      </c>
      <c r="W128" s="57"/>
    </row>
    <row r="129" s="9" customFormat="true" ht="38.25" hidden="false" customHeight="false" outlineLevel="0" collapsed="false">
      <c r="A129" s="114"/>
      <c r="B129" s="47" t="n">
        <v>122</v>
      </c>
      <c r="C129" s="48" t="s">
        <v>364</v>
      </c>
      <c r="D129" s="49" t="s">
        <v>365</v>
      </c>
      <c r="E129" s="49" t="s">
        <v>362</v>
      </c>
      <c r="F129" s="49" t="s">
        <v>363</v>
      </c>
      <c r="G129" s="50" t="n">
        <v>1</v>
      </c>
      <c r="H129" s="48" t="s">
        <v>33</v>
      </c>
      <c r="I129" s="48" t="s">
        <v>34</v>
      </c>
      <c r="J129" s="51" t="n">
        <v>146840</v>
      </c>
      <c r="K129" s="51" t="n">
        <v>146840</v>
      </c>
      <c r="L129" s="51" t="n">
        <v>146840</v>
      </c>
      <c r="M129" s="125" t="n">
        <v>151245</v>
      </c>
      <c r="N129" s="126" t="n">
        <v>155782</v>
      </c>
      <c r="O129" s="126" t="n">
        <v>160455</v>
      </c>
      <c r="P129" s="126" t="n">
        <v>151245</v>
      </c>
      <c r="Q129" s="126" t="n">
        <v>155782</v>
      </c>
      <c r="R129" s="127" t="n">
        <v>160455</v>
      </c>
      <c r="S129" s="55" t="n">
        <v>151245</v>
      </c>
      <c r="T129" s="51" t="n">
        <v>155782</v>
      </c>
      <c r="U129" s="51" t="n">
        <v>160455</v>
      </c>
      <c r="V129" s="56" t="n">
        <f aca="false">SUM(S129:U129)</f>
        <v>467482</v>
      </c>
      <c r="W129" s="57" t="s">
        <v>347</v>
      </c>
    </row>
    <row r="130" s="9" customFormat="true" ht="54" hidden="false" customHeight="true" outlineLevel="0" collapsed="false">
      <c r="A130" s="114"/>
      <c r="B130" s="35" t="n">
        <v>123</v>
      </c>
      <c r="C130" s="48" t="s">
        <v>366</v>
      </c>
      <c r="D130" s="49" t="s">
        <v>367</v>
      </c>
      <c r="E130" s="49" t="s">
        <v>362</v>
      </c>
      <c r="F130" s="49" t="s">
        <v>363</v>
      </c>
      <c r="G130" s="50" t="n">
        <v>1</v>
      </c>
      <c r="H130" s="48" t="s">
        <v>33</v>
      </c>
      <c r="I130" s="48" t="s">
        <v>34</v>
      </c>
      <c r="J130" s="51" t="n">
        <v>324607</v>
      </c>
      <c r="K130" s="51" t="n">
        <v>324607</v>
      </c>
      <c r="L130" s="51" t="n">
        <v>324607</v>
      </c>
      <c r="M130" s="125" t="n">
        <v>334345</v>
      </c>
      <c r="N130" s="126" t="n">
        <v>344375</v>
      </c>
      <c r="O130" s="126" t="n">
        <v>354706</v>
      </c>
      <c r="P130" s="126" t="n">
        <v>334345</v>
      </c>
      <c r="Q130" s="126" t="n">
        <v>344375</v>
      </c>
      <c r="R130" s="127" t="n">
        <v>354706</v>
      </c>
      <c r="S130" s="55" t="n">
        <v>334345</v>
      </c>
      <c r="T130" s="51" t="n">
        <v>344375</v>
      </c>
      <c r="U130" s="51" t="n">
        <v>354706</v>
      </c>
      <c r="V130" s="56" t="n">
        <f aca="false">SUM(S130:U130)</f>
        <v>1033426</v>
      </c>
      <c r="W130" s="57" t="s">
        <v>210</v>
      </c>
    </row>
    <row r="131" s="9" customFormat="true" ht="147" hidden="false" customHeight="true" outlineLevel="0" collapsed="false">
      <c r="A131" s="67" t="s">
        <v>353</v>
      </c>
      <c r="B131" s="47" t="n">
        <v>124</v>
      </c>
      <c r="C131" s="58" t="s">
        <v>368</v>
      </c>
      <c r="D131" s="48" t="s">
        <v>369</v>
      </c>
      <c r="E131" s="48" t="s">
        <v>362</v>
      </c>
      <c r="F131" s="48" t="s">
        <v>363</v>
      </c>
      <c r="G131" s="59"/>
      <c r="H131" s="48" t="s">
        <v>38</v>
      </c>
      <c r="I131" s="48" t="s">
        <v>38</v>
      </c>
      <c r="J131" s="60" t="n">
        <v>91384</v>
      </c>
      <c r="K131" s="60" t="n">
        <v>91385</v>
      </c>
      <c r="L131" s="60" t="n">
        <v>0</v>
      </c>
      <c r="M131" s="128"/>
      <c r="N131" s="129"/>
      <c r="O131" s="129"/>
      <c r="P131" s="130" t="n">
        <v>91384</v>
      </c>
      <c r="Q131" s="130" t="n">
        <v>91385</v>
      </c>
      <c r="R131" s="131" t="n">
        <v>0</v>
      </c>
      <c r="S131" s="65" t="n">
        <v>0</v>
      </c>
      <c r="T131" s="60" t="n">
        <v>0</v>
      </c>
      <c r="U131" s="60" t="n">
        <v>0</v>
      </c>
      <c r="V131" s="56" t="n">
        <f aca="false">SUM(S131:U131)</f>
        <v>0</v>
      </c>
      <c r="W131" s="112"/>
    </row>
    <row r="132" s="9" customFormat="true" ht="93" hidden="false" customHeight="true" outlineLevel="0" collapsed="false">
      <c r="A132" s="67"/>
      <c r="B132" s="35" t="n">
        <v>125</v>
      </c>
      <c r="C132" s="48" t="s">
        <v>370</v>
      </c>
      <c r="D132" s="49" t="s">
        <v>371</v>
      </c>
      <c r="E132" s="49" t="s">
        <v>362</v>
      </c>
      <c r="F132" s="49" t="s">
        <v>363</v>
      </c>
      <c r="G132" s="50" t="n">
        <v>1</v>
      </c>
      <c r="H132" s="48" t="s">
        <v>38</v>
      </c>
      <c r="I132" s="48" t="s">
        <v>39</v>
      </c>
      <c r="J132" s="51" t="n">
        <v>2029209</v>
      </c>
      <c r="K132" s="51" t="n">
        <v>91206</v>
      </c>
      <c r="L132" s="51" t="n">
        <v>246181</v>
      </c>
      <c r="M132" s="125" t="n">
        <v>29209</v>
      </c>
      <c r="N132" s="126" t="n">
        <v>91206</v>
      </c>
      <c r="O132" s="126" t="n">
        <v>104000</v>
      </c>
      <c r="P132" s="126" t="n">
        <v>2029209</v>
      </c>
      <c r="Q132" s="126" t="n">
        <v>91206</v>
      </c>
      <c r="R132" s="127" t="n">
        <v>104000</v>
      </c>
      <c r="S132" s="55" t="n">
        <v>29209</v>
      </c>
      <c r="T132" s="51" t="n">
        <v>91206</v>
      </c>
      <c r="U132" s="51" t="n">
        <v>104000</v>
      </c>
      <c r="V132" s="56" t="n">
        <f aca="false">SUM(S132:U132)</f>
        <v>224415</v>
      </c>
      <c r="W132" s="57" t="s">
        <v>372</v>
      </c>
    </row>
    <row r="133" s="9" customFormat="true" ht="84" hidden="false" customHeight="true" outlineLevel="0" collapsed="false">
      <c r="A133" s="67"/>
      <c r="B133" s="47" t="n">
        <v>126</v>
      </c>
      <c r="C133" s="48" t="s">
        <v>373</v>
      </c>
      <c r="D133" s="49" t="s">
        <v>374</v>
      </c>
      <c r="E133" s="49" t="s">
        <v>362</v>
      </c>
      <c r="F133" s="49" t="s">
        <v>363</v>
      </c>
      <c r="G133" s="50" t="n">
        <v>1</v>
      </c>
      <c r="H133" s="48" t="s">
        <v>38</v>
      </c>
      <c r="I133" s="48" t="s">
        <v>38</v>
      </c>
      <c r="J133" s="51" t="n">
        <v>3965560</v>
      </c>
      <c r="K133" s="51" t="n">
        <v>99972</v>
      </c>
      <c r="L133" s="51" t="n">
        <v>194887</v>
      </c>
      <c r="M133" s="125" t="n">
        <v>65560</v>
      </c>
      <c r="N133" s="126" t="n">
        <v>99972</v>
      </c>
      <c r="O133" s="126" t="n">
        <v>194887</v>
      </c>
      <c r="P133" s="126" t="n">
        <v>3965560</v>
      </c>
      <c r="Q133" s="126" t="n">
        <v>99972</v>
      </c>
      <c r="R133" s="127" t="n">
        <v>194887</v>
      </c>
      <c r="S133" s="55" t="n">
        <v>65560</v>
      </c>
      <c r="T133" s="51" t="n">
        <v>99972</v>
      </c>
      <c r="U133" s="51" t="n">
        <v>194887</v>
      </c>
      <c r="V133" s="56" t="n">
        <f aca="false">SUM(S133:U133)</f>
        <v>360419</v>
      </c>
      <c r="W133" s="57" t="s">
        <v>375</v>
      </c>
    </row>
    <row r="134" s="9" customFormat="true" ht="90" hidden="false" customHeight="true" outlineLevel="0" collapsed="false">
      <c r="A134" s="67"/>
      <c r="B134" s="35" t="n">
        <v>127</v>
      </c>
      <c r="C134" s="48" t="s">
        <v>376</v>
      </c>
      <c r="D134" s="49" t="s">
        <v>377</v>
      </c>
      <c r="E134" s="49" t="s">
        <v>378</v>
      </c>
      <c r="F134" s="49" t="s">
        <v>379</v>
      </c>
      <c r="G134" s="50" t="n">
        <v>1</v>
      </c>
      <c r="H134" s="48" t="s">
        <v>34</v>
      </c>
      <c r="I134" s="48" t="s">
        <v>34</v>
      </c>
      <c r="J134" s="51" t="n">
        <v>508497</v>
      </c>
      <c r="K134" s="51" t="n">
        <v>518066</v>
      </c>
      <c r="L134" s="51" t="n">
        <v>527779</v>
      </c>
      <c r="M134" s="125" t="n">
        <v>508497</v>
      </c>
      <c r="N134" s="126" t="n">
        <v>518066</v>
      </c>
      <c r="O134" s="126" t="n">
        <v>527779</v>
      </c>
      <c r="P134" s="126" t="n">
        <v>508497</v>
      </c>
      <c r="Q134" s="126" t="n">
        <v>518066</v>
      </c>
      <c r="R134" s="127" t="n">
        <v>527779</v>
      </c>
      <c r="S134" s="55" t="n">
        <v>508497</v>
      </c>
      <c r="T134" s="51" t="n">
        <v>518066</v>
      </c>
      <c r="U134" s="51" t="n">
        <v>527779</v>
      </c>
      <c r="V134" s="56" t="n">
        <f aca="false">SUM(S134:U134)</f>
        <v>1554342</v>
      </c>
      <c r="W134" s="57"/>
    </row>
    <row r="135" s="9" customFormat="true" ht="45.75" hidden="false" customHeight="true" outlineLevel="0" collapsed="false">
      <c r="A135" s="67"/>
      <c r="B135" s="47" t="n">
        <v>128</v>
      </c>
      <c r="C135" s="48" t="s">
        <v>380</v>
      </c>
      <c r="D135" s="49" t="s">
        <v>349</v>
      </c>
      <c r="E135" s="49" t="s">
        <v>378</v>
      </c>
      <c r="F135" s="49" t="s">
        <v>379</v>
      </c>
      <c r="G135" s="50"/>
      <c r="H135" s="48" t="s">
        <v>34</v>
      </c>
      <c r="I135" s="48" t="s">
        <v>34</v>
      </c>
      <c r="J135" s="51" t="n">
        <v>2581215</v>
      </c>
      <c r="K135" s="51" t="n">
        <v>2664071</v>
      </c>
      <c r="L135" s="51" t="n">
        <v>2668763</v>
      </c>
      <c r="M135" s="125" t="n">
        <v>100000</v>
      </c>
      <c r="N135" s="126" t="n">
        <v>100000</v>
      </c>
      <c r="O135" s="126" t="n">
        <v>100000</v>
      </c>
      <c r="P135" s="126" t="n">
        <v>2581215</v>
      </c>
      <c r="Q135" s="126" t="n">
        <v>2664071</v>
      </c>
      <c r="R135" s="127" t="n">
        <v>2668763</v>
      </c>
      <c r="S135" s="55" t="n">
        <v>100000</v>
      </c>
      <c r="T135" s="51" t="n">
        <v>100000</v>
      </c>
      <c r="U135" s="51" t="n">
        <v>100000</v>
      </c>
      <c r="V135" s="56" t="n">
        <f aca="false">SUM(S135:U135)</f>
        <v>300000</v>
      </c>
      <c r="W135" s="57" t="s">
        <v>381</v>
      </c>
    </row>
    <row r="136" s="9" customFormat="true" ht="38.25" hidden="false" customHeight="false" outlineLevel="0" collapsed="false">
      <c r="A136" s="67"/>
      <c r="B136" s="35" t="n">
        <v>129</v>
      </c>
      <c r="C136" s="48" t="s">
        <v>382</v>
      </c>
      <c r="D136" s="49" t="s">
        <v>383</v>
      </c>
      <c r="E136" s="49" t="s">
        <v>378</v>
      </c>
      <c r="F136" s="49" t="s">
        <v>379</v>
      </c>
      <c r="G136" s="50"/>
      <c r="H136" s="48" t="s">
        <v>50</v>
      </c>
      <c r="I136" s="48" t="s">
        <v>50</v>
      </c>
      <c r="J136" s="51" t="n">
        <v>309587</v>
      </c>
      <c r="K136" s="51" t="n">
        <v>315926</v>
      </c>
      <c r="L136" s="51" t="n">
        <v>323149</v>
      </c>
      <c r="M136" s="125" t="n">
        <v>309587</v>
      </c>
      <c r="N136" s="126" t="n">
        <v>315926</v>
      </c>
      <c r="O136" s="126" t="n">
        <v>323149</v>
      </c>
      <c r="P136" s="126" t="n">
        <v>309587</v>
      </c>
      <c r="Q136" s="126" t="n">
        <v>315926</v>
      </c>
      <c r="R136" s="127" t="n">
        <v>323149</v>
      </c>
      <c r="S136" s="55" t="n">
        <v>309587</v>
      </c>
      <c r="T136" s="51" t="n">
        <v>315926</v>
      </c>
      <c r="U136" s="51" t="n">
        <v>323149</v>
      </c>
      <c r="V136" s="56" t="n">
        <f aca="false">SUM(S136:U136)</f>
        <v>948662</v>
      </c>
      <c r="W136" s="57"/>
    </row>
    <row r="137" s="9" customFormat="true" ht="63.75" hidden="false" customHeight="false" outlineLevel="0" collapsed="false">
      <c r="A137" s="67"/>
      <c r="B137" s="47" t="n">
        <v>130</v>
      </c>
      <c r="C137" s="48" t="s">
        <v>384</v>
      </c>
      <c r="D137" s="49" t="s">
        <v>385</v>
      </c>
      <c r="E137" s="49" t="s">
        <v>378</v>
      </c>
      <c r="F137" s="49" t="s">
        <v>379</v>
      </c>
      <c r="G137" s="50" t="n">
        <v>1</v>
      </c>
      <c r="H137" s="48" t="s">
        <v>33</v>
      </c>
      <c r="I137" s="48" t="s">
        <v>34</v>
      </c>
      <c r="J137" s="51" t="n">
        <v>159480</v>
      </c>
      <c r="K137" s="51" t="n">
        <v>162666</v>
      </c>
      <c r="L137" s="51" t="n">
        <v>142228</v>
      </c>
      <c r="M137" s="125" t="n">
        <v>159480</v>
      </c>
      <c r="N137" s="126" t="n">
        <v>162666</v>
      </c>
      <c r="O137" s="126" t="n">
        <v>142228</v>
      </c>
      <c r="P137" s="126" t="n">
        <v>159480</v>
      </c>
      <c r="Q137" s="126" t="n">
        <v>162666</v>
      </c>
      <c r="R137" s="127" t="n">
        <v>142228</v>
      </c>
      <c r="S137" s="55" t="n">
        <v>159480</v>
      </c>
      <c r="T137" s="51" t="n">
        <v>162666</v>
      </c>
      <c r="U137" s="51" t="n">
        <v>142228</v>
      </c>
      <c r="V137" s="56" t="n">
        <f aca="false">SUM(S137:U137)</f>
        <v>464374</v>
      </c>
      <c r="W137" s="57"/>
    </row>
    <row r="138" s="9" customFormat="true" ht="81.75" hidden="false" customHeight="true" outlineLevel="0" collapsed="false">
      <c r="A138" s="68" t="s">
        <v>353</v>
      </c>
      <c r="B138" s="35" t="n">
        <v>131</v>
      </c>
      <c r="C138" s="58" t="s">
        <v>386</v>
      </c>
      <c r="D138" s="48" t="s">
        <v>387</v>
      </c>
      <c r="E138" s="48" t="s">
        <v>388</v>
      </c>
      <c r="F138" s="48" t="s">
        <v>83</v>
      </c>
      <c r="G138" s="59"/>
      <c r="H138" s="48" t="s">
        <v>38</v>
      </c>
      <c r="I138" s="48" t="s">
        <v>38</v>
      </c>
      <c r="J138" s="60" t="n">
        <v>137197</v>
      </c>
      <c r="K138" s="60" t="n">
        <v>108061</v>
      </c>
      <c r="L138" s="60" t="n">
        <v>107955</v>
      </c>
      <c r="M138" s="128"/>
      <c r="N138" s="129"/>
      <c r="O138" s="129"/>
      <c r="P138" s="130" t="n">
        <v>137197</v>
      </c>
      <c r="Q138" s="130" t="n">
        <v>108061</v>
      </c>
      <c r="R138" s="131" t="n">
        <v>107955</v>
      </c>
      <c r="S138" s="65" t="n">
        <v>0</v>
      </c>
      <c r="T138" s="60" t="n">
        <v>0</v>
      </c>
      <c r="U138" s="60" t="n">
        <v>0</v>
      </c>
      <c r="V138" s="56" t="n">
        <f aca="false">SUM(S138:U138)</f>
        <v>0</v>
      </c>
      <c r="W138" s="57"/>
    </row>
    <row r="139" s="9" customFormat="true" ht="94.5" hidden="false" customHeight="true" outlineLevel="0" collapsed="false">
      <c r="A139" s="68"/>
      <c r="B139" s="47" t="n">
        <v>132</v>
      </c>
      <c r="C139" s="58" t="s">
        <v>389</v>
      </c>
      <c r="D139" s="49" t="s">
        <v>390</v>
      </c>
      <c r="E139" s="49" t="s">
        <v>388</v>
      </c>
      <c r="F139" s="49" t="s">
        <v>83</v>
      </c>
      <c r="G139" s="50" t="n">
        <v>1</v>
      </c>
      <c r="H139" s="48" t="s">
        <v>33</v>
      </c>
      <c r="I139" s="48" t="s">
        <v>34</v>
      </c>
      <c r="J139" s="108" t="n">
        <v>351037</v>
      </c>
      <c r="K139" s="108" t="n">
        <v>360084</v>
      </c>
      <c r="L139" s="108" t="n">
        <v>367509</v>
      </c>
      <c r="M139" s="169" t="n">
        <v>351037</v>
      </c>
      <c r="N139" s="170" t="n">
        <v>360084</v>
      </c>
      <c r="O139" s="170" t="n">
        <v>367509</v>
      </c>
      <c r="P139" s="170" t="n">
        <v>351037</v>
      </c>
      <c r="Q139" s="170" t="n">
        <v>360084</v>
      </c>
      <c r="R139" s="171" t="n">
        <v>367509</v>
      </c>
      <c r="S139" s="113" t="n">
        <v>352213</v>
      </c>
      <c r="T139" s="108" t="n">
        <v>361260</v>
      </c>
      <c r="U139" s="108" t="n">
        <v>368685</v>
      </c>
      <c r="V139" s="56" t="n">
        <f aca="false">SUM(S139:U139)</f>
        <v>1082158</v>
      </c>
      <c r="W139" s="57" t="s">
        <v>391</v>
      </c>
    </row>
    <row r="140" s="9" customFormat="true" ht="38.25" hidden="false" customHeight="false" outlineLevel="0" collapsed="false">
      <c r="A140" s="68"/>
      <c r="B140" s="35" t="n">
        <v>133</v>
      </c>
      <c r="C140" s="48" t="s">
        <v>392</v>
      </c>
      <c r="D140" s="49" t="s">
        <v>393</v>
      </c>
      <c r="E140" s="49" t="s">
        <v>394</v>
      </c>
      <c r="F140" s="49" t="s">
        <v>83</v>
      </c>
      <c r="G140" s="50"/>
      <c r="H140" s="48" t="s">
        <v>34</v>
      </c>
      <c r="I140" s="48" t="s">
        <v>34</v>
      </c>
      <c r="J140" s="51" t="n">
        <v>341520</v>
      </c>
      <c r="K140" s="51" t="n">
        <v>351766</v>
      </c>
      <c r="L140" s="51" t="n">
        <v>362320</v>
      </c>
      <c r="M140" s="172" t="n">
        <v>341520</v>
      </c>
      <c r="N140" s="173" t="n">
        <v>351766</v>
      </c>
      <c r="O140" s="173" t="n">
        <v>362320</v>
      </c>
      <c r="P140" s="173" t="n">
        <v>341520</v>
      </c>
      <c r="Q140" s="173" t="n">
        <v>351766</v>
      </c>
      <c r="R140" s="174" t="n">
        <v>362320</v>
      </c>
      <c r="S140" s="55" t="n">
        <v>341520</v>
      </c>
      <c r="T140" s="51" t="n">
        <v>351766</v>
      </c>
      <c r="U140" s="51" t="n">
        <v>362320</v>
      </c>
      <c r="V140" s="56" t="n">
        <f aca="false">SUM(S140:U140)</f>
        <v>1055606</v>
      </c>
      <c r="W140" s="57"/>
    </row>
    <row r="141" s="9" customFormat="true" ht="23.25" hidden="false" customHeight="true" outlineLevel="0" collapsed="false">
      <c r="A141" s="68"/>
      <c r="B141" s="72" t="n">
        <v>134</v>
      </c>
      <c r="C141" s="73"/>
      <c r="D141" s="74"/>
      <c r="E141" s="74"/>
      <c r="F141" s="74"/>
      <c r="G141" s="75"/>
      <c r="H141" s="73"/>
      <c r="I141" s="73"/>
      <c r="J141" s="76" t="n">
        <f aca="false">SUM(J126:J140)</f>
        <v>12362705</v>
      </c>
      <c r="K141" s="76" t="n">
        <f aca="false">SUM(K126:K140)</f>
        <v>6399281</v>
      </c>
      <c r="L141" s="76" t="n">
        <f aca="false">SUM(L126:L140)</f>
        <v>6560368</v>
      </c>
      <c r="M141" s="175"/>
      <c r="N141" s="176"/>
      <c r="O141" s="176"/>
      <c r="P141" s="176"/>
      <c r="Q141" s="176"/>
      <c r="R141" s="177"/>
      <c r="S141" s="80" t="n">
        <f aca="false">SUM(S126:S140)</f>
        <v>3390828</v>
      </c>
      <c r="T141" s="76" t="n">
        <f aca="false">SUM(T126:T140)</f>
        <v>3290350</v>
      </c>
      <c r="U141" s="76" t="n">
        <f aca="false">SUM(U126:U140)</f>
        <v>3441059</v>
      </c>
      <c r="V141" s="81" t="n">
        <f aca="false">SUM(V126:V140)</f>
        <v>10122237</v>
      </c>
      <c r="W141" s="168" t="s">
        <v>395</v>
      </c>
    </row>
    <row r="142" s="9" customFormat="true" ht="66" hidden="false" customHeight="true" outlineLevel="0" collapsed="false">
      <c r="A142" s="83" t="s">
        <v>396</v>
      </c>
      <c r="B142" s="35" t="n">
        <v>135</v>
      </c>
      <c r="C142" s="36" t="n">
        <v>198335000</v>
      </c>
      <c r="D142" s="37" t="s">
        <v>397</v>
      </c>
      <c r="E142" s="37" t="s">
        <v>398</v>
      </c>
      <c r="F142" s="37" t="s">
        <v>399</v>
      </c>
      <c r="G142" s="38" t="n">
        <v>1</v>
      </c>
      <c r="H142" s="36" t="s">
        <v>33</v>
      </c>
      <c r="I142" s="36" t="s">
        <v>34</v>
      </c>
      <c r="J142" s="39" t="n">
        <v>2033220</v>
      </c>
      <c r="K142" s="39" t="n">
        <v>2094217</v>
      </c>
      <c r="L142" s="39" t="n">
        <v>2177986</v>
      </c>
      <c r="M142" s="140" t="n">
        <v>2033220</v>
      </c>
      <c r="N142" s="141" t="n">
        <v>2033220</v>
      </c>
      <c r="O142" s="141" t="n">
        <v>2033220</v>
      </c>
      <c r="P142" s="141" t="n">
        <v>2033220</v>
      </c>
      <c r="Q142" s="141" t="n">
        <v>2094217</v>
      </c>
      <c r="R142" s="142" t="n">
        <v>2177986</v>
      </c>
      <c r="S142" s="143" t="n">
        <v>2033220</v>
      </c>
      <c r="T142" s="39" t="n">
        <v>2033220</v>
      </c>
      <c r="U142" s="39" t="n">
        <v>2033220</v>
      </c>
      <c r="V142" s="123" t="n">
        <f aca="false">SUM(S142:U142)</f>
        <v>6099660</v>
      </c>
      <c r="W142" s="124" t="s">
        <v>400</v>
      </c>
    </row>
    <row r="143" s="9" customFormat="true" ht="33" hidden="false" customHeight="true" outlineLevel="0" collapsed="false">
      <c r="A143" s="83"/>
      <c r="B143" s="47" t="n">
        <v>136</v>
      </c>
      <c r="C143" s="48" t="s">
        <v>401</v>
      </c>
      <c r="D143" s="49" t="s">
        <v>402</v>
      </c>
      <c r="E143" s="49" t="s">
        <v>398</v>
      </c>
      <c r="F143" s="49" t="s">
        <v>399</v>
      </c>
      <c r="G143" s="50"/>
      <c r="H143" s="48" t="s">
        <v>34</v>
      </c>
      <c r="I143" s="48" t="s">
        <v>34</v>
      </c>
      <c r="J143" s="51" t="n">
        <v>1996183</v>
      </c>
      <c r="K143" s="51" t="n">
        <v>2031097</v>
      </c>
      <c r="L143" s="51" t="n">
        <v>2066835</v>
      </c>
      <c r="M143" s="125" t="n">
        <v>1900000</v>
      </c>
      <c r="N143" s="126" t="n">
        <v>1900000</v>
      </c>
      <c r="O143" s="126" t="n">
        <v>1900000</v>
      </c>
      <c r="P143" s="126" t="n">
        <v>1996183</v>
      </c>
      <c r="Q143" s="126" t="n">
        <v>2031097</v>
      </c>
      <c r="R143" s="127" t="n">
        <v>2066835</v>
      </c>
      <c r="S143" s="55" t="n">
        <v>1900000</v>
      </c>
      <c r="T143" s="51" t="n">
        <v>1900000</v>
      </c>
      <c r="U143" s="51" t="n">
        <v>1900000</v>
      </c>
      <c r="V143" s="56" t="n">
        <f aca="false">SUM(S143:U143)</f>
        <v>5700000</v>
      </c>
      <c r="W143" s="57"/>
    </row>
    <row r="144" s="9" customFormat="true" ht="69.75" hidden="false" customHeight="true" outlineLevel="0" collapsed="false">
      <c r="A144" s="83"/>
      <c r="B144" s="35" t="n">
        <v>137</v>
      </c>
      <c r="C144" s="48" t="s">
        <v>403</v>
      </c>
      <c r="D144" s="49" t="s">
        <v>404</v>
      </c>
      <c r="E144" s="49" t="s">
        <v>398</v>
      </c>
      <c r="F144" s="49" t="s">
        <v>83</v>
      </c>
      <c r="G144" s="50" t="n">
        <v>1</v>
      </c>
      <c r="H144" s="48" t="s">
        <v>33</v>
      </c>
      <c r="I144" s="48" t="s">
        <v>34</v>
      </c>
      <c r="J144" s="51" t="n">
        <v>810260</v>
      </c>
      <c r="K144" s="51" t="n">
        <v>830638</v>
      </c>
      <c r="L144" s="51" t="n">
        <v>759695</v>
      </c>
      <c r="M144" s="125" t="n">
        <v>589086</v>
      </c>
      <c r="N144" s="126" t="n">
        <v>589086</v>
      </c>
      <c r="O144" s="126" t="n">
        <v>589086</v>
      </c>
      <c r="P144" s="126" t="n">
        <v>810260</v>
      </c>
      <c r="Q144" s="126" t="n">
        <v>830638</v>
      </c>
      <c r="R144" s="127" t="n">
        <v>759695</v>
      </c>
      <c r="S144" s="55" t="n">
        <v>633586</v>
      </c>
      <c r="T144" s="51" t="n">
        <v>633586</v>
      </c>
      <c r="U144" s="51" t="n">
        <v>633586</v>
      </c>
      <c r="V144" s="56" t="n">
        <f aca="false">SUM(S144:U144)</f>
        <v>1900758</v>
      </c>
      <c r="W144" s="57" t="s">
        <v>405</v>
      </c>
    </row>
    <row r="145" s="9" customFormat="true" ht="38.25" hidden="false" customHeight="false" outlineLevel="0" collapsed="false">
      <c r="A145" s="83"/>
      <c r="B145" s="47" t="n">
        <v>138</v>
      </c>
      <c r="C145" s="48" t="s">
        <v>406</v>
      </c>
      <c r="D145" s="49" t="s">
        <v>407</v>
      </c>
      <c r="E145" s="49" t="s">
        <v>398</v>
      </c>
      <c r="F145" s="49" t="s">
        <v>83</v>
      </c>
      <c r="G145" s="50"/>
      <c r="H145" s="48" t="s">
        <v>33</v>
      </c>
      <c r="I145" s="48" t="s">
        <v>33</v>
      </c>
      <c r="J145" s="51" t="n">
        <v>104993</v>
      </c>
      <c r="K145" s="51" t="n">
        <v>107412</v>
      </c>
      <c r="L145" s="51" t="n">
        <v>56870</v>
      </c>
      <c r="M145" s="125" t="n">
        <v>0</v>
      </c>
      <c r="N145" s="126" t="n">
        <v>0</v>
      </c>
      <c r="O145" s="126" t="n">
        <v>0</v>
      </c>
      <c r="P145" s="126" t="n">
        <v>104993</v>
      </c>
      <c r="Q145" s="126" t="n">
        <v>107412</v>
      </c>
      <c r="R145" s="127" t="n">
        <v>56870</v>
      </c>
      <c r="S145" s="55" t="n">
        <v>0</v>
      </c>
      <c r="T145" s="51" t="n">
        <v>0</v>
      </c>
      <c r="U145" s="51" t="n">
        <v>0</v>
      </c>
      <c r="V145" s="56" t="n">
        <f aca="false">SUM(S145:U145)</f>
        <v>0</v>
      </c>
      <c r="W145" s="57"/>
    </row>
    <row r="146" s="9" customFormat="true" ht="57" hidden="false" customHeight="true" outlineLevel="0" collapsed="false">
      <c r="A146" s="83"/>
      <c r="B146" s="35" t="n">
        <v>139</v>
      </c>
      <c r="C146" s="48" t="s">
        <v>408</v>
      </c>
      <c r="D146" s="49" t="s">
        <v>409</v>
      </c>
      <c r="E146" s="49" t="s">
        <v>398</v>
      </c>
      <c r="F146" s="49" t="s">
        <v>399</v>
      </c>
      <c r="G146" s="50" t="n">
        <v>1</v>
      </c>
      <c r="H146" s="48" t="s">
        <v>38</v>
      </c>
      <c r="I146" s="48" t="s">
        <v>39</v>
      </c>
      <c r="J146" s="51" t="n">
        <v>252725</v>
      </c>
      <c r="K146" s="51" t="n">
        <v>260406</v>
      </c>
      <c r="L146" s="51" t="n">
        <v>268369</v>
      </c>
      <c r="M146" s="125" t="n">
        <v>200000</v>
      </c>
      <c r="N146" s="126" t="n">
        <v>200000</v>
      </c>
      <c r="O146" s="126" t="n">
        <v>200000</v>
      </c>
      <c r="P146" s="126" t="n">
        <v>188190</v>
      </c>
      <c r="Q146" s="126" t="n">
        <v>193773</v>
      </c>
      <c r="R146" s="127" t="n">
        <v>199537</v>
      </c>
      <c r="S146" s="55" t="n">
        <v>200000</v>
      </c>
      <c r="T146" s="51" t="n">
        <v>200000</v>
      </c>
      <c r="U146" s="51" t="n">
        <v>200000</v>
      </c>
      <c r="V146" s="56" t="n">
        <f aca="false">SUM(S146:U146)</f>
        <v>600000</v>
      </c>
      <c r="W146" s="57" t="s">
        <v>410</v>
      </c>
    </row>
    <row r="147" s="9" customFormat="true" ht="81.75" hidden="false" customHeight="true" outlineLevel="0" collapsed="false">
      <c r="A147" s="83"/>
      <c r="B147" s="47" t="n">
        <v>140</v>
      </c>
      <c r="C147" s="48" t="s">
        <v>411</v>
      </c>
      <c r="D147" s="49" t="s">
        <v>412</v>
      </c>
      <c r="E147" s="49" t="s">
        <v>398</v>
      </c>
      <c r="F147" s="49" t="s">
        <v>413</v>
      </c>
      <c r="G147" s="50" t="n">
        <v>1</v>
      </c>
      <c r="H147" s="48" t="s">
        <v>33</v>
      </c>
      <c r="I147" s="48" t="s">
        <v>34</v>
      </c>
      <c r="J147" s="51" t="n">
        <v>675877</v>
      </c>
      <c r="K147" s="51" t="n">
        <v>693099</v>
      </c>
      <c r="L147" s="51" t="n">
        <v>634355</v>
      </c>
      <c r="M147" s="125" t="n">
        <v>260722</v>
      </c>
      <c r="N147" s="126" t="n">
        <v>260722</v>
      </c>
      <c r="O147" s="126" t="n">
        <v>260722</v>
      </c>
      <c r="P147" s="126" t="n">
        <v>675877</v>
      </c>
      <c r="Q147" s="126" t="n">
        <v>693099</v>
      </c>
      <c r="R147" s="127" t="n">
        <v>634355</v>
      </c>
      <c r="S147" s="55" t="n">
        <v>260722</v>
      </c>
      <c r="T147" s="51" t="n">
        <v>260722</v>
      </c>
      <c r="U147" s="51" t="n">
        <v>260722</v>
      </c>
      <c r="V147" s="56" t="n">
        <f aca="false">SUM(S147:U147)</f>
        <v>782166</v>
      </c>
      <c r="W147" s="57" t="s">
        <v>414</v>
      </c>
    </row>
    <row r="148" s="9" customFormat="true" ht="59.25" hidden="false" customHeight="true" outlineLevel="0" collapsed="false">
      <c r="A148" s="83"/>
      <c r="B148" s="35" t="n">
        <v>141</v>
      </c>
      <c r="C148" s="48" t="s">
        <v>415</v>
      </c>
      <c r="D148" s="49" t="s">
        <v>416</v>
      </c>
      <c r="E148" s="49" t="s">
        <v>398</v>
      </c>
      <c r="F148" s="49" t="s">
        <v>413</v>
      </c>
      <c r="G148" s="50" t="n">
        <v>1</v>
      </c>
      <c r="H148" s="48" t="s">
        <v>33</v>
      </c>
      <c r="I148" s="48" t="s">
        <v>34</v>
      </c>
      <c r="J148" s="51" t="n">
        <v>367843</v>
      </c>
      <c r="K148" s="51" t="n">
        <v>367843</v>
      </c>
      <c r="L148" s="51" t="n">
        <v>367844</v>
      </c>
      <c r="M148" s="125" t="n">
        <v>367843</v>
      </c>
      <c r="N148" s="126" t="n">
        <v>367843</v>
      </c>
      <c r="O148" s="126" t="n">
        <v>367843</v>
      </c>
      <c r="P148" s="126" t="n">
        <v>367843</v>
      </c>
      <c r="Q148" s="126" t="n">
        <v>367843</v>
      </c>
      <c r="R148" s="127" t="n">
        <v>367844</v>
      </c>
      <c r="S148" s="55" t="n">
        <v>367843</v>
      </c>
      <c r="T148" s="51" t="n">
        <v>367843</v>
      </c>
      <c r="U148" s="51" t="n">
        <v>367843</v>
      </c>
      <c r="V148" s="56" t="n">
        <f aca="false">SUM(S148:U148)</f>
        <v>1103529</v>
      </c>
      <c r="W148" s="57"/>
    </row>
    <row r="149" s="9" customFormat="true" ht="105" hidden="false" customHeight="true" outlineLevel="0" collapsed="false">
      <c r="A149" s="83"/>
      <c r="B149" s="47" t="n">
        <v>142</v>
      </c>
      <c r="C149" s="48" t="s">
        <v>417</v>
      </c>
      <c r="D149" s="49" t="s">
        <v>418</v>
      </c>
      <c r="E149" s="49" t="s">
        <v>398</v>
      </c>
      <c r="F149" s="49" t="s">
        <v>413</v>
      </c>
      <c r="G149" s="50" t="n">
        <v>1</v>
      </c>
      <c r="H149" s="48" t="s">
        <v>33</v>
      </c>
      <c r="I149" s="48" t="s">
        <v>39</v>
      </c>
      <c r="J149" s="51" t="n">
        <v>700463</v>
      </c>
      <c r="K149" s="51" t="n">
        <v>660022</v>
      </c>
      <c r="L149" s="51" t="n">
        <v>732452</v>
      </c>
      <c r="M149" s="125" t="n">
        <v>331259</v>
      </c>
      <c r="N149" s="126" t="n">
        <v>331259</v>
      </c>
      <c r="O149" s="126" t="n">
        <v>331259</v>
      </c>
      <c r="P149" s="126" t="n">
        <v>700463</v>
      </c>
      <c r="Q149" s="126" t="n">
        <v>660022</v>
      </c>
      <c r="R149" s="127" t="n">
        <v>732452</v>
      </c>
      <c r="S149" s="55" t="n">
        <v>331259</v>
      </c>
      <c r="T149" s="51" t="n">
        <v>331259</v>
      </c>
      <c r="U149" s="51" t="n">
        <v>331259</v>
      </c>
      <c r="V149" s="56" t="n">
        <f aca="false">SUM(S149:U149)</f>
        <v>993777</v>
      </c>
      <c r="W149" s="57" t="s">
        <v>419</v>
      </c>
    </row>
    <row r="150" s="9" customFormat="true" ht="64.5" hidden="false" customHeight="true" outlineLevel="0" collapsed="false">
      <c r="A150" s="83"/>
      <c r="B150" s="35" t="n">
        <v>143</v>
      </c>
      <c r="C150" s="48" t="s">
        <v>420</v>
      </c>
      <c r="D150" s="49" t="s">
        <v>421</v>
      </c>
      <c r="E150" s="49" t="s">
        <v>398</v>
      </c>
      <c r="F150" s="49" t="s">
        <v>422</v>
      </c>
      <c r="G150" s="50"/>
      <c r="H150" s="48" t="s">
        <v>57</v>
      </c>
      <c r="I150" s="48" t="s">
        <v>57</v>
      </c>
      <c r="J150" s="51" t="n">
        <v>107136</v>
      </c>
      <c r="K150" s="51" t="n">
        <v>107136</v>
      </c>
      <c r="L150" s="51" t="n">
        <v>107136</v>
      </c>
      <c r="M150" s="125" t="n">
        <v>98000</v>
      </c>
      <c r="N150" s="126" t="n">
        <v>98000</v>
      </c>
      <c r="O150" s="126" t="n">
        <v>98000</v>
      </c>
      <c r="P150" s="126" t="n">
        <v>107136</v>
      </c>
      <c r="Q150" s="126" t="n">
        <v>107136</v>
      </c>
      <c r="R150" s="127" t="n">
        <v>107136</v>
      </c>
      <c r="S150" s="55" t="n">
        <v>98000</v>
      </c>
      <c r="T150" s="51" t="n">
        <v>98000</v>
      </c>
      <c r="U150" s="51" t="n">
        <v>98000</v>
      </c>
      <c r="V150" s="56" t="n">
        <f aca="false">SUM(S150:U150)</f>
        <v>294000</v>
      </c>
      <c r="W150" s="57"/>
    </row>
    <row r="151" s="9" customFormat="true" ht="71.25" hidden="false" customHeight="true" outlineLevel="0" collapsed="false">
      <c r="A151" s="178" t="s">
        <v>396</v>
      </c>
      <c r="B151" s="47" t="n">
        <v>144</v>
      </c>
      <c r="C151" s="48" t="s">
        <v>423</v>
      </c>
      <c r="D151" s="49" t="s">
        <v>424</v>
      </c>
      <c r="E151" s="49" t="s">
        <v>398</v>
      </c>
      <c r="F151" s="49" t="s">
        <v>425</v>
      </c>
      <c r="G151" s="50" t="n">
        <v>1</v>
      </c>
      <c r="H151" s="48" t="s">
        <v>33</v>
      </c>
      <c r="I151" s="48" t="s">
        <v>38</v>
      </c>
      <c r="J151" s="51" t="n">
        <v>376943</v>
      </c>
      <c r="K151" s="51" t="n">
        <v>370826</v>
      </c>
      <c r="L151" s="51" t="n">
        <v>369583</v>
      </c>
      <c r="M151" s="125" t="n">
        <v>0</v>
      </c>
      <c r="N151" s="126" t="n">
        <v>0</v>
      </c>
      <c r="O151" s="126" t="n">
        <v>0</v>
      </c>
      <c r="P151" s="126" t="n">
        <v>161631</v>
      </c>
      <c r="Q151" s="126" t="n">
        <v>161631</v>
      </c>
      <c r="R151" s="127" t="n">
        <v>161631</v>
      </c>
      <c r="S151" s="55" t="n">
        <v>0</v>
      </c>
      <c r="T151" s="51" t="n">
        <v>0</v>
      </c>
      <c r="U151" s="51" t="n">
        <v>0</v>
      </c>
      <c r="V151" s="56" t="n">
        <f aca="false">SUM(S151:U151)</f>
        <v>0</v>
      </c>
      <c r="W151" s="57"/>
    </row>
    <row r="152" s="9" customFormat="true" ht="138.75" hidden="false" customHeight="true" outlineLevel="0" collapsed="false">
      <c r="A152" s="178"/>
      <c r="B152" s="35" t="n">
        <v>145</v>
      </c>
      <c r="C152" s="48" t="s">
        <v>426</v>
      </c>
      <c r="D152" s="49" t="s">
        <v>427</v>
      </c>
      <c r="E152" s="49" t="s">
        <v>398</v>
      </c>
      <c r="F152" s="49" t="s">
        <v>428</v>
      </c>
      <c r="G152" s="50" t="n">
        <v>1</v>
      </c>
      <c r="H152" s="48" t="s">
        <v>33</v>
      </c>
      <c r="I152" s="48" t="s">
        <v>39</v>
      </c>
      <c r="J152" s="51" t="n">
        <v>455311.8</v>
      </c>
      <c r="K152" s="51" t="n">
        <v>478300.9</v>
      </c>
      <c r="L152" s="51" t="n">
        <v>507369.38</v>
      </c>
      <c r="M152" s="125" t="n">
        <v>165000</v>
      </c>
      <c r="N152" s="126" t="n">
        <v>165000</v>
      </c>
      <c r="O152" s="126" t="n">
        <v>165000</v>
      </c>
      <c r="P152" s="126" t="n">
        <v>165225.71</v>
      </c>
      <c r="Q152" s="126" t="n">
        <v>172795.49</v>
      </c>
      <c r="R152" s="127" t="n">
        <v>180819.46</v>
      </c>
      <c r="S152" s="55" t="n">
        <v>165000</v>
      </c>
      <c r="T152" s="51" t="n">
        <v>165000</v>
      </c>
      <c r="U152" s="51" t="n">
        <v>165000</v>
      </c>
      <c r="V152" s="56" t="n">
        <f aca="false">SUM(S152:U152)</f>
        <v>495000</v>
      </c>
      <c r="W152" s="57" t="s">
        <v>429</v>
      </c>
    </row>
    <row r="153" s="9" customFormat="true" ht="150.75" hidden="false" customHeight="true" outlineLevel="0" collapsed="false">
      <c r="A153" s="178"/>
      <c r="B153" s="47" t="n">
        <v>146</v>
      </c>
      <c r="C153" s="48" t="s">
        <v>430</v>
      </c>
      <c r="D153" s="49" t="s">
        <v>431</v>
      </c>
      <c r="E153" s="49" t="s">
        <v>398</v>
      </c>
      <c r="F153" s="49" t="s">
        <v>413</v>
      </c>
      <c r="G153" s="50" t="n">
        <v>1</v>
      </c>
      <c r="H153" s="48" t="s">
        <v>33</v>
      </c>
      <c r="I153" s="48" t="s">
        <v>39</v>
      </c>
      <c r="J153" s="51" t="n">
        <v>738198.64</v>
      </c>
      <c r="K153" s="51" t="n">
        <v>760332.44</v>
      </c>
      <c r="L153" s="51" t="n">
        <v>797823.6</v>
      </c>
      <c r="M153" s="125" t="n">
        <v>389765</v>
      </c>
      <c r="N153" s="126" t="n">
        <v>389765</v>
      </c>
      <c r="O153" s="126" t="n">
        <v>389765</v>
      </c>
      <c r="P153" s="126" t="n">
        <v>389769.75</v>
      </c>
      <c r="Q153" s="126" t="n">
        <v>398358.99</v>
      </c>
      <c r="R153" s="127" t="n">
        <v>414876.61</v>
      </c>
      <c r="S153" s="55" t="n">
        <v>389765</v>
      </c>
      <c r="T153" s="51" t="n">
        <v>389765</v>
      </c>
      <c r="U153" s="51" t="n">
        <v>389765</v>
      </c>
      <c r="V153" s="56" t="n">
        <f aca="false">SUM(S153:U153)</f>
        <v>1169295</v>
      </c>
      <c r="W153" s="57" t="s">
        <v>429</v>
      </c>
    </row>
    <row r="154" s="9" customFormat="true" ht="54.75" hidden="false" customHeight="true" outlineLevel="0" collapsed="false">
      <c r="A154" s="178"/>
      <c r="B154" s="35" t="n">
        <v>147</v>
      </c>
      <c r="C154" s="48" t="s">
        <v>432</v>
      </c>
      <c r="D154" s="49" t="s">
        <v>433</v>
      </c>
      <c r="E154" s="49" t="s">
        <v>398</v>
      </c>
      <c r="F154" s="49" t="s">
        <v>83</v>
      </c>
      <c r="G154" s="50"/>
      <c r="H154" s="48" t="s">
        <v>39</v>
      </c>
      <c r="I154" s="48" t="s">
        <v>39</v>
      </c>
      <c r="J154" s="51" t="n">
        <v>140365</v>
      </c>
      <c r="K154" s="51" t="n">
        <v>137932</v>
      </c>
      <c r="L154" s="51" t="n">
        <v>144829</v>
      </c>
      <c r="M154" s="125" t="n">
        <v>0</v>
      </c>
      <c r="N154" s="126" t="n">
        <v>0</v>
      </c>
      <c r="O154" s="126" t="n">
        <v>0</v>
      </c>
      <c r="P154" s="126" t="n">
        <v>140365</v>
      </c>
      <c r="Q154" s="126" t="n">
        <v>137932</v>
      </c>
      <c r="R154" s="127" t="n">
        <v>144829</v>
      </c>
      <c r="S154" s="55" t="n">
        <v>0</v>
      </c>
      <c r="T154" s="51" t="n">
        <v>0</v>
      </c>
      <c r="U154" s="51" t="n">
        <v>0</v>
      </c>
      <c r="V154" s="56" t="n">
        <f aca="false">SUM(S154:U154)</f>
        <v>0</v>
      </c>
      <c r="W154" s="57"/>
    </row>
    <row r="155" s="9" customFormat="true" ht="85.5" hidden="false" customHeight="true" outlineLevel="0" collapsed="false">
      <c r="A155" s="178"/>
      <c r="B155" s="47" t="n">
        <v>148</v>
      </c>
      <c r="C155" s="48" t="s">
        <v>434</v>
      </c>
      <c r="D155" s="49" t="s">
        <v>435</v>
      </c>
      <c r="E155" s="49" t="s">
        <v>398</v>
      </c>
      <c r="F155" s="49" t="s">
        <v>399</v>
      </c>
      <c r="G155" s="50" t="n">
        <v>1</v>
      </c>
      <c r="H155" s="48" t="s">
        <v>33</v>
      </c>
      <c r="I155" s="48" t="s">
        <v>50</v>
      </c>
      <c r="J155" s="51" t="n">
        <v>766830</v>
      </c>
      <c r="K155" s="51" t="n">
        <v>657029</v>
      </c>
      <c r="L155" s="51" t="n">
        <v>463784</v>
      </c>
      <c r="M155" s="125" t="n">
        <v>317474</v>
      </c>
      <c r="N155" s="126" t="n">
        <v>317474</v>
      </c>
      <c r="O155" s="126" t="n">
        <v>317474</v>
      </c>
      <c r="P155" s="126" t="n">
        <v>766830</v>
      </c>
      <c r="Q155" s="126" t="n">
        <v>657029</v>
      </c>
      <c r="R155" s="127" t="n">
        <v>463784</v>
      </c>
      <c r="S155" s="55" t="n">
        <v>317474</v>
      </c>
      <c r="T155" s="51" t="n">
        <v>317474</v>
      </c>
      <c r="U155" s="51" t="n">
        <v>317474</v>
      </c>
      <c r="V155" s="56" t="n">
        <f aca="false">SUM(S155:U155)</f>
        <v>952422</v>
      </c>
      <c r="W155" s="57" t="s">
        <v>436</v>
      </c>
    </row>
    <row r="156" s="9" customFormat="true" ht="91.5" hidden="false" customHeight="true" outlineLevel="0" collapsed="false">
      <c r="A156" s="178"/>
      <c r="B156" s="35" t="n">
        <v>149</v>
      </c>
      <c r="C156" s="48" t="s">
        <v>437</v>
      </c>
      <c r="D156" s="49" t="s">
        <v>438</v>
      </c>
      <c r="E156" s="49" t="s">
        <v>398</v>
      </c>
      <c r="F156" s="49" t="s">
        <v>413</v>
      </c>
      <c r="G156" s="50" t="n">
        <v>1</v>
      </c>
      <c r="H156" s="48" t="s">
        <v>33</v>
      </c>
      <c r="I156" s="48" t="s">
        <v>34</v>
      </c>
      <c r="J156" s="51" t="n">
        <v>245076</v>
      </c>
      <c r="K156" s="51" t="n">
        <v>231573</v>
      </c>
      <c r="L156" s="51" t="n">
        <v>112707</v>
      </c>
      <c r="M156" s="125" t="n">
        <v>150000</v>
      </c>
      <c r="N156" s="126" t="n">
        <v>150000</v>
      </c>
      <c r="O156" s="126" t="n">
        <v>150000</v>
      </c>
      <c r="P156" s="126" t="n">
        <v>245076</v>
      </c>
      <c r="Q156" s="126" t="n">
        <v>231573</v>
      </c>
      <c r="R156" s="127" t="n">
        <v>112707</v>
      </c>
      <c r="S156" s="55" t="n">
        <v>150000</v>
      </c>
      <c r="T156" s="51" t="n">
        <v>150000</v>
      </c>
      <c r="U156" s="51" t="n">
        <v>150000</v>
      </c>
      <c r="V156" s="56" t="n">
        <f aca="false">SUM(S156:U156)</f>
        <v>450000</v>
      </c>
      <c r="W156" s="57" t="s">
        <v>439</v>
      </c>
    </row>
    <row r="157" s="9" customFormat="true" ht="51" hidden="false" customHeight="false" outlineLevel="0" collapsed="false">
      <c r="A157" s="179" t="s">
        <v>396</v>
      </c>
      <c r="B157" s="47" t="n">
        <v>150</v>
      </c>
      <c r="C157" s="48" t="s">
        <v>440</v>
      </c>
      <c r="D157" s="49" t="s">
        <v>441</v>
      </c>
      <c r="E157" s="49" t="s">
        <v>398</v>
      </c>
      <c r="F157" s="49" t="s">
        <v>442</v>
      </c>
      <c r="G157" s="50"/>
      <c r="H157" s="48" t="s">
        <v>34</v>
      </c>
      <c r="I157" s="48" t="s">
        <v>34</v>
      </c>
      <c r="J157" s="51" t="n">
        <v>482106</v>
      </c>
      <c r="K157" s="51" t="n">
        <v>476576</v>
      </c>
      <c r="L157" s="51" t="n">
        <v>485376</v>
      </c>
      <c r="M157" s="125" t="n">
        <v>200000</v>
      </c>
      <c r="N157" s="126" t="n">
        <v>200000</v>
      </c>
      <c r="O157" s="126" t="n">
        <v>200000</v>
      </c>
      <c r="P157" s="126" t="n">
        <v>482106</v>
      </c>
      <c r="Q157" s="126" t="n">
        <v>476576</v>
      </c>
      <c r="R157" s="127" t="n">
        <v>485376</v>
      </c>
      <c r="S157" s="55" t="n">
        <v>397486</v>
      </c>
      <c r="T157" s="51" t="n">
        <v>397486</v>
      </c>
      <c r="U157" s="51" t="n">
        <v>397486</v>
      </c>
      <c r="V157" s="56" t="n">
        <f aca="false">SUM(S157:U157)</f>
        <v>1192458</v>
      </c>
      <c r="W157" s="57"/>
    </row>
    <row r="158" s="9" customFormat="true" ht="69" hidden="false" customHeight="true" outlineLevel="0" collapsed="false">
      <c r="A158" s="179"/>
      <c r="B158" s="35" t="n">
        <v>151</v>
      </c>
      <c r="C158" s="48" t="s">
        <v>443</v>
      </c>
      <c r="D158" s="49" t="s">
        <v>444</v>
      </c>
      <c r="E158" s="49" t="s">
        <v>398</v>
      </c>
      <c r="F158" s="49" t="s">
        <v>425</v>
      </c>
      <c r="G158" s="50" t="n">
        <v>1</v>
      </c>
      <c r="H158" s="48" t="s">
        <v>33</v>
      </c>
      <c r="I158" s="48" t="s">
        <v>39</v>
      </c>
      <c r="J158" s="51" t="n">
        <v>485610</v>
      </c>
      <c r="K158" s="51" t="n">
        <v>483672</v>
      </c>
      <c r="L158" s="51" t="n">
        <v>453104</v>
      </c>
      <c r="M158" s="125" t="n">
        <v>0</v>
      </c>
      <c r="N158" s="126" t="n">
        <v>0</v>
      </c>
      <c r="O158" s="126" t="n">
        <v>0</v>
      </c>
      <c r="P158" s="126" t="n">
        <v>261901</v>
      </c>
      <c r="Q158" s="126" t="n">
        <v>259651</v>
      </c>
      <c r="R158" s="127" t="n">
        <v>259651</v>
      </c>
      <c r="S158" s="55" t="n">
        <v>260000</v>
      </c>
      <c r="T158" s="51" t="n">
        <v>0</v>
      </c>
      <c r="U158" s="51" t="n">
        <v>0</v>
      </c>
      <c r="V158" s="56" t="n">
        <f aca="false">SUM(S158:U158)</f>
        <v>260000</v>
      </c>
      <c r="W158" s="180" t="s">
        <v>445</v>
      </c>
    </row>
    <row r="159" s="9" customFormat="true" ht="98.25" hidden="false" customHeight="true" outlineLevel="0" collapsed="false">
      <c r="A159" s="179"/>
      <c r="B159" s="47" t="n">
        <v>152</v>
      </c>
      <c r="C159" s="48" t="s">
        <v>446</v>
      </c>
      <c r="D159" s="49" t="s">
        <v>447</v>
      </c>
      <c r="E159" s="49" t="s">
        <v>398</v>
      </c>
      <c r="F159" s="49" t="s">
        <v>399</v>
      </c>
      <c r="G159" s="50" t="n">
        <v>1</v>
      </c>
      <c r="H159" s="48" t="s">
        <v>33</v>
      </c>
      <c r="I159" s="48" t="s">
        <v>50</v>
      </c>
      <c r="J159" s="51" t="n">
        <v>592236</v>
      </c>
      <c r="K159" s="51" t="n">
        <v>633002</v>
      </c>
      <c r="L159" s="51" t="n">
        <v>550207</v>
      </c>
      <c r="M159" s="125" t="n">
        <v>393118</v>
      </c>
      <c r="N159" s="126" t="n">
        <v>393118</v>
      </c>
      <c r="O159" s="126" t="n">
        <v>393118</v>
      </c>
      <c r="P159" s="126" t="n">
        <v>592236</v>
      </c>
      <c r="Q159" s="126" t="n">
        <v>633002</v>
      </c>
      <c r="R159" s="127" t="n">
        <v>550207</v>
      </c>
      <c r="S159" s="55" t="n">
        <v>393118</v>
      </c>
      <c r="T159" s="51" t="n">
        <v>393118</v>
      </c>
      <c r="U159" s="51" t="n">
        <v>393118</v>
      </c>
      <c r="V159" s="56" t="n">
        <f aca="false">SUM(S159:U159)</f>
        <v>1179354</v>
      </c>
      <c r="W159" s="57" t="s">
        <v>448</v>
      </c>
    </row>
    <row r="160" s="9" customFormat="true" ht="114.75" hidden="false" customHeight="true" outlineLevel="0" collapsed="false">
      <c r="A160" s="179"/>
      <c r="B160" s="35" t="n">
        <v>153</v>
      </c>
      <c r="C160" s="48" t="s">
        <v>449</v>
      </c>
      <c r="D160" s="49" t="s">
        <v>450</v>
      </c>
      <c r="E160" s="49" t="s">
        <v>398</v>
      </c>
      <c r="F160" s="49" t="s">
        <v>413</v>
      </c>
      <c r="G160" s="50"/>
      <c r="H160" s="48" t="s">
        <v>34</v>
      </c>
      <c r="I160" s="48" t="s">
        <v>34</v>
      </c>
      <c r="J160" s="51" t="n">
        <v>484395</v>
      </c>
      <c r="K160" s="51" t="n">
        <v>484395</v>
      </c>
      <c r="L160" s="51" t="n">
        <v>484395</v>
      </c>
      <c r="M160" s="125" t="n">
        <v>228122</v>
      </c>
      <c r="N160" s="126" t="n">
        <v>228122</v>
      </c>
      <c r="O160" s="126" t="n">
        <v>228122</v>
      </c>
      <c r="P160" s="126" t="n">
        <v>484395</v>
      </c>
      <c r="Q160" s="126" t="n">
        <v>484395</v>
      </c>
      <c r="R160" s="127" t="n">
        <v>484395</v>
      </c>
      <c r="S160" s="55" t="n">
        <v>228122</v>
      </c>
      <c r="T160" s="51" t="n">
        <v>228122</v>
      </c>
      <c r="U160" s="51" t="n">
        <v>228122</v>
      </c>
      <c r="V160" s="56" t="n">
        <f aca="false">SUM(S160:U160)</f>
        <v>684366</v>
      </c>
      <c r="W160" s="57" t="s">
        <v>451</v>
      </c>
    </row>
    <row r="161" s="9" customFormat="true" ht="74.25" hidden="false" customHeight="true" outlineLevel="0" collapsed="false">
      <c r="A161" s="179"/>
      <c r="B161" s="47" t="n">
        <v>154</v>
      </c>
      <c r="C161" s="48" t="s">
        <v>452</v>
      </c>
      <c r="D161" s="49" t="s">
        <v>453</v>
      </c>
      <c r="E161" s="49" t="s">
        <v>398</v>
      </c>
      <c r="F161" s="49" t="s">
        <v>83</v>
      </c>
      <c r="G161" s="50" t="n">
        <v>1</v>
      </c>
      <c r="H161" s="48" t="s">
        <v>33</v>
      </c>
      <c r="I161" s="48" t="s">
        <v>34</v>
      </c>
      <c r="J161" s="51" t="n">
        <v>405100</v>
      </c>
      <c r="K161" s="51" t="n">
        <v>1300600</v>
      </c>
      <c r="L161" s="51" t="n">
        <v>257100</v>
      </c>
      <c r="M161" s="125" t="n">
        <v>0</v>
      </c>
      <c r="N161" s="126" t="n">
        <v>0</v>
      </c>
      <c r="O161" s="126" t="n">
        <v>0</v>
      </c>
      <c r="P161" s="126" t="n">
        <v>405100</v>
      </c>
      <c r="Q161" s="126" t="n">
        <v>1300600</v>
      </c>
      <c r="R161" s="127" t="n">
        <v>257100</v>
      </c>
      <c r="S161" s="55" t="n">
        <v>160000</v>
      </c>
      <c r="T161" s="51" t="n">
        <v>160000</v>
      </c>
      <c r="U161" s="51" t="n">
        <v>160000</v>
      </c>
      <c r="V161" s="56" t="n">
        <f aca="false">SUM(S161:U161)</f>
        <v>480000</v>
      </c>
      <c r="W161" s="181" t="s">
        <v>454</v>
      </c>
    </row>
    <row r="162" s="9" customFormat="true" ht="63.75" hidden="false" customHeight="true" outlineLevel="0" collapsed="false">
      <c r="A162" s="179"/>
      <c r="B162" s="35" t="n">
        <v>155</v>
      </c>
      <c r="C162" s="48" t="s">
        <v>455</v>
      </c>
      <c r="D162" s="49" t="s">
        <v>456</v>
      </c>
      <c r="E162" s="49" t="s">
        <v>398</v>
      </c>
      <c r="F162" s="49" t="s">
        <v>457</v>
      </c>
      <c r="G162" s="50"/>
      <c r="H162" s="48" t="s">
        <v>38</v>
      </c>
      <c r="I162" s="48" t="s">
        <v>38</v>
      </c>
      <c r="J162" s="51" t="n">
        <v>4008000</v>
      </c>
      <c r="K162" s="51" t="n">
        <v>0</v>
      </c>
      <c r="L162" s="51" t="n">
        <v>0</v>
      </c>
      <c r="M162" s="125" t="n">
        <v>0</v>
      </c>
      <c r="N162" s="126" t="n">
        <v>0</v>
      </c>
      <c r="O162" s="126" t="n">
        <v>0</v>
      </c>
      <c r="P162" s="126" t="n">
        <v>4008000</v>
      </c>
      <c r="Q162" s="126" t="n">
        <v>0</v>
      </c>
      <c r="R162" s="127" t="n">
        <v>0</v>
      </c>
      <c r="S162" s="55" t="n">
        <v>0</v>
      </c>
      <c r="T162" s="51" t="n">
        <v>0</v>
      </c>
      <c r="U162" s="51" t="n">
        <v>0</v>
      </c>
      <c r="V162" s="56" t="n">
        <f aca="false">SUM(S162:U162)</f>
        <v>0</v>
      </c>
      <c r="W162" s="57"/>
    </row>
    <row r="163" s="9" customFormat="true" ht="63.75" hidden="false" customHeight="true" outlineLevel="0" collapsed="false">
      <c r="A163" s="179"/>
      <c r="B163" s="47" t="n">
        <v>156</v>
      </c>
      <c r="C163" s="48" t="s">
        <v>458</v>
      </c>
      <c r="D163" s="49" t="s">
        <v>459</v>
      </c>
      <c r="E163" s="49" t="s">
        <v>398</v>
      </c>
      <c r="F163" s="49" t="s">
        <v>460</v>
      </c>
      <c r="G163" s="50"/>
      <c r="H163" s="48" t="s">
        <v>33</v>
      </c>
      <c r="I163" s="48" t="s">
        <v>33</v>
      </c>
      <c r="J163" s="51" t="n">
        <v>220692</v>
      </c>
      <c r="K163" s="51" t="n">
        <v>220692</v>
      </c>
      <c r="L163" s="51" t="n">
        <v>220692</v>
      </c>
      <c r="M163" s="125" t="n">
        <v>0</v>
      </c>
      <c r="N163" s="126" t="n">
        <v>0</v>
      </c>
      <c r="O163" s="126" t="n">
        <v>0</v>
      </c>
      <c r="P163" s="126" t="n">
        <v>220692</v>
      </c>
      <c r="Q163" s="126" t="n">
        <v>220692</v>
      </c>
      <c r="R163" s="127" t="n">
        <v>220692</v>
      </c>
      <c r="S163" s="55" t="n">
        <v>0</v>
      </c>
      <c r="T163" s="51" t="n">
        <v>0</v>
      </c>
      <c r="U163" s="51" t="n">
        <v>0</v>
      </c>
      <c r="V163" s="56" t="n">
        <f aca="false">SUM(S163:U163)</f>
        <v>0</v>
      </c>
      <c r="W163" s="57"/>
    </row>
    <row r="164" s="9" customFormat="true" ht="51" hidden="false" customHeight="false" outlineLevel="0" collapsed="false">
      <c r="A164" s="179"/>
      <c r="B164" s="35" t="n">
        <v>157</v>
      </c>
      <c r="C164" s="48" t="s">
        <v>461</v>
      </c>
      <c r="D164" s="49" t="s">
        <v>462</v>
      </c>
      <c r="E164" s="49" t="s">
        <v>398</v>
      </c>
      <c r="F164" s="49" t="s">
        <v>413</v>
      </c>
      <c r="G164" s="50" t="n">
        <v>1</v>
      </c>
      <c r="H164" s="48" t="s">
        <v>33</v>
      </c>
      <c r="I164" s="48" t="s">
        <v>38</v>
      </c>
      <c r="J164" s="51" t="n">
        <v>306650</v>
      </c>
      <c r="K164" s="51" t="n">
        <v>317511</v>
      </c>
      <c r="L164" s="51" t="n">
        <v>318092</v>
      </c>
      <c r="M164" s="125" t="n">
        <v>0</v>
      </c>
      <c r="N164" s="126" t="n">
        <v>0</v>
      </c>
      <c r="O164" s="126" t="n">
        <v>0</v>
      </c>
      <c r="P164" s="126" t="n">
        <v>306650</v>
      </c>
      <c r="Q164" s="126" t="n">
        <v>317511</v>
      </c>
      <c r="R164" s="127" t="n">
        <v>318092</v>
      </c>
      <c r="S164" s="55" t="n">
        <v>0</v>
      </c>
      <c r="T164" s="51" t="n">
        <v>0</v>
      </c>
      <c r="U164" s="51" t="n">
        <v>0</v>
      </c>
      <c r="V164" s="56" t="n">
        <f aca="false">SUM(S164:U164)</f>
        <v>0</v>
      </c>
      <c r="W164" s="57"/>
    </row>
    <row r="165" s="9" customFormat="true" ht="51" hidden="false" customHeight="false" outlineLevel="0" collapsed="false">
      <c r="A165" s="179" t="s">
        <v>396</v>
      </c>
      <c r="B165" s="47" t="n">
        <v>158</v>
      </c>
      <c r="C165" s="48" t="s">
        <v>463</v>
      </c>
      <c r="D165" s="49" t="s">
        <v>464</v>
      </c>
      <c r="E165" s="49" t="s">
        <v>398</v>
      </c>
      <c r="F165" s="49" t="s">
        <v>413</v>
      </c>
      <c r="G165" s="50" t="n">
        <v>1</v>
      </c>
      <c r="H165" s="48" t="s">
        <v>33</v>
      </c>
      <c r="I165" s="48" t="s">
        <v>38</v>
      </c>
      <c r="J165" s="51" t="n">
        <v>308484</v>
      </c>
      <c r="K165" s="51" t="n">
        <v>379436</v>
      </c>
      <c r="L165" s="51" t="n">
        <v>372786</v>
      </c>
      <c r="M165" s="125" t="n">
        <v>0</v>
      </c>
      <c r="N165" s="126" t="n">
        <v>0</v>
      </c>
      <c r="O165" s="126" t="n">
        <v>0</v>
      </c>
      <c r="P165" s="126" t="n">
        <v>308484</v>
      </c>
      <c r="Q165" s="126" t="n">
        <v>379436</v>
      </c>
      <c r="R165" s="127" t="n">
        <v>372786</v>
      </c>
      <c r="S165" s="55" t="n">
        <v>0</v>
      </c>
      <c r="T165" s="51" t="n">
        <v>0</v>
      </c>
      <c r="U165" s="51" t="n">
        <v>0</v>
      </c>
      <c r="V165" s="56" t="n">
        <f aca="false">SUM(S165:U165)</f>
        <v>0</v>
      </c>
      <c r="W165" s="57"/>
    </row>
    <row r="166" s="9" customFormat="true" ht="51" hidden="false" customHeight="false" outlineLevel="0" collapsed="false">
      <c r="A166" s="179"/>
      <c r="B166" s="35" t="n">
        <v>159</v>
      </c>
      <c r="C166" s="48" t="s">
        <v>465</v>
      </c>
      <c r="D166" s="49" t="s">
        <v>466</v>
      </c>
      <c r="E166" s="49" t="s">
        <v>398</v>
      </c>
      <c r="F166" s="49" t="s">
        <v>413</v>
      </c>
      <c r="G166" s="50" t="n">
        <v>1</v>
      </c>
      <c r="H166" s="48" t="s">
        <v>33</v>
      </c>
      <c r="I166" s="48" t="s">
        <v>38</v>
      </c>
      <c r="J166" s="51" t="n">
        <v>284000</v>
      </c>
      <c r="K166" s="51" t="n">
        <v>405276</v>
      </c>
      <c r="L166" s="51" t="n">
        <v>411834</v>
      </c>
      <c r="M166" s="125" t="n">
        <v>0</v>
      </c>
      <c r="N166" s="126" t="n">
        <v>0</v>
      </c>
      <c r="O166" s="126" t="n">
        <v>0</v>
      </c>
      <c r="P166" s="126" t="n">
        <v>284000</v>
      </c>
      <c r="Q166" s="126" t="n">
        <v>405276</v>
      </c>
      <c r="R166" s="127" t="n">
        <v>411834</v>
      </c>
      <c r="S166" s="55" t="n">
        <v>0</v>
      </c>
      <c r="T166" s="51" t="n">
        <v>0</v>
      </c>
      <c r="U166" s="51" t="n">
        <v>0</v>
      </c>
      <c r="V166" s="56" t="n">
        <f aca="false">SUM(S166:U166)</f>
        <v>0</v>
      </c>
      <c r="W166" s="57"/>
    </row>
    <row r="167" s="9" customFormat="true" ht="76.5" hidden="false" customHeight="false" outlineLevel="0" collapsed="false">
      <c r="A167" s="179"/>
      <c r="B167" s="47" t="n">
        <v>160</v>
      </c>
      <c r="C167" s="48" t="s">
        <v>467</v>
      </c>
      <c r="D167" s="49" t="s">
        <v>468</v>
      </c>
      <c r="E167" s="49" t="s">
        <v>398</v>
      </c>
      <c r="F167" s="49" t="s">
        <v>83</v>
      </c>
      <c r="G167" s="50"/>
      <c r="H167" s="48" t="s">
        <v>38</v>
      </c>
      <c r="I167" s="48" t="s">
        <v>38</v>
      </c>
      <c r="J167" s="51" t="n">
        <v>188269</v>
      </c>
      <c r="K167" s="51" t="n">
        <v>186264</v>
      </c>
      <c r="L167" s="51" t="n">
        <v>185210</v>
      </c>
      <c r="M167" s="125" t="n">
        <v>0</v>
      </c>
      <c r="N167" s="126" t="n">
        <v>0</v>
      </c>
      <c r="O167" s="126" t="n">
        <v>0</v>
      </c>
      <c r="P167" s="126" t="n">
        <v>188269</v>
      </c>
      <c r="Q167" s="126" t="n">
        <v>186264</v>
      </c>
      <c r="R167" s="127" t="n">
        <v>185210</v>
      </c>
      <c r="S167" s="55" t="n">
        <v>0</v>
      </c>
      <c r="T167" s="51" t="n">
        <v>0</v>
      </c>
      <c r="U167" s="51" t="n">
        <v>0</v>
      </c>
      <c r="V167" s="56" t="n">
        <f aca="false">SUM(S167:U167)</f>
        <v>0</v>
      </c>
      <c r="W167" s="57"/>
    </row>
    <row r="168" s="9" customFormat="true" ht="51" hidden="false" customHeight="false" outlineLevel="0" collapsed="false">
      <c r="A168" s="179"/>
      <c r="B168" s="35" t="n">
        <v>161</v>
      </c>
      <c r="C168" s="48" t="s">
        <v>469</v>
      </c>
      <c r="D168" s="49" t="s">
        <v>470</v>
      </c>
      <c r="E168" s="49" t="s">
        <v>398</v>
      </c>
      <c r="F168" s="49" t="s">
        <v>413</v>
      </c>
      <c r="G168" s="50" t="n">
        <v>1</v>
      </c>
      <c r="H168" s="48" t="s">
        <v>33</v>
      </c>
      <c r="I168" s="48" t="s">
        <v>38</v>
      </c>
      <c r="J168" s="51" t="n">
        <v>125998</v>
      </c>
      <c r="K168" s="51" t="n">
        <v>132972</v>
      </c>
      <c r="L168" s="51" t="n">
        <v>124617</v>
      </c>
      <c r="M168" s="125" t="n">
        <v>0</v>
      </c>
      <c r="N168" s="126" t="n">
        <v>0</v>
      </c>
      <c r="O168" s="126" t="n">
        <v>0</v>
      </c>
      <c r="P168" s="126" t="n">
        <v>125998</v>
      </c>
      <c r="Q168" s="126" t="n">
        <v>132972</v>
      </c>
      <c r="R168" s="127" t="n">
        <v>124617</v>
      </c>
      <c r="S168" s="55" t="n">
        <v>0</v>
      </c>
      <c r="T168" s="51" t="n">
        <v>0</v>
      </c>
      <c r="U168" s="51" t="n">
        <v>0</v>
      </c>
      <c r="V168" s="56" t="n">
        <f aca="false">SUM(S168:U168)</f>
        <v>0</v>
      </c>
      <c r="W168" s="57"/>
    </row>
    <row r="169" s="9" customFormat="true" ht="38.25" hidden="false" customHeight="false" outlineLevel="0" collapsed="false">
      <c r="A169" s="179"/>
      <c r="B169" s="47" t="n">
        <v>162</v>
      </c>
      <c r="C169" s="48" t="s">
        <v>471</v>
      </c>
      <c r="D169" s="49" t="s">
        <v>472</v>
      </c>
      <c r="E169" s="49" t="s">
        <v>398</v>
      </c>
      <c r="F169" s="49" t="s">
        <v>399</v>
      </c>
      <c r="G169" s="50" t="n">
        <v>1</v>
      </c>
      <c r="H169" s="48" t="s">
        <v>33</v>
      </c>
      <c r="I169" s="48" t="s">
        <v>38</v>
      </c>
      <c r="J169" s="51" t="n">
        <v>525397</v>
      </c>
      <c r="K169" s="51" t="n">
        <v>453405</v>
      </c>
      <c r="L169" s="51" t="n">
        <v>300813</v>
      </c>
      <c r="M169" s="125" t="n">
        <v>0</v>
      </c>
      <c r="N169" s="126" t="n">
        <v>0</v>
      </c>
      <c r="O169" s="126" t="n">
        <v>0</v>
      </c>
      <c r="P169" s="126" t="n">
        <v>525397</v>
      </c>
      <c r="Q169" s="126" t="n">
        <v>453405</v>
      </c>
      <c r="R169" s="127" t="n">
        <v>300813</v>
      </c>
      <c r="S169" s="55" t="n">
        <v>0</v>
      </c>
      <c r="T169" s="51" t="n">
        <v>0</v>
      </c>
      <c r="U169" s="51" t="n">
        <v>0</v>
      </c>
      <c r="V169" s="56" t="n">
        <f aca="false">SUM(S169:U169)</f>
        <v>0</v>
      </c>
      <c r="W169" s="57"/>
    </row>
    <row r="170" s="9" customFormat="true" ht="38.25" hidden="false" customHeight="false" outlineLevel="0" collapsed="false">
      <c r="A170" s="179"/>
      <c r="B170" s="35" t="n">
        <v>163</v>
      </c>
      <c r="C170" s="48" t="s">
        <v>473</v>
      </c>
      <c r="D170" s="49" t="s">
        <v>474</v>
      </c>
      <c r="E170" s="49" t="s">
        <v>398</v>
      </c>
      <c r="F170" s="49" t="s">
        <v>399</v>
      </c>
      <c r="G170" s="50" t="n">
        <v>1</v>
      </c>
      <c r="H170" s="48" t="s">
        <v>33</v>
      </c>
      <c r="I170" s="48" t="s">
        <v>38</v>
      </c>
      <c r="J170" s="51" t="n">
        <v>335008</v>
      </c>
      <c r="K170" s="51" t="n">
        <v>348016</v>
      </c>
      <c r="L170" s="51" t="n">
        <v>341424</v>
      </c>
      <c r="M170" s="125" t="n">
        <v>0</v>
      </c>
      <c r="N170" s="126" t="n">
        <v>0</v>
      </c>
      <c r="O170" s="126" t="n">
        <v>0</v>
      </c>
      <c r="P170" s="126" t="n">
        <v>335008</v>
      </c>
      <c r="Q170" s="126" t="n">
        <v>348016</v>
      </c>
      <c r="R170" s="127" t="n">
        <v>341424</v>
      </c>
      <c r="S170" s="55" t="n">
        <v>0</v>
      </c>
      <c r="T170" s="51" t="n">
        <v>0</v>
      </c>
      <c r="U170" s="51" t="n">
        <v>0</v>
      </c>
      <c r="V170" s="56" t="n">
        <f aca="false">SUM(S170:U170)</f>
        <v>0</v>
      </c>
      <c r="W170" s="57"/>
    </row>
    <row r="171" s="9" customFormat="true" ht="127.5" hidden="false" customHeight="true" outlineLevel="0" collapsed="false">
      <c r="A171" s="179"/>
      <c r="B171" s="47" t="n">
        <v>164</v>
      </c>
      <c r="C171" s="48" t="s">
        <v>475</v>
      </c>
      <c r="D171" s="49" t="s">
        <v>476</v>
      </c>
      <c r="E171" s="49" t="s">
        <v>398</v>
      </c>
      <c r="F171" s="49" t="s">
        <v>83</v>
      </c>
      <c r="G171" s="50"/>
      <c r="H171" s="48" t="s">
        <v>39</v>
      </c>
      <c r="I171" s="48" t="s">
        <v>39</v>
      </c>
      <c r="J171" s="51" t="n">
        <v>262126</v>
      </c>
      <c r="K171" s="51" t="n">
        <v>237926</v>
      </c>
      <c r="L171" s="51" t="n">
        <v>241767</v>
      </c>
      <c r="M171" s="125"/>
      <c r="N171" s="126"/>
      <c r="O171" s="126"/>
      <c r="P171" s="126" t="n">
        <v>262126</v>
      </c>
      <c r="Q171" s="126" t="n">
        <v>237926</v>
      </c>
      <c r="R171" s="127" t="n">
        <v>241767</v>
      </c>
      <c r="S171" s="55" t="n">
        <v>0</v>
      </c>
      <c r="T171" s="51" t="n">
        <v>0</v>
      </c>
      <c r="U171" s="51" t="n">
        <v>0</v>
      </c>
      <c r="V171" s="56" t="n">
        <f aca="false">SUM(S171:U171)</f>
        <v>0</v>
      </c>
      <c r="W171" s="57"/>
    </row>
    <row r="172" s="9" customFormat="true" ht="105" hidden="false" customHeight="true" outlineLevel="0" collapsed="false">
      <c r="A172" s="179"/>
      <c r="B172" s="35" t="n">
        <v>165</v>
      </c>
      <c r="C172" s="48" t="s">
        <v>475</v>
      </c>
      <c r="D172" s="49" t="s">
        <v>476</v>
      </c>
      <c r="E172" s="49" t="s">
        <v>398</v>
      </c>
      <c r="F172" s="49" t="s">
        <v>83</v>
      </c>
      <c r="G172" s="50"/>
      <c r="H172" s="48" t="s">
        <v>39</v>
      </c>
      <c r="I172" s="48" t="s">
        <v>39</v>
      </c>
      <c r="J172" s="51" t="n">
        <v>262126</v>
      </c>
      <c r="K172" s="51" t="n">
        <v>237926</v>
      </c>
      <c r="L172" s="51" t="n">
        <v>241767</v>
      </c>
      <c r="M172" s="125" t="n">
        <v>0</v>
      </c>
      <c r="N172" s="126" t="n">
        <v>0</v>
      </c>
      <c r="O172" s="126" t="n">
        <v>0</v>
      </c>
      <c r="P172" s="126" t="n">
        <v>262126</v>
      </c>
      <c r="Q172" s="126" t="n">
        <v>237926</v>
      </c>
      <c r="R172" s="127" t="n">
        <v>241767</v>
      </c>
      <c r="S172" s="55" t="n">
        <v>0</v>
      </c>
      <c r="T172" s="51" t="n">
        <v>0</v>
      </c>
      <c r="U172" s="51" t="n">
        <v>0</v>
      </c>
      <c r="V172" s="56" t="n">
        <f aca="false">SUM(S172:U172)</f>
        <v>0</v>
      </c>
      <c r="W172" s="57"/>
    </row>
    <row r="173" s="9" customFormat="true" ht="38.25" hidden="false" customHeight="false" outlineLevel="0" collapsed="false">
      <c r="A173" s="179"/>
      <c r="B173" s="47" t="n">
        <v>166</v>
      </c>
      <c r="C173" s="48" t="s">
        <v>477</v>
      </c>
      <c r="D173" s="49" t="s">
        <v>478</v>
      </c>
      <c r="E173" s="49" t="s">
        <v>398</v>
      </c>
      <c r="F173" s="49" t="s">
        <v>479</v>
      </c>
      <c r="G173" s="50"/>
      <c r="H173" s="48" t="s">
        <v>38</v>
      </c>
      <c r="I173" s="48" t="s">
        <v>38</v>
      </c>
      <c r="J173" s="51" t="n">
        <v>782500</v>
      </c>
      <c r="K173" s="51" t="n">
        <v>782500</v>
      </c>
      <c r="L173" s="51" t="n">
        <v>22793</v>
      </c>
      <c r="M173" s="125" t="n">
        <v>0</v>
      </c>
      <c r="N173" s="126" t="n">
        <v>0</v>
      </c>
      <c r="O173" s="126" t="n">
        <v>0</v>
      </c>
      <c r="P173" s="126" t="n">
        <v>782500</v>
      </c>
      <c r="Q173" s="126" t="n">
        <v>782500</v>
      </c>
      <c r="R173" s="127" t="n">
        <v>22793</v>
      </c>
      <c r="S173" s="55" t="n">
        <v>0</v>
      </c>
      <c r="T173" s="51" t="n">
        <v>0</v>
      </c>
      <c r="U173" s="51" t="n">
        <v>0</v>
      </c>
      <c r="V173" s="56" t="n">
        <f aca="false">SUM(S173:U173)</f>
        <v>0</v>
      </c>
      <c r="W173" s="57"/>
    </row>
    <row r="174" s="9" customFormat="true" ht="119.25" hidden="false" customHeight="true" outlineLevel="0" collapsed="false">
      <c r="A174" s="179" t="s">
        <v>396</v>
      </c>
      <c r="B174" s="35" t="n">
        <v>167</v>
      </c>
      <c r="C174" s="48" t="s">
        <v>480</v>
      </c>
      <c r="D174" s="49" t="s">
        <v>481</v>
      </c>
      <c r="E174" s="49" t="s">
        <v>398</v>
      </c>
      <c r="F174" s="49" t="s">
        <v>428</v>
      </c>
      <c r="G174" s="50"/>
      <c r="H174" s="48" t="s">
        <v>34</v>
      </c>
      <c r="I174" s="48" t="s">
        <v>34</v>
      </c>
      <c r="J174" s="51" t="n">
        <v>373366.52</v>
      </c>
      <c r="K174" s="51" t="n">
        <v>350614.54</v>
      </c>
      <c r="L174" s="51" t="n">
        <v>350614.54</v>
      </c>
      <c r="M174" s="164" t="n">
        <v>220000</v>
      </c>
      <c r="N174" s="182" t="n">
        <v>220000</v>
      </c>
      <c r="O174" s="182" t="n">
        <v>220000</v>
      </c>
      <c r="P174" s="182" t="n">
        <v>373366.52</v>
      </c>
      <c r="Q174" s="182" t="n">
        <v>350614.54</v>
      </c>
      <c r="R174" s="182" t="n">
        <v>350614.54</v>
      </c>
      <c r="S174" s="55" t="n">
        <v>220000</v>
      </c>
      <c r="T174" s="51" t="n">
        <v>220000</v>
      </c>
      <c r="U174" s="51" t="n">
        <v>220000</v>
      </c>
      <c r="V174" s="56" t="n">
        <f aca="false">SUM(S174:U174)</f>
        <v>660000</v>
      </c>
      <c r="W174" s="57" t="s">
        <v>482</v>
      </c>
    </row>
    <row r="175" s="9" customFormat="true" ht="51" hidden="false" customHeight="false" outlineLevel="0" collapsed="false">
      <c r="A175" s="179"/>
      <c r="B175" s="47" t="n">
        <v>168</v>
      </c>
      <c r="C175" s="48" t="s">
        <v>483</v>
      </c>
      <c r="D175" s="49" t="s">
        <v>484</v>
      </c>
      <c r="E175" s="49" t="s">
        <v>398</v>
      </c>
      <c r="F175" s="49" t="s">
        <v>413</v>
      </c>
      <c r="G175" s="50" t="n">
        <v>1</v>
      </c>
      <c r="H175" s="48" t="s">
        <v>33</v>
      </c>
      <c r="I175" s="48" t="s">
        <v>125</v>
      </c>
      <c r="J175" s="51" t="n">
        <v>224487</v>
      </c>
      <c r="K175" s="51" t="n">
        <v>224487</v>
      </c>
      <c r="L175" s="51" t="n">
        <v>224486</v>
      </c>
      <c r="M175" s="164" t="n">
        <v>0</v>
      </c>
      <c r="N175" s="182" t="n">
        <v>0</v>
      </c>
      <c r="O175" s="182" t="n">
        <v>0</v>
      </c>
      <c r="P175" s="182" t="n">
        <v>224487</v>
      </c>
      <c r="Q175" s="182" t="n">
        <v>224487</v>
      </c>
      <c r="R175" s="182" t="n">
        <v>224486</v>
      </c>
      <c r="S175" s="55" t="n">
        <v>0</v>
      </c>
      <c r="T175" s="51" t="n">
        <v>0</v>
      </c>
      <c r="U175" s="51" t="n">
        <v>0</v>
      </c>
      <c r="V175" s="56" t="n">
        <f aca="false">SUM(S175:U175)</f>
        <v>0</v>
      </c>
      <c r="W175" s="57"/>
    </row>
    <row r="176" s="9" customFormat="true" ht="35.25" hidden="false" customHeight="true" outlineLevel="0" collapsed="false">
      <c r="A176" s="179"/>
      <c r="B176" s="35" t="n">
        <v>169</v>
      </c>
      <c r="C176" s="48" t="s">
        <v>485</v>
      </c>
      <c r="D176" s="49" t="s">
        <v>486</v>
      </c>
      <c r="E176" s="49" t="s">
        <v>398</v>
      </c>
      <c r="F176" s="49" t="s">
        <v>399</v>
      </c>
      <c r="G176" s="50" t="n">
        <v>1</v>
      </c>
      <c r="H176" s="48" t="s">
        <v>39</v>
      </c>
      <c r="I176" s="48" t="s">
        <v>39</v>
      </c>
      <c r="J176" s="51" t="n">
        <v>93277</v>
      </c>
      <c r="K176" s="51" t="n">
        <v>247210</v>
      </c>
      <c r="L176" s="51" t="n">
        <v>255057</v>
      </c>
      <c r="M176" s="164" t="n">
        <v>0</v>
      </c>
      <c r="N176" s="182" t="n">
        <v>0</v>
      </c>
      <c r="O176" s="182" t="n">
        <v>0</v>
      </c>
      <c r="P176" s="182" t="n">
        <v>93277</v>
      </c>
      <c r="Q176" s="182" t="n">
        <v>247210</v>
      </c>
      <c r="R176" s="182" t="n">
        <v>255057</v>
      </c>
      <c r="S176" s="55" t="n">
        <v>0</v>
      </c>
      <c r="T176" s="51" t="n">
        <v>0</v>
      </c>
      <c r="U176" s="51" t="n">
        <v>0</v>
      </c>
      <c r="V176" s="56" t="n">
        <f aca="false">SUM(S176:U176)</f>
        <v>0</v>
      </c>
      <c r="W176" s="57"/>
    </row>
    <row r="177" s="9" customFormat="true" ht="67.5" hidden="false" customHeight="true" outlineLevel="0" collapsed="false">
      <c r="A177" s="179"/>
      <c r="B177" s="47" t="n">
        <v>170</v>
      </c>
      <c r="C177" s="48" t="s">
        <v>487</v>
      </c>
      <c r="D177" s="49" t="s">
        <v>488</v>
      </c>
      <c r="E177" s="49" t="s">
        <v>398</v>
      </c>
      <c r="F177" s="49" t="s">
        <v>425</v>
      </c>
      <c r="G177" s="50"/>
      <c r="H177" s="48" t="s">
        <v>33</v>
      </c>
      <c r="I177" s="48" t="s">
        <v>33</v>
      </c>
      <c r="J177" s="51" t="n">
        <v>122525</v>
      </c>
      <c r="K177" s="51" t="n">
        <v>98317</v>
      </c>
      <c r="L177" s="51" t="n">
        <v>101253</v>
      </c>
      <c r="M177" s="164" t="n">
        <v>0</v>
      </c>
      <c r="N177" s="182" t="n">
        <v>0</v>
      </c>
      <c r="O177" s="182" t="n">
        <v>0</v>
      </c>
      <c r="P177" s="182" t="n">
        <v>122525</v>
      </c>
      <c r="Q177" s="182" t="n">
        <v>98317</v>
      </c>
      <c r="R177" s="182" t="n">
        <v>101253</v>
      </c>
      <c r="S177" s="55" t="n">
        <v>0</v>
      </c>
      <c r="T177" s="51" t="n">
        <v>0</v>
      </c>
      <c r="U177" s="51" t="n">
        <v>0</v>
      </c>
      <c r="V177" s="56" t="n">
        <f aca="false">SUM(S177:U177)</f>
        <v>0</v>
      </c>
      <c r="W177" s="57"/>
    </row>
    <row r="178" s="9" customFormat="true" ht="38.25" hidden="false" customHeight="false" outlineLevel="0" collapsed="false">
      <c r="A178" s="179"/>
      <c r="B178" s="35" t="n">
        <v>171</v>
      </c>
      <c r="C178" s="48" t="s">
        <v>489</v>
      </c>
      <c r="D178" s="49" t="s">
        <v>490</v>
      </c>
      <c r="E178" s="49" t="s">
        <v>398</v>
      </c>
      <c r="F178" s="49" t="s">
        <v>181</v>
      </c>
      <c r="G178" s="50"/>
      <c r="H178" s="48" t="s">
        <v>33</v>
      </c>
      <c r="I178" s="48" t="s">
        <v>33</v>
      </c>
      <c r="J178" s="51" t="n">
        <v>63500</v>
      </c>
      <c r="K178" s="51" t="n">
        <v>138100</v>
      </c>
      <c r="L178" s="51" t="n">
        <v>0</v>
      </c>
      <c r="M178" s="164" t="n">
        <v>0</v>
      </c>
      <c r="N178" s="182" t="n">
        <v>0</v>
      </c>
      <c r="O178" s="182" t="n">
        <v>0</v>
      </c>
      <c r="P178" s="182" t="n">
        <v>63500</v>
      </c>
      <c r="Q178" s="182" t="n">
        <v>138100</v>
      </c>
      <c r="R178" s="182" t="n">
        <v>0</v>
      </c>
      <c r="S178" s="55" t="n">
        <v>0</v>
      </c>
      <c r="T178" s="51" t="n">
        <v>0</v>
      </c>
      <c r="U178" s="51" t="n">
        <v>0</v>
      </c>
      <c r="V178" s="56" t="n">
        <f aca="false">SUM(S178:U178)</f>
        <v>0</v>
      </c>
      <c r="W178" s="57"/>
    </row>
    <row r="179" s="9" customFormat="true" ht="51" hidden="false" customHeight="false" outlineLevel="0" collapsed="false">
      <c r="A179" s="179"/>
      <c r="B179" s="47" t="n">
        <v>172</v>
      </c>
      <c r="C179" s="48" t="s">
        <v>491</v>
      </c>
      <c r="D179" s="49" t="s">
        <v>492</v>
      </c>
      <c r="E179" s="49" t="s">
        <v>398</v>
      </c>
      <c r="F179" s="49" t="s">
        <v>413</v>
      </c>
      <c r="G179" s="50" t="n">
        <v>1</v>
      </c>
      <c r="H179" s="48" t="s">
        <v>33</v>
      </c>
      <c r="I179" s="48" t="s">
        <v>50</v>
      </c>
      <c r="J179" s="51" t="n">
        <v>10020800</v>
      </c>
      <c r="K179" s="51" t="n">
        <v>10400</v>
      </c>
      <c r="L179" s="51" t="n">
        <v>0</v>
      </c>
      <c r="M179" s="164" t="n">
        <v>0</v>
      </c>
      <c r="N179" s="182" t="n">
        <v>0</v>
      </c>
      <c r="O179" s="182" t="n">
        <v>0</v>
      </c>
      <c r="P179" s="182" t="n">
        <v>10020800</v>
      </c>
      <c r="Q179" s="182" t="n">
        <v>10400</v>
      </c>
      <c r="R179" s="182" t="n">
        <v>0</v>
      </c>
      <c r="S179" s="55" t="n">
        <v>0</v>
      </c>
      <c r="T179" s="51" t="n">
        <v>0</v>
      </c>
      <c r="U179" s="51" t="n">
        <v>0</v>
      </c>
      <c r="V179" s="56" t="n">
        <f aca="false">SUM(S179:U179)</f>
        <v>0</v>
      </c>
      <c r="W179" s="57"/>
    </row>
    <row r="180" s="9" customFormat="true" ht="100.5" hidden="false" customHeight="true" outlineLevel="0" collapsed="false">
      <c r="A180" s="179"/>
      <c r="B180" s="35" t="n">
        <v>173</v>
      </c>
      <c r="C180" s="48" t="s">
        <v>493</v>
      </c>
      <c r="D180" s="49" t="s">
        <v>494</v>
      </c>
      <c r="E180" s="49" t="s">
        <v>398</v>
      </c>
      <c r="F180" s="49" t="s">
        <v>83</v>
      </c>
      <c r="G180" s="69"/>
      <c r="H180" s="48" t="s">
        <v>38</v>
      </c>
      <c r="I180" s="48" t="s">
        <v>38</v>
      </c>
      <c r="J180" s="51" t="n">
        <v>406964</v>
      </c>
      <c r="K180" s="51" t="n">
        <v>422191</v>
      </c>
      <c r="L180" s="51" t="n">
        <v>438030</v>
      </c>
      <c r="M180" s="164" t="n">
        <v>0</v>
      </c>
      <c r="N180" s="182" t="n">
        <v>0</v>
      </c>
      <c r="O180" s="182" t="n">
        <v>0</v>
      </c>
      <c r="P180" s="183" t="n">
        <v>406964</v>
      </c>
      <c r="Q180" s="183" t="n">
        <v>422191</v>
      </c>
      <c r="R180" s="183" t="n">
        <v>438030</v>
      </c>
      <c r="S180" s="55" t="n">
        <v>0</v>
      </c>
      <c r="T180" s="51" t="n">
        <v>0</v>
      </c>
      <c r="U180" s="51" t="n">
        <v>0</v>
      </c>
      <c r="V180" s="56" t="n">
        <f aca="false">SUM(S180:U180)</f>
        <v>0</v>
      </c>
      <c r="W180" s="57"/>
    </row>
    <row r="181" s="9" customFormat="true" ht="48" hidden="false" customHeight="true" outlineLevel="0" collapsed="false">
      <c r="A181" s="179"/>
      <c r="B181" s="47" t="n">
        <v>174</v>
      </c>
      <c r="C181" s="58" t="s">
        <v>495</v>
      </c>
      <c r="D181" s="49" t="s">
        <v>496</v>
      </c>
      <c r="E181" s="49" t="s">
        <v>398</v>
      </c>
      <c r="F181" s="49" t="s">
        <v>181</v>
      </c>
      <c r="G181" s="50"/>
      <c r="H181" s="48" t="s">
        <v>33</v>
      </c>
      <c r="I181" s="48" t="s">
        <v>33</v>
      </c>
      <c r="J181" s="108" t="n">
        <v>210000</v>
      </c>
      <c r="K181" s="108" t="n">
        <v>220000</v>
      </c>
      <c r="L181" s="108" t="n">
        <v>200000</v>
      </c>
      <c r="M181" s="163" t="n">
        <v>0</v>
      </c>
      <c r="N181" s="184" t="n">
        <v>0</v>
      </c>
      <c r="O181" s="184" t="n">
        <v>0</v>
      </c>
      <c r="P181" s="184" t="n">
        <v>210000</v>
      </c>
      <c r="Q181" s="184" t="n">
        <v>220000</v>
      </c>
      <c r="R181" s="184" t="n">
        <v>200000</v>
      </c>
      <c r="S181" s="113" t="n">
        <v>0</v>
      </c>
      <c r="T181" s="108" t="n">
        <v>0</v>
      </c>
      <c r="U181" s="108" t="n">
        <v>0</v>
      </c>
      <c r="V181" s="56" t="n">
        <f aca="false">SUM(S181:U181)</f>
        <v>0</v>
      </c>
      <c r="W181" s="57"/>
    </row>
    <row r="182" s="9" customFormat="true" ht="38.25" hidden="false" customHeight="false" outlineLevel="0" collapsed="false">
      <c r="A182" s="179"/>
      <c r="B182" s="35" t="n">
        <v>175</v>
      </c>
      <c r="C182" s="58" t="s">
        <v>497</v>
      </c>
      <c r="D182" s="49" t="s">
        <v>498</v>
      </c>
      <c r="E182" s="49" t="s">
        <v>398</v>
      </c>
      <c r="F182" s="49" t="s">
        <v>181</v>
      </c>
      <c r="G182" s="50"/>
      <c r="H182" s="48" t="s">
        <v>38</v>
      </c>
      <c r="I182" s="48" t="s">
        <v>38</v>
      </c>
      <c r="J182" s="108" t="n">
        <v>101400</v>
      </c>
      <c r="K182" s="108" t="n">
        <v>14000</v>
      </c>
      <c r="L182" s="108" t="n">
        <v>0</v>
      </c>
      <c r="M182" s="163" t="n">
        <v>0</v>
      </c>
      <c r="N182" s="184" t="n">
        <v>0</v>
      </c>
      <c r="O182" s="184" t="n">
        <v>0</v>
      </c>
      <c r="P182" s="184" t="n">
        <v>101400</v>
      </c>
      <c r="Q182" s="184" t="n">
        <v>14000</v>
      </c>
      <c r="R182" s="184" t="n">
        <v>0</v>
      </c>
      <c r="S182" s="113" t="n">
        <v>0</v>
      </c>
      <c r="T182" s="108" t="n">
        <v>0</v>
      </c>
      <c r="U182" s="108" t="n">
        <v>0</v>
      </c>
      <c r="V182" s="56" t="n">
        <f aca="false">SUM(S182:U182)</f>
        <v>0</v>
      </c>
      <c r="W182" s="57"/>
    </row>
    <row r="183" s="9" customFormat="true" ht="38.25" hidden="false" customHeight="false" outlineLevel="0" collapsed="false">
      <c r="A183" s="179"/>
      <c r="B183" s="47" t="n">
        <v>176</v>
      </c>
      <c r="C183" s="58" t="s">
        <v>499</v>
      </c>
      <c r="D183" s="49" t="s">
        <v>500</v>
      </c>
      <c r="E183" s="49" t="s">
        <v>398</v>
      </c>
      <c r="F183" s="49" t="s">
        <v>181</v>
      </c>
      <c r="G183" s="50"/>
      <c r="H183" s="48" t="s">
        <v>33</v>
      </c>
      <c r="I183" s="48" t="s">
        <v>33</v>
      </c>
      <c r="J183" s="108" t="n">
        <v>63120</v>
      </c>
      <c r="K183" s="108" t="n">
        <v>0</v>
      </c>
      <c r="L183" s="108" t="n">
        <v>0</v>
      </c>
      <c r="M183" s="163" t="n">
        <v>0</v>
      </c>
      <c r="N183" s="184" t="n">
        <v>0</v>
      </c>
      <c r="O183" s="184" t="n">
        <v>0</v>
      </c>
      <c r="P183" s="184" t="n">
        <v>63120</v>
      </c>
      <c r="Q183" s="184" t="n">
        <v>0</v>
      </c>
      <c r="R183" s="184" t="n">
        <v>0</v>
      </c>
      <c r="S183" s="113" t="n">
        <v>0</v>
      </c>
      <c r="T183" s="108" t="n">
        <v>0</v>
      </c>
      <c r="U183" s="108" t="n">
        <v>0</v>
      </c>
      <c r="V183" s="56" t="n">
        <f aca="false">SUM(S183:U183)</f>
        <v>0</v>
      </c>
      <c r="W183" s="57"/>
    </row>
    <row r="184" s="9" customFormat="true" ht="76.5" hidden="false" customHeight="false" outlineLevel="0" collapsed="false">
      <c r="A184" s="185" t="s">
        <v>396</v>
      </c>
      <c r="B184" s="35" t="n">
        <v>177</v>
      </c>
      <c r="C184" s="58" t="s">
        <v>501</v>
      </c>
      <c r="D184" s="49" t="s">
        <v>502</v>
      </c>
      <c r="E184" s="49" t="s">
        <v>398</v>
      </c>
      <c r="F184" s="49" t="s">
        <v>428</v>
      </c>
      <c r="G184" s="50" t="n">
        <v>1</v>
      </c>
      <c r="H184" s="48" t="s">
        <v>33</v>
      </c>
      <c r="I184" s="48" t="s">
        <v>34</v>
      </c>
      <c r="J184" s="108" t="n">
        <v>645157</v>
      </c>
      <c r="K184" s="108" t="n">
        <v>645657</v>
      </c>
      <c r="L184" s="108" t="n">
        <v>645157</v>
      </c>
      <c r="M184" s="163" t="n">
        <v>0</v>
      </c>
      <c r="N184" s="184" t="n">
        <v>0</v>
      </c>
      <c r="O184" s="184" t="n">
        <v>0</v>
      </c>
      <c r="P184" s="184" t="n">
        <v>645157</v>
      </c>
      <c r="Q184" s="184" t="n">
        <v>645657</v>
      </c>
      <c r="R184" s="184" t="n">
        <v>645157</v>
      </c>
      <c r="S184" s="113" t="n">
        <v>0</v>
      </c>
      <c r="T184" s="108" t="n">
        <v>0</v>
      </c>
      <c r="U184" s="108" t="n">
        <v>0</v>
      </c>
      <c r="V184" s="56" t="n">
        <f aca="false">SUM(S184:U184)</f>
        <v>0</v>
      </c>
      <c r="W184" s="57"/>
    </row>
    <row r="185" s="9" customFormat="true" ht="63" hidden="false" customHeight="true" outlineLevel="0" collapsed="false">
      <c r="A185" s="185"/>
      <c r="B185" s="47" t="n">
        <v>178</v>
      </c>
      <c r="C185" s="48" t="s">
        <v>503</v>
      </c>
      <c r="D185" s="49" t="s">
        <v>504</v>
      </c>
      <c r="E185" s="49" t="s">
        <v>505</v>
      </c>
      <c r="F185" s="49" t="s">
        <v>506</v>
      </c>
      <c r="G185" s="50" t="n">
        <v>1</v>
      </c>
      <c r="H185" s="48" t="s">
        <v>50</v>
      </c>
      <c r="I185" s="48" t="s">
        <v>50</v>
      </c>
      <c r="J185" s="51" t="n">
        <v>2014483</v>
      </c>
      <c r="K185" s="51" t="n">
        <v>2098127</v>
      </c>
      <c r="L185" s="51" t="n">
        <v>2207751</v>
      </c>
      <c r="M185" s="164" t="n">
        <v>131847</v>
      </c>
      <c r="N185" s="182" t="n">
        <v>0</v>
      </c>
      <c r="O185" s="182" t="n">
        <v>0</v>
      </c>
      <c r="P185" s="182" t="n">
        <v>2014483</v>
      </c>
      <c r="Q185" s="182" t="n">
        <v>2098127</v>
      </c>
      <c r="R185" s="182" t="n">
        <v>2207751</v>
      </c>
      <c r="S185" s="55" t="n">
        <v>131847</v>
      </c>
      <c r="T185" s="51" t="n">
        <v>131847</v>
      </c>
      <c r="U185" s="51" t="n">
        <v>131847</v>
      </c>
      <c r="V185" s="56" t="n">
        <f aca="false">SUM(S185:U185)</f>
        <v>395541</v>
      </c>
      <c r="W185" s="186" t="s">
        <v>507</v>
      </c>
    </row>
    <row r="186" s="9" customFormat="true" ht="95.25" hidden="false" customHeight="true" outlineLevel="0" collapsed="false">
      <c r="A186" s="185"/>
      <c r="B186" s="35" t="n">
        <v>179</v>
      </c>
      <c r="C186" s="48" t="s">
        <v>503</v>
      </c>
      <c r="D186" s="49" t="s">
        <v>504</v>
      </c>
      <c r="E186" s="49" t="s">
        <v>505</v>
      </c>
      <c r="F186" s="49" t="s">
        <v>508</v>
      </c>
      <c r="G186" s="50" t="n">
        <v>1</v>
      </c>
      <c r="H186" s="48" t="s">
        <v>50</v>
      </c>
      <c r="I186" s="48" t="s">
        <v>50</v>
      </c>
      <c r="J186" s="51" t="n">
        <v>2014483</v>
      </c>
      <c r="K186" s="51" t="n">
        <v>2098127</v>
      </c>
      <c r="L186" s="51" t="n">
        <v>2207751</v>
      </c>
      <c r="M186" s="164" t="n">
        <v>532209</v>
      </c>
      <c r="N186" s="182" t="n">
        <v>532209</v>
      </c>
      <c r="O186" s="182" t="n">
        <v>532209</v>
      </c>
      <c r="P186" s="182" t="n">
        <v>2014483</v>
      </c>
      <c r="Q186" s="182" t="n">
        <v>2098127</v>
      </c>
      <c r="R186" s="182" t="n">
        <v>2207751</v>
      </c>
      <c r="S186" s="55" t="n">
        <v>532209</v>
      </c>
      <c r="T186" s="51" t="n">
        <v>532209</v>
      </c>
      <c r="U186" s="51" t="n">
        <v>532209</v>
      </c>
      <c r="V186" s="56" t="n">
        <f aca="false">SUM(S186:U186)</f>
        <v>1596627</v>
      </c>
      <c r="W186" s="186" t="s">
        <v>509</v>
      </c>
    </row>
    <row r="187" s="9" customFormat="true" ht="38.25" hidden="false" customHeight="false" outlineLevel="0" collapsed="false">
      <c r="A187" s="185"/>
      <c r="B187" s="47" t="n">
        <v>180</v>
      </c>
      <c r="C187" s="48" t="s">
        <v>503</v>
      </c>
      <c r="D187" s="49" t="s">
        <v>504</v>
      </c>
      <c r="E187" s="49" t="s">
        <v>505</v>
      </c>
      <c r="F187" s="49" t="s">
        <v>510</v>
      </c>
      <c r="G187" s="50" t="n">
        <v>1</v>
      </c>
      <c r="H187" s="48" t="s">
        <v>50</v>
      </c>
      <c r="I187" s="48" t="s">
        <v>50</v>
      </c>
      <c r="J187" s="51" t="n">
        <v>2014483</v>
      </c>
      <c r="K187" s="51" t="n">
        <v>2098127</v>
      </c>
      <c r="L187" s="51" t="n">
        <v>2207751</v>
      </c>
      <c r="M187" s="164" t="n">
        <v>245000</v>
      </c>
      <c r="N187" s="182" t="n">
        <v>257250</v>
      </c>
      <c r="O187" s="182" t="n">
        <v>270113</v>
      </c>
      <c r="P187" s="182" t="n">
        <v>2014483</v>
      </c>
      <c r="Q187" s="182" t="n">
        <v>2098127</v>
      </c>
      <c r="R187" s="182" t="n">
        <v>2207751</v>
      </c>
      <c r="S187" s="55" t="n">
        <v>245000</v>
      </c>
      <c r="T187" s="51" t="n">
        <v>245000</v>
      </c>
      <c r="U187" s="51" t="n">
        <v>245000</v>
      </c>
      <c r="V187" s="56" t="n">
        <f aca="false">SUM(S187:U187)</f>
        <v>735000</v>
      </c>
      <c r="W187" s="186" t="s">
        <v>511</v>
      </c>
    </row>
    <row r="188" s="9" customFormat="true" ht="38.25" hidden="false" customHeight="false" outlineLevel="0" collapsed="false">
      <c r="A188" s="185"/>
      <c r="B188" s="35" t="n">
        <v>181</v>
      </c>
      <c r="C188" s="48" t="s">
        <v>503</v>
      </c>
      <c r="D188" s="49" t="s">
        <v>504</v>
      </c>
      <c r="E188" s="49" t="s">
        <v>505</v>
      </c>
      <c r="F188" s="49" t="s">
        <v>512</v>
      </c>
      <c r="G188" s="50" t="n">
        <v>1</v>
      </c>
      <c r="H188" s="48" t="s">
        <v>50</v>
      </c>
      <c r="I188" s="48" t="s">
        <v>50</v>
      </c>
      <c r="J188" s="51" t="n">
        <v>2014483</v>
      </c>
      <c r="K188" s="51" t="n">
        <v>2098127</v>
      </c>
      <c r="L188" s="51" t="n">
        <v>2207751</v>
      </c>
      <c r="M188" s="164" t="n">
        <v>1041250</v>
      </c>
      <c r="N188" s="182" t="n">
        <v>1173097</v>
      </c>
      <c r="O188" s="182" t="n">
        <v>1173097</v>
      </c>
      <c r="P188" s="182" t="n">
        <v>2014483</v>
      </c>
      <c r="Q188" s="182" t="n">
        <v>2098127</v>
      </c>
      <c r="R188" s="182" t="n">
        <v>2207751</v>
      </c>
      <c r="S188" s="55" t="n">
        <v>1041250</v>
      </c>
      <c r="T188" s="51" t="n">
        <v>1041250</v>
      </c>
      <c r="U188" s="51" t="n">
        <v>1041250</v>
      </c>
      <c r="V188" s="56" t="n">
        <f aca="false">SUM(S188:U188)</f>
        <v>3123750</v>
      </c>
      <c r="W188" s="186" t="s">
        <v>513</v>
      </c>
    </row>
    <row r="189" s="9" customFormat="true" ht="63.75" hidden="false" customHeight="false" outlineLevel="0" collapsed="false">
      <c r="A189" s="185"/>
      <c r="B189" s="47" t="n">
        <v>182</v>
      </c>
      <c r="C189" s="48" t="s">
        <v>514</v>
      </c>
      <c r="D189" s="49" t="s">
        <v>515</v>
      </c>
      <c r="E189" s="49" t="s">
        <v>505</v>
      </c>
      <c r="F189" s="49" t="s">
        <v>516</v>
      </c>
      <c r="G189" s="50"/>
      <c r="H189" s="48" t="s">
        <v>34</v>
      </c>
      <c r="I189" s="48" t="s">
        <v>34</v>
      </c>
      <c r="J189" s="51" t="n">
        <v>591990</v>
      </c>
      <c r="K189" s="51" t="n">
        <v>609749</v>
      </c>
      <c r="L189" s="51" t="n">
        <v>628043</v>
      </c>
      <c r="M189" s="164" t="n">
        <v>350000</v>
      </c>
      <c r="N189" s="182" t="n">
        <v>350000</v>
      </c>
      <c r="O189" s="182" t="n">
        <v>350000</v>
      </c>
      <c r="P189" s="182" t="n">
        <v>591990</v>
      </c>
      <c r="Q189" s="182" t="n">
        <v>609749</v>
      </c>
      <c r="R189" s="182" t="n">
        <v>628043</v>
      </c>
      <c r="S189" s="55" t="n">
        <v>350000</v>
      </c>
      <c r="T189" s="51" t="n">
        <v>350000</v>
      </c>
      <c r="U189" s="51" t="n">
        <v>350000</v>
      </c>
      <c r="V189" s="56" t="n">
        <f aca="false">SUM(S189:U189)</f>
        <v>1050000</v>
      </c>
      <c r="W189" s="57" t="s">
        <v>517</v>
      </c>
    </row>
    <row r="190" s="9" customFormat="true" ht="79.5" hidden="false" customHeight="true" outlineLevel="0" collapsed="false">
      <c r="A190" s="185"/>
      <c r="B190" s="35" t="n">
        <v>183</v>
      </c>
      <c r="C190" s="95" t="s">
        <v>518</v>
      </c>
      <c r="D190" s="96" t="s">
        <v>519</v>
      </c>
      <c r="E190" s="96" t="s">
        <v>505</v>
      </c>
      <c r="F190" s="96" t="s">
        <v>344</v>
      </c>
      <c r="G190" s="97" t="n">
        <v>1</v>
      </c>
      <c r="H190" s="95" t="s">
        <v>38</v>
      </c>
      <c r="I190" s="95" t="s">
        <v>34</v>
      </c>
      <c r="J190" s="98" t="n">
        <v>450900</v>
      </c>
      <c r="K190" s="98" t="n">
        <v>456591</v>
      </c>
      <c r="L190" s="98" t="n">
        <v>460458</v>
      </c>
      <c r="M190" s="160" t="n">
        <v>450900</v>
      </c>
      <c r="N190" s="187" t="n">
        <v>456591</v>
      </c>
      <c r="O190" s="187" t="n">
        <v>460458</v>
      </c>
      <c r="P190" s="187" t="n">
        <v>450900</v>
      </c>
      <c r="Q190" s="187" t="n">
        <v>456591</v>
      </c>
      <c r="R190" s="187" t="n">
        <v>460458</v>
      </c>
      <c r="S190" s="161" t="n">
        <v>291096</v>
      </c>
      <c r="T190" s="98" t="n">
        <v>291096</v>
      </c>
      <c r="U190" s="98" t="n">
        <v>291096</v>
      </c>
      <c r="V190" s="56" t="n">
        <f aca="false">SUM(S190:U190)</f>
        <v>873288</v>
      </c>
      <c r="W190" s="102" t="s">
        <v>520</v>
      </c>
    </row>
    <row r="191" s="9" customFormat="true" ht="60" hidden="false" customHeight="true" outlineLevel="0" collapsed="false">
      <c r="A191" s="185"/>
      <c r="B191" s="47" t="n">
        <v>184</v>
      </c>
      <c r="C191" s="48" t="s">
        <v>521</v>
      </c>
      <c r="D191" s="49" t="s">
        <v>522</v>
      </c>
      <c r="E191" s="49" t="s">
        <v>505</v>
      </c>
      <c r="F191" s="49" t="s">
        <v>83</v>
      </c>
      <c r="G191" s="50" t="n">
        <v>1</v>
      </c>
      <c r="H191" s="48" t="s">
        <v>38</v>
      </c>
      <c r="I191" s="48" t="s">
        <v>38</v>
      </c>
      <c r="J191" s="51" t="n">
        <v>1086118</v>
      </c>
      <c r="K191" s="51" t="n">
        <v>1135362</v>
      </c>
      <c r="L191" s="51" t="n">
        <v>1172418</v>
      </c>
      <c r="M191" s="164" t="n">
        <v>947570</v>
      </c>
      <c r="N191" s="182" t="n">
        <v>947570</v>
      </c>
      <c r="O191" s="182" t="n">
        <v>947570</v>
      </c>
      <c r="P191" s="182" t="n">
        <v>1086118</v>
      </c>
      <c r="Q191" s="182" t="n">
        <v>1135362</v>
      </c>
      <c r="R191" s="182" t="n">
        <v>1172418</v>
      </c>
      <c r="S191" s="55" t="n">
        <v>1017070</v>
      </c>
      <c r="T191" s="51" t="n">
        <v>1017070</v>
      </c>
      <c r="U191" s="51" t="n">
        <v>1017070</v>
      </c>
      <c r="V191" s="56" t="n">
        <f aca="false">SUM(S191:U191)</f>
        <v>3051210</v>
      </c>
      <c r="W191" s="57" t="s">
        <v>523</v>
      </c>
    </row>
    <row r="192" s="9" customFormat="true" ht="49.5" hidden="false" customHeight="true" outlineLevel="0" collapsed="false">
      <c r="A192" s="185"/>
      <c r="B192" s="35" t="n">
        <v>185</v>
      </c>
      <c r="C192" s="48" t="s">
        <v>524</v>
      </c>
      <c r="D192" s="49" t="s">
        <v>525</v>
      </c>
      <c r="E192" s="49" t="s">
        <v>505</v>
      </c>
      <c r="F192" s="49" t="s">
        <v>83</v>
      </c>
      <c r="G192" s="50" t="n">
        <v>1</v>
      </c>
      <c r="H192" s="48" t="s">
        <v>33</v>
      </c>
      <c r="I192" s="48" t="s">
        <v>39</v>
      </c>
      <c r="J192" s="51" t="n">
        <v>960900</v>
      </c>
      <c r="K192" s="51" t="n">
        <v>1008950</v>
      </c>
      <c r="L192" s="51" t="n">
        <v>1059410</v>
      </c>
      <c r="M192" s="164" t="n">
        <v>784640</v>
      </c>
      <c r="N192" s="182" t="n">
        <v>784640</v>
      </c>
      <c r="O192" s="182" t="n">
        <v>784640</v>
      </c>
      <c r="P192" s="182" t="n">
        <v>784640</v>
      </c>
      <c r="Q192" s="182" t="n">
        <v>784640</v>
      </c>
      <c r="R192" s="182" t="n">
        <v>784640</v>
      </c>
      <c r="S192" s="55" t="n">
        <v>784650</v>
      </c>
      <c r="T192" s="51" t="n">
        <v>784650</v>
      </c>
      <c r="U192" s="51" t="n">
        <v>784650</v>
      </c>
      <c r="V192" s="56" t="n">
        <f aca="false">SUM(S192:U192)</f>
        <v>2353950</v>
      </c>
      <c r="W192" s="57" t="s">
        <v>526</v>
      </c>
    </row>
    <row r="193" s="9" customFormat="true" ht="167.25" hidden="false" customHeight="true" outlineLevel="0" collapsed="false">
      <c r="A193" s="185" t="s">
        <v>396</v>
      </c>
      <c r="B193" s="47" t="n">
        <v>186</v>
      </c>
      <c r="C193" s="48" t="s">
        <v>527</v>
      </c>
      <c r="D193" s="49" t="s">
        <v>528</v>
      </c>
      <c r="E193" s="49" t="s">
        <v>505</v>
      </c>
      <c r="F193" s="49" t="s">
        <v>422</v>
      </c>
      <c r="G193" s="50" t="n">
        <v>1</v>
      </c>
      <c r="H193" s="48" t="s">
        <v>33</v>
      </c>
      <c r="I193" s="48" t="s">
        <v>50</v>
      </c>
      <c r="J193" s="51" t="n">
        <v>1367036</v>
      </c>
      <c r="K193" s="51" t="n">
        <v>1377730</v>
      </c>
      <c r="L193" s="51" t="n">
        <v>1388744</v>
      </c>
      <c r="M193" s="164" t="n">
        <v>655000</v>
      </c>
      <c r="N193" s="182" t="n">
        <v>655000</v>
      </c>
      <c r="O193" s="182" t="n">
        <v>655000</v>
      </c>
      <c r="P193" s="182" t="n">
        <v>1367036</v>
      </c>
      <c r="Q193" s="182" t="n">
        <v>1377730</v>
      </c>
      <c r="R193" s="182" t="n">
        <v>1388744</v>
      </c>
      <c r="S193" s="55" t="n">
        <v>655000</v>
      </c>
      <c r="T193" s="51" t="n">
        <v>655000</v>
      </c>
      <c r="U193" s="51" t="n">
        <v>655000</v>
      </c>
      <c r="V193" s="56" t="n">
        <f aca="false">SUM(S193:U193)</f>
        <v>1965000</v>
      </c>
      <c r="W193" s="57" t="s">
        <v>529</v>
      </c>
    </row>
    <row r="194" s="9" customFormat="true" ht="87" hidden="false" customHeight="true" outlineLevel="0" collapsed="false">
      <c r="A194" s="185"/>
      <c r="B194" s="35" t="n">
        <v>187</v>
      </c>
      <c r="C194" s="48" t="s">
        <v>530</v>
      </c>
      <c r="D194" s="49" t="s">
        <v>531</v>
      </c>
      <c r="E194" s="49" t="s">
        <v>505</v>
      </c>
      <c r="F194" s="49" t="s">
        <v>516</v>
      </c>
      <c r="G194" s="50" t="n">
        <v>1</v>
      </c>
      <c r="H194" s="48" t="s">
        <v>38</v>
      </c>
      <c r="I194" s="48" t="s">
        <v>38</v>
      </c>
      <c r="J194" s="51" t="n">
        <v>824994</v>
      </c>
      <c r="K194" s="51" t="n">
        <v>857994</v>
      </c>
      <c r="L194" s="51" t="n">
        <v>892312</v>
      </c>
      <c r="M194" s="164" t="n">
        <v>824994</v>
      </c>
      <c r="N194" s="182" t="n">
        <v>824994</v>
      </c>
      <c r="O194" s="182" t="n">
        <v>824994</v>
      </c>
      <c r="P194" s="182" t="n">
        <v>824994</v>
      </c>
      <c r="Q194" s="182" t="n">
        <v>857994</v>
      </c>
      <c r="R194" s="182" t="n">
        <v>892312</v>
      </c>
      <c r="S194" s="55" t="n">
        <v>824994</v>
      </c>
      <c r="T194" s="51" t="n">
        <v>824994</v>
      </c>
      <c r="U194" s="51" t="n">
        <v>824994</v>
      </c>
      <c r="V194" s="56" t="n">
        <f aca="false">SUM(S194:U194)</f>
        <v>2474982</v>
      </c>
      <c r="W194" s="57"/>
    </row>
    <row r="195" s="9" customFormat="true" ht="69" hidden="false" customHeight="true" outlineLevel="0" collapsed="false">
      <c r="A195" s="185"/>
      <c r="B195" s="47" t="n">
        <v>188</v>
      </c>
      <c r="C195" s="48" t="s">
        <v>532</v>
      </c>
      <c r="D195" s="49" t="s">
        <v>533</v>
      </c>
      <c r="E195" s="49" t="s">
        <v>505</v>
      </c>
      <c r="F195" s="49" t="s">
        <v>344</v>
      </c>
      <c r="G195" s="50" t="n">
        <v>1</v>
      </c>
      <c r="H195" s="48" t="s">
        <v>39</v>
      </c>
      <c r="I195" s="48" t="s">
        <v>39</v>
      </c>
      <c r="J195" s="51" t="n">
        <v>408910.92</v>
      </c>
      <c r="K195" s="51" t="n">
        <v>425702.16</v>
      </c>
      <c r="L195" s="51" t="n">
        <v>393310.72</v>
      </c>
      <c r="M195" s="164" t="n">
        <v>0</v>
      </c>
      <c r="N195" s="182" t="n">
        <v>0</v>
      </c>
      <c r="O195" s="182" t="n">
        <v>0</v>
      </c>
      <c r="P195" s="182" t="n">
        <v>408910.92</v>
      </c>
      <c r="Q195" s="182" t="n">
        <v>425702.16</v>
      </c>
      <c r="R195" s="182" t="n">
        <v>393310.72</v>
      </c>
      <c r="S195" s="55" t="n">
        <v>231380</v>
      </c>
      <c r="T195" s="51" t="n">
        <v>231380</v>
      </c>
      <c r="U195" s="51" t="n">
        <v>231380</v>
      </c>
      <c r="V195" s="56" t="n">
        <f aca="false">SUM(S195:U195)</f>
        <v>694140</v>
      </c>
      <c r="W195" s="57" t="s">
        <v>534</v>
      </c>
    </row>
    <row r="196" s="9" customFormat="true" ht="81" hidden="false" customHeight="true" outlineLevel="0" collapsed="false">
      <c r="A196" s="185"/>
      <c r="B196" s="35" t="n">
        <v>189</v>
      </c>
      <c r="C196" s="48" t="s">
        <v>535</v>
      </c>
      <c r="D196" s="49" t="s">
        <v>536</v>
      </c>
      <c r="E196" s="49" t="s">
        <v>505</v>
      </c>
      <c r="F196" s="49" t="s">
        <v>399</v>
      </c>
      <c r="G196" s="50" t="n">
        <v>1</v>
      </c>
      <c r="H196" s="48" t="s">
        <v>39</v>
      </c>
      <c r="I196" s="48" t="s">
        <v>39</v>
      </c>
      <c r="J196" s="51" t="n">
        <v>1275001</v>
      </c>
      <c r="K196" s="51" t="n">
        <v>1330000</v>
      </c>
      <c r="L196" s="51" t="n">
        <v>1287999</v>
      </c>
      <c r="M196" s="164" t="n">
        <v>1009770</v>
      </c>
      <c r="N196" s="182" t="n">
        <v>1009770</v>
      </c>
      <c r="O196" s="182" t="n">
        <v>1009770</v>
      </c>
      <c r="P196" s="182" t="n">
        <v>1275001</v>
      </c>
      <c r="Q196" s="182" t="n">
        <v>1330000</v>
      </c>
      <c r="R196" s="182" t="n">
        <v>1287999</v>
      </c>
      <c r="S196" s="55" t="n">
        <v>1009770</v>
      </c>
      <c r="T196" s="51" t="n">
        <v>1009770</v>
      </c>
      <c r="U196" s="51" t="n">
        <v>1009770</v>
      </c>
      <c r="V196" s="56" t="n">
        <f aca="false">SUM(S196:U196)</f>
        <v>3029310</v>
      </c>
      <c r="W196" s="57" t="s">
        <v>537</v>
      </c>
    </row>
    <row r="197" s="9" customFormat="true" ht="62.25" hidden="false" customHeight="true" outlineLevel="0" collapsed="false">
      <c r="A197" s="185"/>
      <c r="B197" s="47" t="n">
        <v>190</v>
      </c>
      <c r="C197" s="48" t="s">
        <v>538</v>
      </c>
      <c r="D197" s="49" t="s">
        <v>539</v>
      </c>
      <c r="E197" s="49" t="s">
        <v>505</v>
      </c>
      <c r="F197" s="49" t="s">
        <v>83</v>
      </c>
      <c r="G197" s="50" t="n">
        <v>1</v>
      </c>
      <c r="H197" s="48" t="s">
        <v>33</v>
      </c>
      <c r="I197" s="48" t="s">
        <v>34</v>
      </c>
      <c r="J197" s="51" t="n">
        <v>594773</v>
      </c>
      <c r="K197" s="51" t="n">
        <v>612747</v>
      </c>
      <c r="L197" s="51" t="n">
        <v>631665</v>
      </c>
      <c r="M197" s="164" t="n">
        <v>493000</v>
      </c>
      <c r="N197" s="182" t="n">
        <v>493000</v>
      </c>
      <c r="O197" s="182" t="n">
        <v>493000</v>
      </c>
      <c r="P197" s="182" t="n">
        <v>594773</v>
      </c>
      <c r="Q197" s="182" t="n">
        <v>612747</v>
      </c>
      <c r="R197" s="182" t="n">
        <v>631665</v>
      </c>
      <c r="S197" s="55" t="n">
        <v>518000</v>
      </c>
      <c r="T197" s="51" t="n">
        <v>518000</v>
      </c>
      <c r="U197" s="51" t="n">
        <v>518000</v>
      </c>
      <c r="V197" s="56" t="n">
        <f aca="false">SUM(S197:U197)</f>
        <v>1554000</v>
      </c>
      <c r="W197" s="57" t="s">
        <v>540</v>
      </c>
    </row>
    <row r="198" s="9" customFormat="true" ht="86.25" hidden="false" customHeight="true" outlineLevel="0" collapsed="false">
      <c r="A198" s="185"/>
      <c r="B198" s="35" t="n">
        <v>191</v>
      </c>
      <c r="C198" s="48" t="s">
        <v>541</v>
      </c>
      <c r="D198" s="49" t="s">
        <v>542</v>
      </c>
      <c r="E198" s="49" t="s">
        <v>505</v>
      </c>
      <c r="F198" s="49" t="s">
        <v>399</v>
      </c>
      <c r="G198" s="50" t="n">
        <v>1</v>
      </c>
      <c r="H198" s="48" t="s">
        <v>33</v>
      </c>
      <c r="I198" s="48" t="s">
        <v>34</v>
      </c>
      <c r="J198" s="51" t="n">
        <v>305071</v>
      </c>
      <c r="K198" s="51" t="n">
        <v>314076</v>
      </c>
      <c r="L198" s="51" t="n">
        <v>323350</v>
      </c>
      <c r="M198" s="164" t="n">
        <v>305071</v>
      </c>
      <c r="N198" s="182" t="n">
        <v>305071</v>
      </c>
      <c r="O198" s="182" t="n">
        <v>305071</v>
      </c>
      <c r="P198" s="182" t="n">
        <v>305071</v>
      </c>
      <c r="Q198" s="182" t="n">
        <v>314076</v>
      </c>
      <c r="R198" s="182" t="n">
        <v>323350</v>
      </c>
      <c r="S198" s="55" t="n">
        <v>305071</v>
      </c>
      <c r="T198" s="51" t="n">
        <v>305071</v>
      </c>
      <c r="U198" s="51" t="n">
        <v>305071</v>
      </c>
      <c r="V198" s="56" t="n">
        <f aca="false">SUM(S198:U198)</f>
        <v>915213</v>
      </c>
      <c r="W198" s="57"/>
    </row>
    <row r="199" s="9" customFormat="true" ht="51" hidden="false" customHeight="false" outlineLevel="0" collapsed="false">
      <c r="A199" s="179" t="s">
        <v>396</v>
      </c>
      <c r="B199" s="47" t="n">
        <v>192</v>
      </c>
      <c r="C199" s="48" t="s">
        <v>543</v>
      </c>
      <c r="D199" s="49" t="s">
        <v>544</v>
      </c>
      <c r="E199" s="49" t="s">
        <v>505</v>
      </c>
      <c r="F199" s="49" t="s">
        <v>545</v>
      </c>
      <c r="G199" s="50"/>
      <c r="H199" s="48" t="s">
        <v>38</v>
      </c>
      <c r="I199" s="48" t="s">
        <v>38</v>
      </c>
      <c r="J199" s="51" t="n">
        <v>480295</v>
      </c>
      <c r="K199" s="51" t="n">
        <v>480295</v>
      </c>
      <c r="L199" s="51" t="n">
        <v>480295</v>
      </c>
      <c r="M199" s="164" t="n">
        <v>0</v>
      </c>
      <c r="N199" s="182" t="n">
        <v>0</v>
      </c>
      <c r="O199" s="182" t="n">
        <v>0</v>
      </c>
      <c r="P199" s="182" t="n">
        <v>480295</v>
      </c>
      <c r="Q199" s="182" t="n">
        <v>480295</v>
      </c>
      <c r="R199" s="182" t="n">
        <v>480295</v>
      </c>
      <c r="S199" s="55" t="n">
        <v>0</v>
      </c>
      <c r="T199" s="51" t="n">
        <v>0</v>
      </c>
      <c r="U199" s="51" t="n">
        <v>0</v>
      </c>
      <c r="V199" s="56" t="n">
        <f aca="false">SUM(S199:U199)</f>
        <v>0</v>
      </c>
      <c r="W199" s="57"/>
    </row>
    <row r="200" s="9" customFormat="true" ht="51" hidden="false" customHeight="false" outlineLevel="0" collapsed="false">
      <c r="A200" s="179"/>
      <c r="B200" s="35" t="n">
        <v>193</v>
      </c>
      <c r="C200" s="48" t="s">
        <v>546</v>
      </c>
      <c r="D200" s="49" t="s">
        <v>547</v>
      </c>
      <c r="E200" s="49" t="s">
        <v>505</v>
      </c>
      <c r="F200" s="49" t="s">
        <v>344</v>
      </c>
      <c r="G200" s="50" t="n">
        <v>1</v>
      </c>
      <c r="H200" s="48" t="s">
        <v>38</v>
      </c>
      <c r="I200" s="48" t="s">
        <v>125</v>
      </c>
      <c r="J200" s="51" t="n">
        <v>1182328</v>
      </c>
      <c r="K200" s="51" t="n">
        <v>1943014</v>
      </c>
      <c r="L200" s="51" t="n">
        <v>1305292</v>
      </c>
      <c r="M200" s="164" t="n">
        <v>639000</v>
      </c>
      <c r="N200" s="182" t="n">
        <v>639000</v>
      </c>
      <c r="O200" s="182" t="n">
        <v>639000</v>
      </c>
      <c r="P200" s="182" t="n">
        <v>678386</v>
      </c>
      <c r="Q200" s="182" t="n">
        <v>637367</v>
      </c>
      <c r="R200" s="182" t="n">
        <v>629835</v>
      </c>
      <c r="S200" s="55" t="n">
        <v>160373</v>
      </c>
      <c r="T200" s="51" t="n">
        <v>160373</v>
      </c>
      <c r="U200" s="51" t="n">
        <v>160373</v>
      </c>
      <c r="V200" s="56" t="n">
        <f aca="false">SUM(S200:U200)</f>
        <v>481119</v>
      </c>
      <c r="W200" s="57" t="s">
        <v>548</v>
      </c>
    </row>
    <row r="201" s="9" customFormat="true" ht="70.5" hidden="false" customHeight="true" outlineLevel="0" collapsed="false">
      <c r="A201" s="179"/>
      <c r="B201" s="47" t="n">
        <v>194</v>
      </c>
      <c r="C201" s="48" t="s">
        <v>549</v>
      </c>
      <c r="D201" s="49" t="s">
        <v>550</v>
      </c>
      <c r="E201" s="49" t="s">
        <v>505</v>
      </c>
      <c r="F201" s="49" t="s">
        <v>428</v>
      </c>
      <c r="G201" s="50" t="n">
        <v>1</v>
      </c>
      <c r="H201" s="48" t="s">
        <v>33</v>
      </c>
      <c r="I201" s="48" t="s">
        <v>39</v>
      </c>
      <c r="J201" s="51" t="n">
        <v>223767.95</v>
      </c>
      <c r="K201" s="51" t="n">
        <v>330043.61</v>
      </c>
      <c r="L201" s="51" t="n">
        <v>399440.05</v>
      </c>
      <c r="M201" s="164" t="n">
        <v>80000</v>
      </c>
      <c r="N201" s="182" t="n">
        <v>80000</v>
      </c>
      <c r="O201" s="182" t="n">
        <v>80000</v>
      </c>
      <c r="P201" s="182" t="n">
        <v>223767.95</v>
      </c>
      <c r="Q201" s="182" t="n">
        <v>330043.61</v>
      </c>
      <c r="R201" s="182" t="n">
        <v>399440.05</v>
      </c>
      <c r="S201" s="55" t="n">
        <v>80000</v>
      </c>
      <c r="T201" s="51" t="n">
        <v>80000</v>
      </c>
      <c r="U201" s="51" t="n">
        <v>80000</v>
      </c>
      <c r="V201" s="56" t="n">
        <f aca="false">SUM(S201:U201)</f>
        <v>240000</v>
      </c>
      <c r="W201" s="57" t="s">
        <v>551</v>
      </c>
    </row>
    <row r="202" s="9" customFormat="true" ht="88.5" hidden="false" customHeight="true" outlineLevel="0" collapsed="false">
      <c r="A202" s="179"/>
      <c r="B202" s="35" t="n">
        <v>195</v>
      </c>
      <c r="C202" s="48" t="s">
        <v>552</v>
      </c>
      <c r="D202" s="49" t="s">
        <v>553</v>
      </c>
      <c r="E202" s="49" t="s">
        <v>505</v>
      </c>
      <c r="F202" s="49" t="s">
        <v>554</v>
      </c>
      <c r="G202" s="50"/>
      <c r="H202" s="48" t="s">
        <v>33</v>
      </c>
      <c r="I202" s="48" t="s">
        <v>33</v>
      </c>
      <c r="J202" s="51" t="n">
        <v>409363</v>
      </c>
      <c r="K202" s="51" t="n">
        <v>407362</v>
      </c>
      <c r="L202" s="51" t="n">
        <v>423362</v>
      </c>
      <c r="M202" s="164" t="n">
        <v>0</v>
      </c>
      <c r="N202" s="164" t="n">
        <v>0</v>
      </c>
      <c r="O202" s="164" t="n">
        <v>0</v>
      </c>
      <c r="P202" s="164" t="n">
        <v>409363</v>
      </c>
      <c r="Q202" s="164" t="n">
        <v>407362</v>
      </c>
      <c r="R202" s="164" t="n">
        <v>423362</v>
      </c>
      <c r="S202" s="55" t="n">
        <v>0</v>
      </c>
      <c r="T202" s="51" t="n">
        <v>0</v>
      </c>
      <c r="U202" s="51" t="n">
        <v>0</v>
      </c>
      <c r="V202" s="56" t="n">
        <f aca="false">SUM(S202:U202)</f>
        <v>0</v>
      </c>
      <c r="W202" s="57"/>
    </row>
    <row r="203" s="9" customFormat="true" ht="76.5" hidden="false" customHeight="false" outlineLevel="0" collapsed="false">
      <c r="A203" s="179"/>
      <c r="B203" s="47" t="n">
        <v>196</v>
      </c>
      <c r="C203" s="48" t="s">
        <v>555</v>
      </c>
      <c r="D203" s="49" t="s">
        <v>556</v>
      </c>
      <c r="E203" s="49" t="s">
        <v>505</v>
      </c>
      <c r="F203" s="49" t="s">
        <v>428</v>
      </c>
      <c r="G203" s="50" t="n">
        <v>1</v>
      </c>
      <c r="H203" s="48" t="s">
        <v>33</v>
      </c>
      <c r="I203" s="48" t="s">
        <v>38</v>
      </c>
      <c r="J203" s="51" t="n">
        <v>246804.49</v>
      </c>
      <c r="K203" s="51" t="n">
        <v>215896.74</v>
      </c>
      <c r="L203" s="51" t="n">
        <v>285293.78</v>
      </c>
      <c r="M203" s="164" t="n">
        <v>0</v>
      </c>
      <c r="N203" s="164" t="n">
        <v>0</v>
      </c>
      <c r="O203" s="164" t="n">
        <v>0</v>
      </c>
      <c r="P203" s="164" t="n">
        <v>246804.49</v>
      </c>
      <c r="Q203" s="164" t="n">
        <v>215896.74</v>
      </c>
      <c r="R203" s="164" t="n">
        <v>285293.78</v>
      </c>
      <c r="S203" s="55" t="n">
        <v>0</v>
      </c>
      <c r="T203" s="51" t="n">
        <v>0</v>
      </c>
      <c r="U203" s="51" t="n">
        <v>0</v>
      </c>
      <c r="V203" s="56" t="n">
        <f aca="false">SUM(S203:U203)</f>
        <v>0</v>
      </c>
      <c r="W203" s="57"/>
    </row>
    <row r="204" s="9" customFormat="true" ht="99" hidden="false" customHeight="true" outlineLevel="0" collapsed="false">
      <c r="A204" s="179"/>
      <c r="B204" s="35" t="n">
        <v>197</v>
      </c>
      <c r="C204" s="48" t="s">
        <v>557</v>
      </c>
      <c r="D204" s="49" t="s">
        <v>558</v>
      </c>
      <c r="E204" s="49" t="s">
        <v>505</v>
      </c>
      <c r="F204" s="49" t="s">
        <v>413</v>
      </c>
      <c r="G204" s="50"/>
      <c r="H204" s="48" t="s">
        <v>34</v>
      </c>
      <c r="I204" s="48" t="s">
        <v>34</v>
      </c>
      <c r="J204" s="51" t="n">
        <v>325000</v>
      </c>
      <c r="K204" s="51" t="n">
        <v>489200</v>
      </c>
      <c r="L204" s="51" t="n">
        <v>332800</v>
      </c>
      <c r="M204" s="164" t="n">
        <v>0</v>
      </c>
      <c r="N204" s="164" t="n">
        <v>0</v>
      </c>
      <c r="O204" s="164" t="n">
        <v>0</v>
      </c>
      <c r="P204" s="164" t="n">
        <v>325000</v>
      </c>
      <c r="Q204" s="164" t="n">
        <v>489200</v>
      </c>
      <c r="R204" s="164" t="n">
        <v>332800</v>
      </c>
      <c r="S204" s="55" t="n">
        <v>0</v>
      </c>
      <c r="T204" s="51" t="n">
        <v>0</v>
      </c>
      <c r="U204" s="51" t="n">
        <v>0</v>
      </c>
      <c r="V204" s="56" t="n">
        <f aca="false">SUM(S204:U204)</f>
        <v>0</v>
      </c>
      <c r="W204" s="57"/>
    </row>
    <row r="205" s="9" customFormat="true" ht="51" hidden="false" customHeight="false" outlineLevel="0" collapsed="false">
      <c r="A205" s="179"/>
      <c r="B205" s="47" t="n">
        <v>198</v>
      </c>
      <c r="C205" s="48" t="s">
        <v>559</v>
      </c>
      <c r="D205" s="49" t="s">
        <v>560</v>
      </c>
      <c r="E205" s="49" t="s">
        <v>505</v>
      </c>
      <c r="F205" s="49" t="s">
        <v>413</v>
      </c>
      <c r="G205" s="50"/>
      <c r="H205" s="48" t="s">
        <v>33</v>
      </c>
      <c r="I205" s="48" t="s">
        <v>33</v>
      </c>
      <c r="J205" s="51" t="n">
        <v>327000</v>
      </c>
      <c r="K205" s="51" t="n">
        <v>318600</v>
      </c>
      <c r="L205" s="51" t="n">
        <v>365600</v>
      </c>
      <c r="M205" s="164" t="n">
        <v>0</v>
      </c>
      <c r="N205" s="164" t="n">
        <v>0</v>
      </c>
      <c r="O205" s="164" t="n">
        <v>0</v>
      </c>
      <c r="P205" s="164" t="n">
        <v>327000</v>
      </c>
      <c r="Q205" s="164" t="n">
        <v>318600</v>
      </c>
      <c r="R205" s="164" t="n">
        <v>365600</v>
      </c>
      <c r="S205" s="55" t="n">
        <v>0</v>
      </c>
      <c r="T205" s="51" t="n">
        <v>0</v>
      </c>
      <c r="U205" s="51" t="n">
        <v>0</v>
      </c>
      <c r="V205" s="56" t="n">
        <f aca="false">SUM(S205:U205)</f>
        <v>0</v>
      </c>
      <c r="W205" s="57"/>
    </row>
    <row r="206" s="9" customFormat="true" ht="63.75" hidden="false" customHeight="false" outlineLevel="0" collapsed="false">
      <c r="A206" s="179"/>
      <c r="B206" s="35" t="n">
        <v>199</v>
      </c>
      <c r="C206" s="48" t="s">
        <v>561</v>
      </c>
      <c r="D206" s="49" t="s">
        <v>562</v>
      </c>
      <c r="E206" s="49" t="s">
        <v>505</v>
      </c>
      <c r="F206" s="49" t="s">
        <v>563</v>
      </c>
      <c r="G206" s="69" t="n">
        <v>1</v>
      </c>
      <c r="H206" s="48" t="s">
        <v>33</v>
      </c>
      <c r="I206" s="48" t="s">
        <v>34</v>
      </c>
      <c r="J206" s="51" t="n">
        <v>1287711</v>
      </c>
      <c r="K206" s="51" t="n">
        <v>959465</v>
      </c>
      <c r="L206" s="51" t="n">
        <v>966814</v>
      </c>
      <c r="M206" s="164" t="n">
        <v>0</v>
      </c>
      <c r="N206" s="164" t="n">
        <v>0</v>
      </c>
      <c r="O206" s="164" t="n">
        <v>0</v>
      </c>
      <c r="P206" s="188" t="n">
        <v>1287711</v>
      </c>
      <c r="Q206" s="188" t="n">
        <v>959465</v>
      </c>
      <c r="R206" s="188" t="n">
        <v>966814</v>
      </c>
      <c r="S206" s="55" t="n">
        <v>0</v>
      </c>
      <c r="T206" s="51" t="n">
        <v>0</v>
      </c>
      <c r="U206" s="51" t="n">
        <v>0</v>
      </c>
      <c r="V206" s="56" t="n">
        <f aca="false">SUM(S206:U206)</f>
        <v>0</v>
      </c>
      <c r="W206" s="57"/>
    </row>
    <row r="207" s="9" customFormat="true" ht="185.25" hidden="false" customHeight="true" outlineLevel="0" collapsed="false">
      <c r="A207" s="189" t="s">
        <v>396</v>
      </c>
      <c r="B207" s="47" t="n">
        <v>200</v>
      </c>
      <c r="C207" s="48" t="s">
        <v>564</v>
      </c>
      <c r="D207" s="49" t="s">
        <v>565</v>
      </c>
      <c r="E207" s="49" t="s">
        <v>505</v>
      </c>
      <c r="F207" s="49" t="s">
        <v>545</v>
      </c>
      <c r="G207" s="50"/>
      <c r="H207" s="48" t="s">
        <v>33</v>
      </c>
      <c r="I207" s="48" t="s">
        <v>33</v>
      </c>
      <c r="J207" s="51" t="n">
        <v>600000</v>
      </c>
      <c r="K207" s="51" t="n">
        <v>600000</v>
      </c>
      <c r="L207" s="51" t="n">
        <v>600000</v>
      </c>
      <c r="M207" s="190" t="n">
        <v>0</v>
      </c>
      <c r="N207" s="190" t="n">
        <v>0</v>
      </c>
      <c r="O207" s="190" t="n">
        <v>0</v>
      </c>
      <c r="P207" s="190" t="n">
        <v>600000</v>
      </c>
      <c r="Q207" s="190" t="n">
        <v>600000</v>
      </c>
      <c r="R207" s="190" t="n">
        <v>600000</v>
      </c>
      <c r="S207" s="55" t="n">
        <v>250000</v>
      </c>
      <c r="T207" s="51" t="n">
        <v>250000</v>
      </c>
      <c r="U207" s="51" t="n">
        <v>250000</v>
      </c>
      <c r="V207" s="56" t="n">
        <f aca="false">SUM(S207:U207)</f>
        <v>750000</v>
      </c>
      <c r="W207" s="57" t="s">
        <v>566</v>
      </c>
    </row>
    <row r="208" s="9" customFormat="true" ht="57" hidden="false" customHeight="true" outlineLevel="0" collapsed="false">
      <c r="A208" s="189"/>
      <c r="B208" s="72" t="n">
        <v>201</v>
      </c>
      <c r="C208" s="73"/>
      <c r="D208" s="74"/>
      <c r="E208" s="74"/>
      <c r="F208" s="74"/>
      <c r="G208" s="75"/>
      <c r="H208" s="73"/>
      <c r="I208" s="73"/>
      <c r="J208" s="76" t="n">
        <f aca="false">SUM(J142:J207)</f>
        <v>53160613.32</v>
      </c>
      <c r="K208" s="76" t="n">
        <f aca="false">SUM(K142:K207)</f>
        <v>41504294.39</v>
      </c>
      <c r="L208" s="76" t="n">
        <f aca="false">SUM(L142:L207)</f>
        <v>39021823.07</v>
      </c>
      <c r="M208" s="167"/>
      <c r="N208" s="167"/>
      <c r="O208" s="167"/>
      <c r="P208" s="167"/>
      <c r="Q208" s="167"/>
      <c r="R208" s="167"/>
      <c r="S208" s="80" t="n">
        <f aca="false">SUM(S142:S207)</f>
        <v>16933305</v>
      </c>
      <c r="T208" s="76" t="n">
        <f aca="false">SUM(T142:T207)</f>
        <v>16673305</v>
      </c>
      <c r="U208" s="76" t="n">
        <f aca="false">SUM(U142:U207)</f>
        <v>16673305</v>
      </c>
      <c r="V208" s="81" t="n">
        <f aca="false">SUM(S208:U208)</f>
        <v>50279915</v>
      </c>
      <c r="W208" s="168" t="s">
        <v>567</v>
      </c>
    </row>
    <row r="209" s="9" customFormat="true" ht="72.75" hidden="false" customHeight="true" outlineLevel="0" collapsed="false">
      <c r="A209" s="83" t="s">
        <v>568</v>
      </c>
      <c r="B209" s="35" t="n">
        <v>202</v>
      </c>
      <c r="C209" s="36" t="s">
        <v>569</v>
      </c>
      <c r="D209" s="37" t="s">
        <v>570</v>
      </c>
      <c r="E209" s="37" t="s">
        <v>571</v>
      </c>
      <c r="F209" s="37" t="s">
        <v>572</v>
      </c>
      <c r="G209" s="38" t="n">
        <v>1</v>
      </c>
      <c r="H209" s="36" t="s">
        <v>33</v>
      </c>
      <c r="I209" s="36" t="s">
        <v>50</v>
      </c>
      <c r="J209" s="39" t="n">
        <v>275000</v>
      </c>
      <c r="K209" s="39" t="n">
        <v>275000</v>
      </c>
      <c r="L209" s="39" t="n">
        <v>275000</v>
      </c>
      <c r="M209" s="140"/>
      <c r="N209" s="141"/>
      <c r="O209" s="141"/>
      <c r="P209" s="141" t="n">
        <v>275000</v>
      </c>
      <c r="Q209" s="141" t="n">
        <v>275000</v>
      </c>
      <c r="R209" s="142" t="n">
        <v>275000</v>
      </c>
      <c r="S209" s="143" t="n">
        <v>267000</v>
      </c>
      <c r="T209" s="39" t="n">
        <v>267000</v>
      </c>
      <c r="U209" s="39" t="n">
        <v>267000</v>
      </c>
      <c r="V209" s="123" t="n">
        <f aca="false">SUM(S209:U209)</f>
        <v>801000</v>
      </c>
      <c r="W209" s="144" t="s">
        <v>573</v>
      </c>
    </row>
    <row r="210" s="9" customFormat="true" ht="82.5" hidden="false" customHeight="true" outlineLevel="0" collapsed="false">
      <c r="A210" s="83"/>
      <c r="B210" s="35" t="n">
        <v>203</v>
      </c>
      <c r="C210" s="48" t="s">
        <v>574</v>
      </c>
      <c r="D210" s="49" t="s">
        <v>575</v>
      </c>
      <c r="E210" s="49" t="s">
        <v>571</v>
      </c>
      <c r="F210" s="49" t="s">
        <v>572</v>
      </c>
      <c r="G210" s="50" t="n">
        <v>1</v>
      </c>
      <c r="H210" s="48" t="s">
        <v>33</v>
      </c>
      <c r="I210" s="48" t="s">
        <v>50</v>
      </c>
      <c r="J210" s="51" t="n">
        <v>240000</v>
      </c>
      <c r="K210" s="51" t="n">
        <v>240000</v>
      </c>
      <c r="L210" s="51" t="n">
        <v>240000</v>
      </c>
      <c r="M210" s="125"/>
      <c r="N210" s="126"/>
      <c r="O210" s="126"/>
      <c r="P210" s="126" t="n">
        <v>240000</v>
      </c>
      <c r="Q210" s="126" t="n">
        <v>240000</v>
      </c>
      <c r="R210" s="127" t="n">
        <v>240000</v>
      </c>
      <c r="S210" s="55" t="n">
        <v>233333</v>
      </c>
      <c r="T210" s="51" t="n">
        <v>233333</v>
      </c>
      <c r="U210" s="51" t="n">
        <v>233333</v>
      </c>
      <c r="V210" s="56" t="n">
        <f aca="false">SUM(S210:U210)</f>
        <v>699999</v>
      </c>
      <c r="W210" s="57" t="s">
        <v>576</v>
      </c>
    </row>
    <row r="211" s="9" customFormat="true" ht="63.75" hidden="false" customHeight="false" outlineLevel="0" collapsed="false">
      <c r="A211" s="83"/>
      <c r="B211" s="47" t="n">
        <v>204</v>
      </c>
      <c r="C211" s="58" t="s">
        <v>577</v>
      </c>
      <c r="D211" s="48" t="s">
        <v>578</v>
      </c>
      <c r="E211" s="48" t="s">
        <v>571</v>
      </c>
      <c r="F211" s="48" t="s">
        <v>121</v>
      </c>
      <c r="G211" s="59"/>
      <c r="H211" s="48" t="s">
        <v>34</v>
      </c>
      <c r="I211" s="48" t="s">
        <v>34</v>
      </c>
      <c r="J211" s="60" t="n">
        <v>320516</v>
      </c>
      <c r="K211" s="60" t="n">
        <v>213711</v>
      </c>
      <c r="L211" s="60" t="n">
        <v>221572</v>
      </c>
      <c r="M211" s="128"/>
      <c r="N211" s="129"/>
      <c r="O211" s="129"/>
      <c r="P211" s="130" t="n">
        <v>320516</v>
      </c>
      <c r="Q211" s="130" t="n">
        <v>213711</v>
      </c>
      <c r="R211" s="131" t="n">
        <v>221572</v>
      </c>
      <c r="S211" s="65" t="n">
        <v>212000</v>
      </c>
      <c r="T211" s="60" t="n">
        <v>212000</v>
      </c>
      <c r="U211" s="60" t="n">
        <v>212000</v>
      </c>
      <c r="V211" s="56" t="n">
        <f aca="false">SUM(S211:U211)</f>
        <v>636000</v>
      </c>
      <c r="W211" s="112"/>
    </row>
    <row r="212" s="9" customFormat="true" ht="51" hidden="false" customHeight="false" outlineLevel="0" collapsed="false">
      <c r="A212" s="83"/>
      <c r="B212" s="35" t="n">
        <v>205</v>
      </c>
      <c r="C212" s="48" t="s">
        <v>579</v>
      </c>
      <c r="D212" s="49" t="s">
        <v>580</v>
      </c>
      <c r="E212" s="49" t="s">
        <v>571</v>
      </c>
      <c r="F212" s="49" t="s">
        <v>413</v>
      </c>
      <c r="G212" s="50" t="n">
        <v>1</v>
      </c>
      <c r="H212" s="48" t="s">
        <v>33</v>
      </c>
      <c r="I212" s="48" t="s">
        <v>125</v>
      </c>
      <c r="J212" s="51" t="n">
        <v>392575.26</v>
      </c>
      <c r="K212" s="51" t="n">
        <v>399703.29</v>
      </c>
      <c r="L212" s="51" t="n">
        <v>376782.94</v>
      </c>
      <c r="M212" s="125"/>
      <c r="N212" s="126"/>
      <c r="O212" s="126"/>
      <c r="P212" s="126" t="n">
        <v>392575.26</v>
      </c>
      <c r="Q212" s="126" t="n">
        <v>399703.29</v>
      </c>
      <c r="R212" s="127" t="n">
        <v>376782.94</v>
      </c>
      <c r="S212" s="55" t="n">
        <v>0</v>
      </c>
      <c r="T212" s="51" t="n">
        <v>0</v>
      </c>
      <c r="U212" s="51" t="n">
        <v>0</v>
      </c>
      <c r="V212" s="56" t="n">
        <f aca="false">SUM(S212:U212)</f>
        <v>0</v>
      </c>
      <c r="W212" s="57"/>
    </row>
    <row r="213" s="9" customFormat="true" ht="63.75" hidden="false" customHeight="false" outlineLevel="0" collapsed="false">
      <c r="A213" s="83"/>
      <c r="B213" s="47" t="n">
        <v>206</v>
      </c>
      <c r="C213" s="58" t="n">
        <v>200600500</v>
      </c>
      <c r="D213" s="48" t="s">
        <v>581</v>
      </c>
      <c r="E213" s="48" t="s">
        <v>571</v>
      </c>
      <c r="F213" s="48" t="s">
        <v>121</v>
      </c>
      <c r="G213" s="59"/>
      <c r="H213" s="48" t="s">
        <v>34</v>
      </c>
      <c r="I213" s="48" t="s">
        <v>34</v>
      </c>
      <c r="J213" s="60" t="n">
        <v>150532</v>
      </c>
      <c r="K213" s="60" t="n">
        <v>106147</v>
      </c>
      <c r="L213" s="60" t="n">
        <v>109049</v>
      </c>
      <c r="M213" s="128"/>
      <c r="N213" s="129"/>
      <c r="O213" s="129"/>
      <c r="P213" s="130" t="n">
        <v>150532</v>
      </c>
      <c r="Q213" s="130" t="n">
        <v>106147</v>
      </c>
      <c r="R213" s="131" t="n">
        <v>109049</v>
      </c>
      <c r="S213" s="65" t="n">
        <v>77000</v>
      </c>
      <c r="T213" s="60" t="n">
        <v>77000</v>
      </c>
      <c r="U213" s="60" t="n">
        <v>77000</v>
      </c>
      <c r="V213" s="56" t="n">
        <f aca="false">SUM(S213:U213)</f>
        <v>231000</v>
      </c>
      <c r="W213" s="112" t="s">
        <v>582</v>
      </c>
    </row>
    <row r="214" s="9" customFormat="true" ht="69.75" hidden="false" customHeight="true" outlineLevel="0" collapsed="false">
      <c r="A214" s="83"/>
      <c r="B214" s="35" t="n">
        <v>207</v>
      </c>
      <c r="C214" s="48" t="s">
        <v>583</v>
      </c>
      <c r="D214" s="49" t="s">
        <v>584</v>
      </c>
      <c r="E214" s="49" t="s">
        <v>585</v>
      </c>
      <c r="F214" s="49" t="s">
        <v>586</v>
      </c>
      <c r="G214" s="50" t="n">
        <v>1</v>
      </c>
      <c r="H214" s="48" t="s">
        <v>33</v>
      </c>
      <c r="I214" s="48" t="s">
        <v>50</v>
      </c>
      <c r="J214" s="51" t="n">
        <v>377900</v>
      </c>
      <c r="K214" s="51" t="n">
        <v>391600</v>
      </c>
      <c r="L214" s="51" t="n">
        <v>410300</v>
      </c>
      <c r="M214" s="125" t="n">
        <v>365000</v>
      </c>
      <c r="N214" s="126" t="n">
        <v>365000</v>
      </c>
      <c r="O214" s="126" t="n">
        <v>365000</v>
      </c>
      <c r="P214" s="126" t="n">
        <v>377900</v>
      </c>
      <c r="Q214" s="126" t="n">
        <v>391600</v>
      </c>
      <c r="R214" s="127" t="n">
        <v>410300</v>
      </c>
      <c r="S214" s="55" t="n">
        <v>365000</v>
      </c>
      <c r="T214" s="51" t="n">
        <v>365000</v>
      </c>
      <c r="U214" s="51" t="n">
        <v>365000</v>
      </c>
      <c r="V214" s="56" t="n">
        <f aca="false">SUM(S214:U214)</f>
        <v>1095000</v>
      </c>
      <c r="W214" s="57" t="s">
        <v>587</v>
      </c>
    </row>
    <row r="215" s="9" customFormat="true" ht="109.5" hidden="false" customHeight="true" outlineLevel="0" collapsed="false">
      <c r="A215" s="83"/>
      <c r="B215" s="47" t="n">
        <v>208</v>
      </c>
      <c r="C215" s="48" t="s">
        <v>588</v>
      </c>
      <c r="D215" s="49" t="s">
        <v>589</v>
      </c>
      <c r="E215" s="49" t="s">
        <v>585</v>
      </c>
      <c r="F215" s="49" t="s">
        <v>399</v>
      </c>
      <c r="G215" s="50" t="n">
        <v>1</v>
      </c>
      <c r="H215" s="48" t="s">
        <v>33</v>
      </c>
      <c r="I215" s="48" t="s">
        <v>39</v>
      </c>
      <c r="J215" s="51" t="n">
        <v>9809858</v>
      </c>
      <c r="K215" s="51" t="n">
        <v>3478059</v>
      </c>
      <c r="L215" s="51" t="n">
        <v>1014268</v>
      </c>
      <c r="M215" s="125" t="n">
        <v>0</v>
      </c>
      <c r="N215" s="126"/>
      <c r="O215" s="126" t="n">
        <v>319570</v>
      </c>
      <c r="P215" s="126" t="n">
        <v>9809858</v>
      </c>
      <c r="Q215" s="126" t="n">
        <v>3478059</v>
      </c>
      <c r="R215" s="127" t="n">
        <v>1014268</v>
      </c>
      <c r="S215" s="55" t="n">
        <v>0</v>
      </c>
      <c r="T215" s="51" t="n">
        <v>0</v>
      </c>
      <c r="U215" s="51" t="n">
        <v>319570</v>
      </c>
      <c r="V215" s="56" t="n">
        <f aca="false">SUM(S215:U215)</f>
        <v>319570</v>
      </c>
      <c r="W215" s="57" t="s">
        <v>590</v>
      </c>
    </row>
    <row r="216" s="9" customFormat="true" ht="107.25" hidden="false" customHeight="true" outlineLevel="0" collapsed="false">
      <c r="A216" s="67" t="s">
        <v>568</v>
      </c>
      <c r="B216" s="35" t="n">
        <v>209</v>
      </c>
      <c r="C216" s="48" t="s">
        <v>591</v>
      </c>
      <c r="D216" s="49" t="s">
        <v>592</v>
      </c>
      <c r="E216" s="49" t="s">
        <v>585</v>
      </c>
      <c r="F216" s="49" t="s">
        <v>593</v>
      </c>
      <c r="G216" s="50" t="n">
        <v>1</v>
      </c>
      <c r="H216" s="48" t="s">
        <v>33</v>
      </c>
      <c r="I216" s="48" t="s">
        <v>50</v>
      </c>
      <c r="J216" s="51" t="n">
        <v>1346055</v>
      </c>
      <c r="K216" s="51" t="n">
        <v>1349369</v>
      </c>
      <c r="L216" s="51" t="n">
        <v>1352869</v>
      </c>
      <c r="M216" s="125" t="n">
        <v>1183849</v>
      </c>
      <c r="N216" s="126" t="n">
        <v>1183849</v>
      </c>
      <c r="O216" s="126" t="n">
        <v>1183849</v>
      </c>
      <c r="P216" s="126" t="n">
        <v>1346055</v>
      </c>
      <c r="Q216" s="126" t="n">
        <v>1349369</v>
      </c>
      <c r="R216" s="127" t="n">
        <v>1352869</v>
      </c>
      <c r="S216" s="55" t="n">
        <v>1183849</v>
      </c>
      <c r="T216" s="51" t="n">
        <v>1183849</v>
      </c>
      <c r="U216" s="51" t="n">
        <v>1183849</v>
      </c>
      <c r="V216" s="56" t="n">
        <f aca="false">SUM(S216:U216)</f>
        <v>3551547</v>
      </c>
      <c r="W216" s="57" t="s">
        <v>594</v>
      </c>
      <c r="X216" s="103"/>
    </row>
    <row r="217" s="9" customFormat="true" ht="98.25" hidden="false" customHeight="true" outlineLevel="0" collapsed="false">
      <c r="A217" s="67"/>
      <c r="B217" s="47" t="n">
        <v>210</v>
      </c>
      <c r="C217" s="48" t="s">
        <v>595</v>
      </c>
      <c r="D217" s="49" t="s">
        <v>596</v>
      </c>
      <c r="E217" s="49" t="s">
        <v>585</v>
      </c>
      <c r="F217" s="49" t="s">
        <v>586</v>
      </c>
      <c r="G217" s="50"/>
      <c r="H217" s="48" t="s">
        <v>34</v>
      </c>
      <c r="I217" s="48" t="s">
        <v>34</v>
      </c>
      <c r="J217" s="51" t="n">
        <v>861203</v>
      </c>
      <c r="K217" s="51" t="n">
        <v>900222</v>
      </c>
      <c r="L217" s="51" t="n">
        <v>941130</v>
      </c>
      <c r="M217" s="125" t="n">
        <v>820000</v>
      </c>
      <c r="N217" s="126" t="n">
        <v>820000</v>
      </c>
      <c r="O217" s="126" t="n">
        <v>820000</v>
      </c>
      <c r="P217" s="126" t="n">
        <v>861203</v>
      </c>
      <c r="Q217" s="126" t="n">
        <v>900222</v>
      </c>
      <c r="R217" s="127" t="n">
        <v>941130</v>
      </c>
      <c r="S217" s="55" t="n">
        <v>820000</v>
      </c>
      <c r="T217" s="51" t="n">
        <v>820000</v>
      </c>
      <c r="U217" s="51" t="n">
        <v>820000</v>
      </c>
      <c r="V217" s="56" t="n">
        <f aca="false">SUM(S217:U217)</f>
        <v>2460000</v>
      </c>
      <c r="W217" s="57"/>
    </row>
    <row r="218" s="9" customFormat="true" ht="64.5" hidden="false" customHeight="true" outlineLevel="0" collapsed="false">
      <c r="A218" s="67"/>
      <c r="B218" s="35" t="n">
        <v>211</v>
      </c>
      <c r="C218" s="48" t="s">
        <v>597</v>
      </c>
      <c r="D218" s="49" t="s">
        <v>598</v>
      </c>
      <c r="E218" s="49" t="s">
        <v>585</v>
      </c>
      <c r="F218" s="49" t="s">
        <v>399</v>
      </c>
      <c r="G218" s="50"/>
      <c r="H218" s="48" t="s">
        <v>34</v>
      </c>
      <c r="I218" s="48" t="s">
        <v>34</v>
      </c>
      <c r="J218" s="51" t="n">
        <v>431426</v>
      </c>
      <c r="K218" s="51" t="n">
        <v>492872</v>
      </c>
      <c r="L218" s="51" t="n">
        <v>499203</v>
      </c>
      <c r="M218" s="125" t="n">
        <v>416000</v>
      </c>
      <c r="N218" s="126" t="n">
        <v>416000</v>
      </c>
      <c r="O218" s="126" t="n">
        <v>416000</v>
      </c>
      <c r="P218" s="126" t="n">
        <v>431426</v>
      </c>
      <c r="Q218" s="126" t="n">
        <v>492872</v>
      </c>
      <c r="R218" s="127" t="n">
        <v>499203</v>
      </c>
      <c r="S218" s="55" t="n">
        <v>416000</v>
      </c>
      <c r="T218" s="51" t="n">
        <v>416000</v>
      </c>
      <c r="U218" s="51" t="n">
        <v>416000</v>
      </c>
      <c r="V218" s="56" t="n">
        <f aca="false">SUM(S218:U218)</f>
        <v>1248000</v>
      </c>
      <c r="W218" s="57" t="s">
        <v>599</v>
      </c>
    </row>
    <row r="219" s="9" customFormat="true" ht="51" hidden="false" customHeight="false" outlineLevel="0" collapsed="false">
      <c r="A219" s="67"/>
      <c r="B219" s="47" t="n">
        <v>212</v>
      </c>
      <c r="C219" s="48" t="s">
        <v>600</v>
      </c>
      <c r="D219" s="49" t="s">
        <v>601</v>
      </c>
      <c r="E219" s="49" t="s">
        <v>585</v>
      </c>
      <c r="F219" s="49" t="s">
        <v>602</v>
      </c>
      <c r="G219" s="50" t="n">
        <v>1</v>
      </c>
      <c r="H219" s="48" t="s">
        <v>33</v>
      </c>
      <c r="I219" s="48" t="s">
        <v>34</v>
      </c>
      <c r="J219" s="51" t="n">
        <v>190000</v>
      </c>
      <c r="K219" s="51" t="n">
        <v>200000</v>
      </c>
      <c r="L219" s="51" t="n">
        <v>200000</v>
      </c>
      <c r="M219" s="125" t="n">
        <v>190000</v>
      </c>
      <c r="N219" s="126" t="n">
        <v>190000</v>
      </c>
      <c r="O219" s="126" t="n">
        <v>190000</v>
      </c>
      <c r="P219" s="126" t="n">
        <v>190000</v>
      </c>
      <c r="Q219" s="126" t="n">
        <v>200000</v>
      </c>
      <c r="R219" s="127" t="n">
        <v>200000</v>
      </c>
      <c r="S219" s="55" t="n">
        <v>190000</v>
      </c>
      <c r="T219" s="51" t="n">
        <v>190000</v>
      </c>
      <c r="U219" s="51" t="n">
        <v>190000</v>
      </c>
      <c r="V219" s="56" t="n">
        <f aca="false">SUM(S219:U219)</f>
        <v>570000</v>
      </c>
      <c r="W219" s="57"/>
    </row>
    <row r="220" s="9" customFormat="true" ht="96.75" hidden="false" customHeight="true" outlineLevel="0" collapsed="false">
      <c r="A220" s="67"/>
      <c r="B220" s="35" t="n">
        <v>213</v>
      </c>
      <c r="C220" s="48" t="s">
        <v>603</v>
      </c>
      <c r="D220" s="49" t="s">
        <v>604</v>
      </c>
      <c r="E220" s="49" t="s">
        <v>585</v>
      </c>
      <c r="F220" s="49" t="s">
        <v>428</v>
      </c>
      <c r="G220" s="50" t="n">
        <v>1</v>
      </c>
      <c r="H220" s="48" t="s">
        <v>33</v>
      </c>
      <c r="I220" s="48" t="s">
        <v>50</v>
      </c>
      <c r="J220" s="51" t="n">
        <v>622578</v>
      </c>
      <c r="K220" s="51" t="n">
        <v>640219</v>
      </c>
      <c r="L220" s="51" t="n">
        <v>657320</v>
      </c>
      <c r="M220" s="125" t="n">
        <v>602457</v>
      </c>
      <c r="N220" s="126" t="n">
        <v>602457</v>
      </c>
      <c r="O220" s="126" t="n">
        <v>282887</v>
      </c>
      <c r="P220" s="126" t="n">
        <v>622578</v>
      </c>
      <c r="Q220" s="126" t="n">
        <v>640219</v>
      </c>
      <c r="R220" s="127" t="n">
        <v>657320</v>
      </c>
      <c r="S220" s="55" t="n">
        <v>602457</v>
      </c>
      <c r="T220" s="51" t="n">
        <v>602457</v>
      </c>
      <c r="U220" s="51" t="n">
        <v>282887</v>
      </c>
      <c r="V220" s="56" t="n">
        <f aca="false">SUM(S220:U220)</f>
        <v>1487801</v>
      </c>
      <c r="W220" s="57" t="s">
        <v>605</v>
      </c>
    </row>
    <row r="221" s="9" customFormat="true" ht="95.25" hidden="false" customHeight="true" outlineLevel="0" collapsed="false">
      <c r="A221" s="67"/>
      <c r="B221" s="47" t="n">
        <v>214</v>
      </c>
      <c r="C221" s="48" t="s">
        <v>606</v>
      </c>
      <c r="D221" s="49" t="s">
        <v>607</v>
      </c>
      <c r="E221" s="49" t="s">
        <v>585</v>
      </c>
      <c r="F221" s="49" t="s">
        <v>602</v>
      </c>
      <c r="G221" s="50" t="n">
        <v>1</v>
      </c>
      <c r="H221" s="48" t="s">
        <v>33</v>
      </c>
      <c r="I221" s="48" t="s">
        <v>50</v>
      </c>
      <c r="J221" s="51" t="n">
        <v>766699</v>
      </c>
      <c r="K221" s="51" t="n">
        <v>637577</v>
      </c>
      <c r="L221" s="51" t="n">
        <v>676840</v>
      </c>
      <c r="M221" s="125" t="n">
        <v>684454</v>
      </c>
      <c r="N221" s="126" t="n">
        <v>684454</v>
      </c>
      <c r="O221" s="126" t="n">
        <v>684454</v>
      </c>
      <c r="P221" s="126" t="n">
        <v>766699</v>
      </c>
      <c r="Q221" s="126" t="n">
        <v>637577</v>
      </c>
      <c r="R221" s="127" t="n">
        <v>676840</v>
      </c>
      <c r="S221" s="55" t="n">
        <v>684454</v>
      </c>
      <c r="T221" s="51" t="n">
        <v>684454</v>
      </c>
      <c r="U221" s="51" t="n">
        <v>684454</v>
      </c>
      <c r="V221" s="56" t="n">
        <f aca="false">SUM(S221:U221)</f>
        <v>2053362</v>
      </c>
      <c r="W221" s="57" t="s">
        <v>608</v>
      </c>
    </row>
    <row r="222" s="9" customFormat="true" ht="119.25" hidden="false" customHeight="true" outlineLevel="0" collapsed="false">
      <c r="A222" s="132" t="s">
        <v>568</v>
      </c>
      <c r="B222" s="35" t="n">
        <v>215</v>
      </c>
      <c r="C222" s="48" t="s">
        <v>609</v>
      </c>
      <c r="D222" s="49" t="s">
        <v>610</v>
      </c>
      <c r="E222" s="49" t="s">
        <v>585</v>
      </c>
      <c r="F222" s="49" t="s">
        <v>586</v>
      </c>
      <c r="G222" s="50" t="n">
        <v>1</v>
      </c>
      <c r="H222" s="48" t="s">
        <v>33</v>
      </c>
      <c r="I222" s="48" t="s">
        <v>50</v>
      </c>
      <c r="J222" s="51" t="n">
        <v>222041</v>
      </c>
      <c r="K222" s="51" t="n">
        <v>232878</v>
      </c>
      <c r="L222" s="51" t="n">
        <v>244321</v>
      </c>
      <c r="M222" s="125" t="n">
        <v>200000</v>
      </c>
      <c r="N222" s="126" t="n">
        <v>200000</v>
      </c>
      <c r="O222" s="126" t="n">
        <v>200000</v>
      </c>
      <c r="P222" s="126" t="n">
        <v>222041</v>
      </c>
      <c r="Q222" s="126" t="n">
        <v>232878</v>
      </c>
      <c r="R222" s="127" t="n">
        <v>244321</v>
      </c>
      <c r="S222" s="55" t="n">
        <v>200000</v>
      </c>
      <c r="T222" s="51" t="n">
        <v>200000</v>
      </c>
      <c r="U222" s="51" t="n">
        <v>200000</v>
      </c>
      <c r="V222" s="56" t="n">
        <f aca="false">SUM(S222:U222)</f>
        <v>600000</v>
      </c>
      <c r="W222" s="57" t="s">
        <v>611</v>
      </c>
    </row>
    <row r="223" s="9" customFormat="true" ht="111" hidden="false" customHeight="true" outlineLevel="0" collapsed="false">
      <c r="A223" s="132"/>
      <c r="B223" s="47" t="n">
        <v>216</v>
      </c>
      <c r="C223" s="48" t="s">
        <v>612</v>
      </c>
      <c r="D223" s="49" t="s">
        <v>613</v>
      </c>
      <c r="E223" s="49" t="s">
        <v>585</v>
      </c>
      <c r="F223" s="49" t="s">
        <v>586</v>
      </c>
      <c r="G223" s="50" t="n">
        <v>1</v>
      </c>
      <c r="H223" s="48" t="s">
        <v>33</v>
      </c>
      <c r="I223" s="48" t="s">
        <v>125</v>
      </c>
      <c r="J223" s="51" t="n">
        <v>829250</v>
      </c>
      <c r="K223" s="51" t="n">
        <v>867556</v>
      </c>
      <c r="L223" s="51" t="n">
        <v>907684</v>
      </c>
      <c r="M223" s="125" t="n">
        <v>723718</v>
      </c>
      <c r="N223" s="126" t="n">
        <v>723718</v>
      </c>
      <c r="O223" s="126" t="n">
        <v>723718</v>
      </c>
      <c r="P223" s="126" t="n">
        <v>829250</v>
      </c>
      <c r="Q223" s="126" t="n">
        <v>867556</v>
      </c>
      <c r="R223" s="127" t="n">
        <v>907684</v>
      </c>
      <c r="S223" s="55" t="n">
        <v>723718</v>
      </c>
      <c r="T223" s="51" t="n">
        <v>723718</v>
      </c>
      <c r="U223" s="51" t="n">
        <v>723718</v>
      </c>
      <c r="V223" s="56" t="n">
        <f aca="false">SUM(S223:U223)</f>
        <v>2171154</v>
      </c>
      <c r="W223" s="57" t="s">
        <v>614</v>
      </c>
    </row>
    <row r="224" s="9" customFormat="true" ht="106.5" hidden="false" customHeight="true" outlineLevel="0" collapsed="false">
      <c r="A224" s="132"/>
      <c r="B224" s="35" t="n">
        <v>217</v>
      </c>
      <c r="C224" s="48" t="s">
        <v>615</v>
      </c>
      <c r="D224" s="49" t="s">
        <v>616</v>
      </c>
      <c r="E224" s="49" t="s">
        <v>585</v>
      </c>
      <c r="F224" s="49" t="s">
        <v>399</v>
      </c>
      <c r="G224" s="50" t="n">
        <v>1</v>
      </c>
      <c r="H224" s="48" t="s">
        <v>33</v>
      </c>
      <c r="I224" s="48" t="s">
        <v>125</v>
      </c>
      <c r="J224" s="51" t="n">
        <v>182861</v>
      </c>
      <c r="K224" s="51" t="n">
        <v>187940</v>
      </c>
      <c r="L224" s="51" t="n">
        <v>193173</v>
      </c>
      <c r="M224" s="125" t="n">
        <v>175718</v>
      </c>
      <c r="N224" s="126" t="n">
        <v>175718</v>
      </c>
      <c r="O224" s="126" t="n">
        <v>175718</v>
      </c>
      <c r="P224" s="126" t="n">
        <v>182861</v>
      </c>
      <c r="Q224" s="126" t="n">
        <v>187940</v>
      </c>
      <c r="R224" s="127" t="n">
        <v>193173</v>
      </c>
      <c r="S224" s="55" t="n">
        <v>175718</v>
      </c>
      <c r="T224" s="51" t="n">
        <v>175718</v>
      </c>
      <c r="U224" s="51" t="n">
        <v>175718</v>
      </c>
      <c r="V224" s="56" t="n">
        <f aca="false">SUM(S224:U224)</f>
        <v>527154</v>
      </c>
      <c r="W224" s="57" t="s">
        <v>617</v>
      </c>
    </row>
    <row r="225" s="9" customFormat="true" ht="84.75" hidden="false" customHeight="true" outlineLevel="0" collapsed="false">
      <c r="A225" s="132"/>
      <c r="B225" s="47" t="n">
        <v>218</v>
      </c>
      <c r="C225" s="48" t="s">
        <v>618</v>
      </c>
      <c r="D225" s="49" t="s">
        <v>619</v>
      </c>
      <c r="E225" s="49" t="s">
        <v>585</v>
      </c>
      <c r="F225" s="49" t="s">
        <v>586</v>
      </c>
      <c r="G225" s="50" t="n">
        <v>1</v>
      </c>
      <c r="H225" s="48" t="s">
        <v>33</v>
      </c>
      <c r="I225" s="48" t="s">
        <v>34</v>
      </c>
      <c r="J225" s="51" t="n">
        <v>95551</v>
      </c>
      <c r="K225" s="51" t="n">
        <v>97650</v>
      </c>
      <c r="L225" s="51" t="n">
        <v>100691</v>
      </c>
      <c r="M225" s="125" t="n">
        <v>65000</v>
      </c>
      <c r="N225" s="126" t="n">
        <v>65000</v>
      </c>
      <c r="O225" s="126" t="n">
        <v>65000</v>
      </c>
      <c r="P225" s="126" t="n">
        <v>95551</v>
      </c>
      <c r="Q225" s="126" t="n">
        <v>97650</v>
      </c>
      <c r="R225" s="127" t="n">
        <v>100691</v>
      </c>
      <c r="S225" s="55" t="n">
        <v>65000</v>
      </c>
      <c r="T225" s="51" t="n">
        <v>65000</v>
      </c>
      <c r="U225" s="51" t="n">
        <v>65000</v>
      </c>
      <c r="V225" s="56" t="n">
        <f aca="false">SUM(S225:U225)</f>
        <v>195000</v>
      </c>
      <c r="W225" s="57" t="s">
        <v>620</v>
      </c>
    </row>
    <row r="226" s="9" customFormat="true" ht="81.75" hidden="false" customHeight="true" outlineLevel="0" collapsed="false">
      <c r="A226" s="132"/>
      <c r="B226" s="35" t="n">
        <v>219</v>
      </c>
      <c r="C226" s="48" t="s">
        <v>621</v>
      </c>
      <c r="D226" s="49" t="s">
        <v>622</v>
      </c>
      <c r="E226" s="49" t="s">
        <v>585</v>
      </c>
      <c r="F226" s="49" t="s">
        <v>602</v>
      </c>
      <c r="G226" s="50"/>
      <c r="H226" s="48" t="s">
        <v>50</v>
      </c>
      <c r="I226" s="48" t="s">
        <v>50</v>
      </c>
      <c r="J226" s="51" t="n">
        <v>455000</v>
      </c>
      <c r="K226" s="51" t="n">
        <v>477750</v>
      </c>
      <c r="L226" s="51" t="n">
        <v>501642</v>
      </c>
      <c r="M226" s="125"/>
      <c r="N226" s="126"/>
      <c r="O226" s="126"/>
      <c r="P226" s="126" t="n">
        <v>455000</v>
      </c>
      <c r="Q226" s="126" t="n">
        <v>477750</v>
      </c>
      <c r="R226" s="127" t="n">
        <v>501642</v>
      </c>
      <c r="S226" s="65" t="n">
        <v>0</v>
      </c>
      <c r="T226" s="60" t="n">
        <v>0</v>
      </c>
      <c r="U226" s="60" t="n">
        <v>0</v>
      </c>
      <c r="V226" s="56" t="n">
        <f aca="false">SUM(S226:U226)</f>
        <v>0</v>
      </c>
      <c r="W226" s="57" t="s">
        <v>623</v>
      </c>
    </row>
    <row r="227" s="9" customFormat="true" ht="38.25" hidden="false" customHeight="false" outlineLevel="0" collapsed="false">
      <c r="A227" s="132"/>
      <c r="B227" s="47" t="n">
        <v>220</v>
      </c>
      <c r="C227" s="48" t="s">
        <v>624</v>
      </c>
      <c r="D227" s="49" t="s">
        <v>625</v>
      </c>
      <c r="E227" s="49" t="s">
        <v>585</v>
      </c>
      <c r="F227" s="49" t="s">
        <v>399</v>
      </c>
      <c r="G227" s="50"/>
      <c r="H227" s="48" t="s">
        <v>33</v>
      </c>
      <c r="I227" s="48" t="s">
        <v>33</v>
      </c>
      <c r="J227" s="51" t="n">
        <v>881762</v>
      </c>
      <c r="K227" s="51" t="n">
        <v>897291</v>
      </c>
      <c r="L227" s="51" t="n">
        <v>926487</v>
      </c>
      <c r="M227" s="125"/>
      <c r="N227" s="126"/>
      <c r="O227" s="126"/>
      <c r="P227" s="126" t="n">
        <v>881762</v>
      </c>
      <c r="Q227" s="126" t="n">
        <v>897291</v>
      </c>
      <c r="R227" s="127" t="n">
        <v>926487</v>
      </c>
      <c r="S227" s="65" t="n">
        <v>0</v>
      </c>
      <c r="T227" s="60" t="n">
        <v>0</v>
      </c>
      <c r="U227" s="60" t="n">
        <v>0</v>
      </c>
      <c r="V227" s="56" t="n">
        <f aca="false">SUM(S227:U227)</f>
        <v>0</v>
      </c>
      <c r="W227" s="57"/>
    </row>
    <row r="228" s="9" customFormat="true" ht="38.25" hidden="false" customHeight="false" outlineLevel="0" collapsed="false">
      <c r="A228" s="132"/>
      <c r="B228" s="35" t="n">
        <v>221</v>
      </c>
      <c r="C228" s="48" t="s">
        <v>626</v>
      </c>
      <c r="D228" s="49" t="s">
        <v>627</v>
      </c>
      <c r="E228" s="49" t="s">
        <v>585</v>
      </c>
      <c r="F228" s="49" t="s">
        <v>399</v>
      </c>
      <c r="G228" s="50"/>
      <c r="H228" s="48" t="s">
        <v>33</v>
      </c>
      <c r="I228" s="48" t="s">
        <v>33</v>
      </c>
      <c r="J228" s="51" t="n">
        <v>1077679</v>
      </c>
      <c r="K228" s="51" t="n">
        <v>1102253</v>
      </c>
      <c r="L228" s="51" t="n">
        <v>1132926</v>
      </c>
      <c r="M228" s="125"/>
      <c r="N228" s="126"/>
      <c r="O228" s="126"/>
      <c r="P228" s="126" t="n">
        <v>1077679</v>
      </c>
      <c r="Q228" s="126" t="n">
        <v>1102253</v>
      </c>
      <c r="R228" s="127" t="n">
        <v>1132926</v>
      </c>
      <c r="S228" s="55" t="n">
        <v>0</v>
      </c>
      <c r="T228" s="51" t="n">
        <v>0</v>
      </c>
      <c r="U228" s="51" t="n">
        <v>0</v>
      </c>
      <c r="V228" s="56" t="n">
        <f aca="false">SUM(S228:U228)</f>
        <v>0</v>
      </c>
      <c r="W228" s="57"/>
    </row>
    <row r="229" s="9" customFormat="true" ht="80.25" hidden="false" customHeight="true" outlineLevel="0" collapsed="false">
      <c r="A229" s="67" t="s">
        <v>568</v>
      </c>
      <c r="B229" s="47" t="n">
        <v>222</v>
      </c>
      <c r="C229" s="48" t="s">
        <v>628</v>
      </c>
      <c r="D229" s="49" t="s">
        <v>629</v>
      </c>
      <c r="E229" s="49" t="s">
        <v>585</v>
      </c>
      <c r="F229" s="49" t="s">
        <v>630</v>
      </c>
      <c r="G229" s="50" t="n">
        <v>1</v>
      </c>
      <c r="H229" s="48" t="s">
        <v>33</v>
      </c>
      <c r="I229" s="48" t="s">
        <v>34</v>
      </c>
      <c r="J229" s="51" t="n">
        <v>1806428</v>
      </c>
      <c r="K229" s="51" t="n">
        <v>1770842</v>
      </c>
      <c r="L229" s="51" t="n">
        <v>1892140</v>
      </c>
      <c r="M229" s="125"/>
      <c r="N229" s="126"/>
      <c r="O229" s="126"/>
      <c r="P229" s="126" t="n">
        <v>1806428</v>
      </c>
      <c r="Q229" s="126" t="n">
        <v>1770842</v>
      </c>
      <c r="R229" s="127" t="n">
        <v>1892140</v>
      </c>
      <c r="S229" s="55" t="n">
        <v>0</v>
      </c>
      <c r="T229" s="51" t="n">
        <v>0</v>
      </c>
      <c r="U229" s="51" t="n">
        <v>0</v>
      </c>
      <c r="V229" s="56" t="n">
        <f aca="false">SUM(S229:U229)</f>
        <v>0</v>
      </c>
      <c r="W229" s="57"/>
    </row>
    <row r="230" s="9" customFormat="true" ht="87" hidden="false" customHeight="true" outlineLevel="0" collapsed="false">
      <c r="A230" s="67"/>
      <c r="B230" s="35" t="n">
        <v>223</v>
      </c>
      <c r="C230" s="48" t="n">
        <v>200724500</v>
      </c>
      <c r="D230" s="49" t="s">
        <v>631</v>
      </c>
      <c r="E230" s="49" t="s">
        <v>585</v>
      </c>
      <c r="F230" s="49" t="s">
        <v>399</v>
      </c>
      <c r="G230" s="50" t="n">
        <v>1</v>
      </c>
      <c r="H230" s="48" t="s">
        <v>33</v>
      </c>
      <c r="I230" s="48" t="s">
        <v>39</v>
      </c>
      <c r="J230" s="51" t="n">
        <v>834666</v>
      </c>
      <c r="K230" s="51" t="n">
        <v>859236</v>
      </c>
      <c r="L230" s="51" t="n">
        <v>889872</v>
      </c>
      <c r="M230" s="125" t="n">
        <v>120000</v>
      </c>
      <c r="N230" s="126" t="n">
        <v>120000</v>
      </c>
      <c r="O230" s="126" t="n">
        <v>120000</v>
      </c>
      <c r="P230" s="126" t="n">
        <v>834666</v>
      </c>
      <c r="Q230" s="126" t="n">
        <v>859236</v>
      </c>
      <c r="R230" s="127" t="n">
        <v>889872</v>
      </c>
      <c r="S230" s="55" t="n">
        <v>120000</v>
      </c>
      <c r="T230" s="51" t="n">
        <v>120000</v>
      </c>
      <c r="U230" s="51" t="n">
        <v>120000</v>
      </c>
      <c r="V230" s="56" t="n">
        <f aca="false">SUM(S230:U230)</f>
        <v>360000</v>
      </c>
      <c r="W230" s="57" t="s">
        <v>632</v>
      </c>
    </row>
    <row r="231" s="9" customFormat="true" ht="76.5" hidden="false" customHeight="false" outlineLevel="0" collapsed="false">
      <c r="A231" s="67"/>
      <c r="B231" s="47" t="n">
        <v>224</v>
      </c>
      <c r="C231" s="58" t="s">
        <v>633</v>
      </c>
      <c r="D231" s="49" t="s">
        <v>634</v>
      </c>
      <c r="E231" s="49" t="s">
        <v>585</v>
      </c>
      <c r="F231" s="49" t="s">
        <v>586</v>
      </c>
      <c r="G231" s="50"/>
      <c r="H231" s="48" t="s">
        <v>50</v>
      </c>
      <c r="I231" s="48" t="s">
        <v>50</v>
      </c>
      <c r="J231" s="108" t="n">
        <v>372361</v>
      </c>
      <c r="K231" s="108" t="n">
        <v>388549</v>
      </c>
      <c r="L231" s="108" t="n">
        <v>405339</v>
      </c>
      <c r="M231" s="169"/>
      <c r="N231" s="170"/>
      <c r="O231" s="170"/>
      <c r="P231" s="170" t="n">
        <v>372361</v>
      </c>
      <c r="Q231" s="170" t="n">
        <v>388549</v>
      </c>
      <c r="R231" s="171" t="n">
        <v>405339</v>
      </c>
      <c r="S231" s="113" t="n">
        <v>0</v>
      </c>
      <c r="T231" s="108" t="n">
        <v>0</v>
      </c>
      <c r="U231" s="108" t="n">
        <v>0</v>
      </c>
      <c r="V231" s="56" t="n">
        <f aca="false">SUM(S231:U231)</f>
        <v>0</v>
      </c>
      <c r="W231" s="57"/>
    </row>
    <row r="232" s="9" customFormat="true" ht="33" hidden="false" customHeight="true" outlineLevel="0" collapsed="false">
      <c r="A232" s="67"/>
      <c r="B232" s="35" t="n">
        <v>225</v>
      </c>
      <c r="C232" s="58" t="s">
        <v>635</v>
      </c>
      <c r="D232" s="49" t="s">
        <v>636</v>
      </c>
      <c r="E232" s="49" t="s">
        <v>585</v>
      </c>
      <c r="F232" s="49" t="s">
        <v>399</v>
      </c>
      <c r="G232" s="50"/>
      <c r="H232" s="48" t="s">
        <v>39</v>
      </c>
      <c r="I232" s="48" t="s">
        <v>39</v>
      </c>
      <c r="J232" s="108" t="n">
        <v>154375</v>
      </c>
      <c r="K232" s="108" t="n">
        <v>413123</v>
      </c>
      <c r="L232" s="108" t="n">
        <v>263239</v>
      </c>
      <c r="M232" s="169"/>
      <c r="N232" s="170"/>
      <c r="O232" s="170"/>
      <c r="P232" s="170" t="n">
        <v>154375</v>
      </c>
      <c r="Q232" s="170" t="n">
        <v>413123</v>
      </c>
      <c r="R232" s="171" t="n">
        <v>263239</v>
      </c>
      <c r="S232" s="113" t="n">
        <v>0</v>
      </c>
      <c r="T232" s="108" t="n">
        <v>0</v>
      </c>
      <c r="U232" s="108" t="n">
        <v>0</v>
      </c>
      <c r="V232" s="56" t="n">
        <f aca="false">SUM(S232:U232)</f>
        <v>0</v>
      </c>
      <c r="W232" s="57"/>
    </row>
    <row r="233" s="9" customFormat="true" ht="57" hidden="false" customHeight="true" outlineLevel="0" collapsed="false">
      <c r="A233" s="67"/>
      <c r="B233" s="47" t="n">
        <v>226</v>
      </c>
      <c r="C233" s="48" t="s">
        <v>637</v>
      </c>
      <c r="D233" s="49" t="s">
        <v>638</v>
      </c>
      <c r="E233" s="49" t="s">
        <v>639</v>
      </c>
      <c r="F233" s="49" t="s">
        <v>399</v>
      </c>
      <c r="G233" s="50" t="n">
        <v>1</v>
      </c>
      <c r="H233" s="48" t="s">
        <v>33</v>
      </c>
      <c r="I233" s="48" t="s">
        <v>34</v>
      </c>
      <c r="J233" s="51" t="n">
        <v>324987</v>
      </c>
      <c r="K233" s="51" t="n">
        <v>340062</v>
      </c>
      <c r="L233" s="51" t="n">
        <v>355135</v>
      </c>
      <c r="M233" s="125"/>
      <c r="N233" s="126"/>
      <c r="O233" s="126"/>
      <c r="P233" s="126" t="n">
        <v>324987</v>
      </c>
      <c r="Q233" s="126" t="n">
        <v>340062</v>
      </c>
      <c r="R233" s="127" t="n">
        <v>355135</v>
      </c>
      <c r="S233" s="55" t="n">
        <v>0</v>
      </c>
      <c r="T233" s="51" t="n">
        <v>0</v>
      </c>
      <c r="U233" s="51" t="n">
        <v>0</v>
      </c>
      <c r="V233" s="56" t="n">
        <f aca="false">SUM(S233:U233)</f>
        <v>0</v>
      </c>
      <c r="W233" s="57" t="s">
        <v>640</v>
      </c>
    </row>
    <row r="234" s="9" customFormat="true" ht="38.25" hidden="false" customHeight="false" outlineLevel="0" collapsed="false">
      <c r="A234" s="67"/>
      <c r="B234" s="35" t="n">
        <v>227</v>
      </c>
      <c r="C234" s="48" t="s">
        <v>641</v>
      </c>
      <c r="D234" s="49" t="s">
        <v>642</v>
      </c>
      <c r="E234" s="49" t="s">
        <v>639</v>
      </c>
      <c r="F234" s="49" t="s">
        <v>643</v>
      </c>
      <c r="G234" s="50"/>
      <c r="H234" s="48" t="s">
        <v>38</v>
      </c>
      <c r="I234" s="48" t="s">
        <v>38</v>
      </c>
      <c r="J234" s="51" t="n">
        <v>302000</v>
      </c>
      <c r="K234" s="51" t="n">
        <v>238000</v>
      </c>
      <c r="L234" s="51" t="n">
        <v>253000</v>
      </c>
      <c r="M234" s="125"/>
      <c r="N234" s="126"/>
      <c r="O234" s="126"/>
      <c r="P234" s="126" t="n">
        <v>302000</v>
      </c>
      <c r="Q234" s="126" t="n">
        <v>238000</v>
      </c>
      <c r="R234" s="127" t="n">
        <v>253000</v>
      </c>
      <c r="S234" s="55" t="n">
        <v>0</v>
      </c>
      <c r="T234" s="51" t="n">
        <v>0</v>
      </c>
      <c r="U234" s="51" t="n">
        <v>0</v>
      </c>
      <c r="V234" s="56" t="n">
        <f aca="false">SUM(S234:U234)</f>
        <v>0</v>
      </c>
      <c r="W234" s="57"/>
    </row>
    <row r="235" s="9" customFormat="true" ht="25.5" hidden="false" customHeight="false" outlineLevel="0" collapsed="false">
      <c r="A235" s="67"/>
      <c r="B235" s="47" t="n">
        <v>228</v>
      </c>
      <c r="C235" s="48" t="s">
        <v>644</v>
      </c>
      <c r="D235" s="49" t="s">
        <v>645</v>
      </c>
      <c r="E235" s="49" t="s">
        <v>639</v>
      </c>
      <c r="F235" s="49" t="s">
        <v>399</v>
      </c>
      <c r="G235" s="50"/>
      <c r="H235" s="48" t="s">
        <v>33</v>
      </c>
      <c r="I235" s="48" t="s">
        <v>33</v>
      </c>
      <c r="J235" s="51" t="n">
        <v>1143967</v>
      </c>
      <c r="K235" s="51" t="n">
        <v>1162474</v>
      </c>
      <c r="L235" s="51" t="n">
        <v>1195208</v>
      </c>
      <c r="M235" s="125"/>
      <c r="N235" s="126"/>
      <c r="O235" s="126"/>
      <c r="P235" s="126" t="n">
        <v>1143967</v>
      </c>
      <c r="Q235" s="126" t="n">
        <v>1162474</v>
      </c>
      <c r="R235" s="127" t="n">
        <v>1195208</v>
      </c>
      <c r="S235" s="55" t="n">
        <v>0</v>
      </c>
      <c r="T235" s="51" t="n">
        <v>0</v>
      </c>
      <c r="U235" s="51" t="n">
        <v>0</v>
      </c>
      <c r="V235" s="56" t="n">
        <f aca="false">SUM(S235:U235)</f>
        <v>0</v>
      </c>
      <c r="W235" s="57"/>
    </row>
    <row r="236" s="9" customFormat="true" ht="51" hidden="false" customHeight="false" outlineLevel="0" collapsed="false">
      <c r="A236" s="67"/>
      <c r="B236" s="35" t="n">
        <v>229</v>
      </c>
      <c r="C236" s="48" t="s">
        <v>646</v>
      </c>
      <c r="D236" s="49" t="s">
        <v>647</v>
      </c>
      <c r="E236" s="49" t="s">
        <v>648</v>
      </c>
      <c r="F236" s="49" t="s">
        <v>649</v>
      </c>
      <c r="G236" s="50"/>
      <c r="H236" s="48" t="s">
        <v>50</v>
      </c>
      <c r="I236" s="48" t="s">
        <v>50</v>
      </c>
      <c r="J236" s="51" t="n">
        <v>52000</v>
      </c>
      <c r="K236" s="51" t="n">
        <v>52000</v>
      </c>
      <c r="L236" s="51" t="n">
        <v>52000</v>
      </c>
      <c r="M236" s="125" t="n">
        <v>52000</v>
      </c>
      <c r="N236" s="126" t="n">
        <v>52000</v>
      </c>
      <c r="O236" s="126" t="n">
        <v>52000</v>
      </c>
      <c r="P236" s="126" t="n">
        <v>52000</v>
      </c>
      <c r="Q236" s="126" t="n">
        <v>52000</v>
      </c>
      <c r="R236" s="127" t="n">
        <v>52000</v>
      </c>
      <c r="S236" s="55" t="n">
        <v>52000</v>
      </c>
      <c r="T236" s="51" t="n">
        <v>52000</v>
      </c>
      <c r="U236" s="51" t="n">
        <v>52000</v>
      </c>
      <c r="V236" s="56" t="n">
        <f aca="false">SUM(S236:U236)</f>
        <v>156000</v>
      </c>
      <c r="W236" s="57"/>
    </row>
    <row r="237" s="9" customFormat="true" ht="124.5" hidden="false" customHeight="true" outlineLevel="0" collapsed="false">
      <c r="A237" s="67"/>
      <c r="B237" s="47" t="n">
        <v>230</v>
      </c>
      <c r="C237" s="48" t="n">
        <v>199801004</v>
      </c>
      <c r="D237" s="49" t="s">
        <v>650</v>
      </c>
      <c r="E237" s="49" t="s">
        <v>648</v>
      </c>
      <c r="F237" s="49" t="s">
        <v>399</v>
      </c>
      <c r="G237" s="50" t="n">
        <v>1</v>
      </c>
      <c r="H237" s="48" t="s">
        <v>33</v>
      </c>
      <c r="I237" s="48" t="s">
        <v>651</v>
      </c>
      <c r="J237" s="51" t="n">
        <v>371780</v>
      </c>
      <c r="K237" s="51" t="n">
        <v>365467</v>
      </c>
      <c r="L237" s="51" t="n">
        <v>373361</v>
      </c>
      <c r="M237" s="125"/>
      <c r="N237" s="126"/>
      <c r="O237" s="126"/>
      <c r="P237" s="126" t="n">
        <v>371780</v>
      </c>
      <c r="Q237" s="126" t="n">
        <v>365467</v>
      </c>
      <c r="R237" s="127" t="n">
        <v>373361</v>
      </c>
      <c r="S237" s="55" t="n">
        <v>0</v>
      </c>
      <c r="T237" s="51" t="n">
        <v>0</v>
      </c>
      <c r="U237" s="51" t="n">
        <v>0</v>
      </c>
      <c r="V237" s="56" t="n">
        <f aca="false">SUM(S237:U237)</f>
        <v>0</v>
      </c>
      <c r="W237" s="57"/>
    </row>
    <row r="238" s="9" customFormat="true" ht="81.75" hidden="false" customHeight="true" outlineLevel="0" collapsed="false">
      <c r="A238" s="68" t="s">
        <v>568</v>
      </c>
      <c r="B238" s="35" t="n">
        <v>231</v>
      </c>
      <c r="C238" s="48" t="s">
        <v>652</v>
      </c>
      <c r="D238" s="49" t="s">
        <v>653</v>
      </c>
      <c r="E238" s="49" t="s">
        <v>648</v>
      </c>
      <c r="F238" s="49" t="s">
        <v>399</v>
      </c>
      <c r="G238" s="50" t="n">
        <v>1</v>
      </c>
      <c r="H238" s="48" t="s">
        <v>33</v>
      </c>
      <c r="I238" s="48" t="s">
        <v>651</v>
      </c>
      <c r="J238" s="51" t="n">
        <v>760629</v>
      </c>
      <c r="K238" s="51" t="n">
        <v>786486</v>
      </c>
      <c r="L238" s="51" t="n">
        <v>809565</v>
      </c>
      <c r="M238" s="125" t="n">
        <v>729635</v>
      </c>
      <c r="N238" s="126" t="n">
        <v>729635</v>
      </c>
      <c r="O238" s="126" t="n">
        <v>729635</v>
      </c>
      <c r="P238" s="126" t="n">
        <v>760629</v>
      </c>
      <c r="Q238" s="126" t="n">
        <v>786486</v>
      </c>
      <c r="R238" s="127" t="n">
        <v>809565</v>
      </c>
      <c r="S238" s="55" t="n">
        <v>729635</v>
      </c>
      <c r="T238" s="51" t="n">
        <v>729635</v>
      </c>
      <c r="U238" s="51" t="n">
        <v>729635</v>
      </c>
      <c r="V238" s="56" t="n">
        <f aca="false">SUM(S238:U238)</f>
        <v>2188905</v>
      </c>
      <c r="W238" s="57"/>
    </row>
    <row r="239" s="9" customFormat="true" ht="119.25" hidden="false" customHeight="true" outlineLevel="0" collapsed="false">
      <c r="A239" s="68"/>
      <c r="B239" s="47" t="n">
        <v>232</v>
      </c>
      <c r="C239" s="48" t="s">
        <v>654</v>
      </c>
      <c r="D239" s="49" t="s">
        <v>655</v>
      </c>
      <c r="E239" s="49" t="s">
        <v>648</v>
      </c>
      <c r="F239" s="49" t="s">
        <v>656</v>
      </c>
      <c r="G239" s="69"/>
      <c r="H239" s="48" t="s">
        <v>50</v>
      </c>
      <c r="I239" s="48" t="s">
        <v>50</v>
      </c>
      <c r="J239" s="51" t="n">
        <v>163547</v>
      </c>
      <c r="K239" s="51" t="n">
        <v>210086</v>
      </c>
      <c r="L239" s="51" t="n">
        <v>193557</v>
      </c>
      <c r="M239" s="172"/>
      <c r="N239" s="173"/>
      <c r="O239" s="173"/>
      <c r="P239" s="191" t="n">
        <v>163547</v>
      </c>
      <c r="Q239" s="191" t="n">
        <v>210086</v>
      </c>
      <c r="R239" s="192" t="n">
        <v>193557</v>
      </c>
      <c r="S239" s="55" t="n">
        <v>0</v>
      </c>
      <c r="T239" s="51" t="n">
        <v>0</v>
      </c>
      <c r="U239" s="51" t="n">
        <v>0</v>
      </c>
      <c r="V239" s="56" t="n">
        <f aca="false">SUM(S239:U239)</f>
        <v>0</v>
      </c>
      <c r="W239" s="57"/>
    </row>
    <row r="240" s="9" customFormat="true" ht="26.25" hidden="false" customHeight="true" outlineLevel="0" collapsed="false">
      <c r="A240" s="68"/>
      <c r="B240" s="72" t="n">
        <v>233</v>
      </c>
      <c r="C240" s="73"/>
      <c r="D240" s="74"/>
      <c r="E240" s="74"/>
      <c r="F240" s="74"/>
      <c r="G240" s="193"/>
      <c r="H240" s="73"/>
      <c r="I240" s="73"/>
      <c r="J240" s="76" t="n">
        <f aca="false">SUM(J209:J239)</f>
        <v>25815226.26</v>
      </c>
      <c r="K240" s="76" t="n">
        <f aca="false">SUM(K209:K239)</f>
        <v>19774122.29</v>
      </c>
      <c r="L240" s="76" t="n">
        <f aca="false">SUM(L209:L239)</f>
        <v>17663673.94</v>
      </c>
      <c r="M240" s="194"/>
      <c r="N240" s="195"/>
      <c r="O240" s="195"/>
      <c r="P240" s="196"/>
      <c r="Q240" s="196"/>
      <c r="R240" s="197"/>
      <c r="S240" s="80" t="n">
        <f aca="false">SUM(S209:S239)</f>
        <v>7117164</v>
      </c>
      <c r="T240" s="76" t="n">
        <f aca="false">SUM(T209:T239)</f>
        <v>7117164</v>
      </c>
      <c r="U240" s="76" t="n">
        <f aca="false">SUM(U209:U239)</f>
        <v>7117164</v>
      </c>
      <c r="V240" s="81" t="n">
        <f aca="false">SUM(V209:V239)</f>
        <v>21351492</v>
      </c>
      <c r="W240" s="168" t="s">
        <v>657</v>
      </c>
    </row>
    <row r="241" s="9" customFormat="true" ht="89.25" hidden="false" customHeight="true" outlineLevel="0" collapsed="false">
      <c r="A241" s="83" t="s">
        <v>658</v>
      </c>
      <c r="B241" s="35" t="n">
        <v>234</v>
      </c>
      <c r="C241" s="36" t="s">
        <v>659</v>
      </c>
      <c r="D241" s="37" t="s">
        <v>660</v>
      </c>
      <c r="E241" s="37" t="s">
        <v>661</v>
      </c>
      <c r="F241" s="37" t="s">
        <v>303</v>
      </c>
      <c r="G241" s="38" t="n">
        <v>1</v>
      </c>
      <c r="H241" s="36" t="s">
        <v>39</v>
      </c>
      <c r="I241" s="36" t="s">
        <v>39</v>
      </c>
      <c r="J241" s="39" t="n">
        <v>291307</v>
      </c>
      <c r="K241" s="39" t="n">
        <v>254940</v>
      </c>
      <c r="L241" s="39" t="n">
        <v>287504</v>
      </c>
      <c r="M241" s="140"/>
      <c r="N241" s="141"/>
      <c r="O241" s="141"/>
      <c r="P241" s="141" t="n">
        <v>291307</v>
      </c>
      <c r="Q241" s="141" t="n">
        <v>254940</v>
      </c>
      <c r="R241" s="142" t="n">
        <v>287504</v>
      </c>
      <c r="S241" s="143" t="n">
        <v>100000</v>
      </c>
      <c r="T241" s="39" t="n">
        <v>100000</v>
      </c>
      <c r="U241" s="39" t="n">
        <v>100000</v>
      </c>
      <c r="V241" s="123" t="n">
        <f aca="false">SUM(S241:U241)</f>
        <v>300000</v>
      </c>
      <c r="W241" s="144" t="s">
        <v>662</v>
      </c>
    </row>
    <row r="242" s="9" customFormat="true" ht="63.75" hidden="false" customHeight="false" outlineLevel="0" collapsed="false">
      <c r="A242" s="83"/>
      <c r="B242" s="35" t="n">
        <v>235</v>
      </c>
      <c r="C242" s="58" t="s">
        <v>663</v>
      </c>
      <c r="D242" s="49" t="s">
        <v>664</v>
      </c>
      <c r="E242" s="49" t="s">
        <v>661</v>
      </c>
      <c r="F242" s="49" t="s">
        <v>665</v>
      </c>
      <c r="G242" s="50"/>
      <c r="H242" s="48" t="s">
        <v>50</v>
      </c>
      <c r="I242" s="48" t="s">
        <v>50</v>
      </c>
      <c r="J242" s="108" t="n">
        <v>151659</v>
      </c>
      <c r="K242" s="108" t="n">
        <v>148120</v>
      </c>
      <c r="L242" s="108" t="n">
        <v>151214</v>
      </c>
      <c r="M242" s="169" t="n">
        <v>151659</v>
      </c>
      <c r="N242" s="170" t="n">
        <v>148120</v>
      </c>
      <c r="O242" s="170" t="n">
        <v>151214</v>
      </c>
      <c r="P242" s="170" t="n">
        <v>151659</v>
      </c>
      <c r="Q242" s="170" t="n">
        <v>148120</v>
      </c>
      <c r="R242" s="171" t="n">
        <v>151214</v>
      </c>
      <c r="S242" s="113" t="n">
        <v>0</v>
      </c>
      <c r="T242" s="108" t="n">
        <v>0</v>
      </c>
      <c r="U242" s="108" t="n">
        <v>0</v>
      </c>
      <c r="V242" s="56" t="n">
        <f aca="false">SUM(S242:U242)</f>
        <v>0</v>
      </c>
      <c r="W242" s="57" t="s">
        <v>666</v>
      </c>
    </row>
    <row r="243" s="9" customFormat="true" ht="72" hidden="false" customHeight="true" outlineLevel="0" collapsed="false">
      <c r="A243" s="83"/>
      <c r="B243" s="47" t="n">
        <v>236</v>
      </c>
      <c r="C243" s="48" t="n">
        <v>200102800</v>
      </c>
      <c r="D243" s="49" t="s">
        <v>667</v>
      </c>
      <c r="E243" s="49" t="s">
        <v>668</v>
      </c>
      <c r="F243" s="49" t="s">
        <v>121</v>
      </c>
      <c r="G243" s="50" t="n">
        <v>1</v>
      </c>
      <c r="H243" s="48" t="s">
        <v>38</v>
      </c>
      <c r="I243" s="48" t="s">
        <v>39</v>
      </c>
      <c r="J243" s="51" t="n">
        <v>482076</v>
      </c>
      <c r="K243" s="51" t="n">
        <v>609631</v>
      </c>
      <c r="L243" s="51" t="n">
        <v>471756</v>
      </c>
      <c r="M243" s="125"/>
      <c r="N243" s="126"/>
      <c r="O243" s="126"/>
      <c r="P243" s="126" t="n">
        <v>294475</v>
      </c>
      <c r="Q243" s="126" t="n">
        <v>293463</v>
      </c>
      <c r="R243" s="127" t="n">
        <v>293463</v>
      </c>
      <c r="S243" s="55" t="n">
        <v>0</v>
      </c>
      <c r="T243" s="51" t="n">
        <v>0</v>
      </c>
      <c r="U243" s="51" t="n">
        <v>0</v>
      </c>
      <c r="V243" s="56" t="n">
        <f aca="false">SUM(S243:U243)</f>
        <v>0</v>
      </c>
      <c r="W243" s="57" t="s">
        <v>669</v>
      </c>
    </row>
    <row r="244" s="9" customFormat="true" ht="69" hidden="false" customHeight="true" outlineLevel="0" collapsed="false">
      <c r="A244" s="83"/>
      <c r="B244" s="35" t="n">
        <v>237</v>
      </c>
      <c r="C244" s="58" t="s">
        <v>670</v>
      </c>
      <c r="D244" s="48" t="s">
        <v>671</v>
      </c>
      <c r="E244" s="48" t="s">
        <v>668</v>
      </c>
      <c r="F244" s="48" t="s">
        <v>121</v>
      </c>
      <c r="G244" s="59"/>
      <c r="H244" s="48" t="s">
        <v>34</v>
      </c>
      <c r="I244" s="48" t="s">
        <v>34</v>
      </c>
      <c r="J244" s="60" t="n">
        <v>258085</v>
      </c>
      <c r="K244" s="60" t="n">
        <v>236322</v>
      </c>
      <c r="L244" s="60" t="n">
        <v>244596</v>
      </c>
      <c r="M244" s="128"/>
      <c r="N244" s="129"/>
      <c r="O244" s="129"/>
      <c r="P244" s="130" t="n">
        <v>258085</v>
      </c>
      <c r="Q244" s="130" t="n">
        <v>236322</v>
      </c>
      <c r="R244" s="131" t="n">
        <v>244596</v>
      </c>
      <c r="S244" s="65" t="n">
        <v>83333</v>
      </c>
      <c r="T244" s="60" t="n">
        <v>83333</v>
      </c>
      <c r="U244" s="60" t="n">
        <v>83333</v>
      </c>
      <c r="V244" s="56" t="n">
        <f aca="false">SUM(S244:U244)</f>
        <v>249999</v>
      </c>
      <c r="W244" s="112" t="s">
        <v>210</v>
      </c>
    </row>
    <row r="245" s="9" customFormat="true" ht="69.75" hidden="false" customHeight="true" outlineLevel="0" collapsed="false">
      <c r="A245" s="83"/>
      <c r="B245" s="47" t="n">
        <v>238</v>
      </c>
      <c r="C245" s="48" t="s">
        <v>672</v>
      </c>
      <c r="D245" s="49" t="s">
        <v>673</v>
      </c>
      <c r="E245" s="49" t="s">
        <v>668</v>
      </c>
      <c r="F245" s="49" t="s">
        <v>121</v>
      </c>
      <c r="G245" s="50" t="n">
        <v>1</v>
      </c>
      <c r="H245" s="48" t="s">
        <v>38</v>
      </c>
      <c r="I245" s="48" t="s">
        <v>38</v>
      </c>
      <c r="J245" s="51" t="n">
        <v>298000</v>
      </c>
      <c r="K245" s="51" t="n">
        <v>298000</v>
      </c>
      <c r="L245" s="51" t="n">
        <v>298000</v>
      </c>
      <c r="M245" s="125"/>
      <c r="N245" s="126"/>
      <c r="O245" s="126"/>
      <c r="P245" s="126" t="n">
        <v>298000</v>
      </c>
      <c r="Q245" s="126" t="n">
        <v>298000</v>
      </c>
      <c r="R245" s="127" t="n">
        <v>298000</v>
      </c>
      <c r="S245" s="55" t="n">
        <v>0</v>
      </c>
      <c r="T245" s="51" t="n">
        <v>0</v>
      </c>
      <c r="U245" s="51" t="n">
        <v>0</v>
      </c>
      <c r="V245" s="56" t="n">
        <f aca="false">SUM(S245:U245)</f>
        <v>0</v>
      </c>
      <c r="W245" s="57"/>
    </row>
    <row r="246" s="9" customFormat="true" ht="67.5" hidden="false" customHeight="true" outlineLevel="0" collapsed="false">
      <c r="A246" s="83"/>
      <c r="B246" s="35" t="n">
        <v>239</v>
      </c>
      <c r="C246" s="48" t="n">
        <v>200600300</v>
      </c>
      <c r="D246" s="49" t="s">
        <v>674</v>
      </c>
      <c r="E246" s="49" t="s">
        <v>668</v>
      </c>
      <c r="F246" s="49" t="s">
        <v>121</v>
      </c>
      <c r="G246" s="50" t="n">
        <v>1</v>
      </c>
      <c r="H246" s="48" t="s">
        <v>33</v>
      </c>
      <c r="I246" s="48" t="s">
        <v>38</v>
      </c>
      <c r="J246" s="51" t="n">
        <v>320138</v>
      </c>
      <c r="K246" s="51" t="n">
        <v>365205</v>
      </c>
      <c r="L246" s="51" t="n">
        <v>222705</v>
      </c>
      <c r="M246" s="125"/>
      <c r="N246" s="126"/>
      <c r="O246" s="126"/>
      <c r="P246" s="126" t="n">
        <v>320138</v>
      </c>
      <c r="Q246" s="126" t="n">
        <v>365205</v>
      </c>
      <c r="R246" s="127" t="n">
        <v>222705</v>
      </c>
      <c r="S246" s="55" t="n">
        <v>0</v>
      </c>
      <c r="T246" s="51" t="n">
        <v>0</v>
      </c>
      <c r="U246" s="51" t="n">
        <v>0</v>
      </c>
      <c r="V246" s="56" t="n">
        <f aca="false">SUM(S246:U246)</f>
        <v>0</v>
      </c>
      <c r="W246" s="57"/>
    </row>
    <row r="247" s="9" customFormat="true" ht="94.5" hidden="false" customHeight="true" outlineLevel="0" collapsed="false">
      <c r="A247" s="83"/>
      <c r="B247" s="47" t="n">
        <v>240</v>
      </c>
      <c r="C247" s="58" t="s">
        <v>675</v>
      </c>
      <c r="D247" s="48" t="s">
        <v>676</v>
      </c>
      <c r="E247" s="48" t="s">
        <v>668</v>
      </c>
      <c r="F247" s="48" t="s">
        <v>121</v>
      </c>
      <c r="G247" s="59"/>
      <c r="H247" s="48" t="s">
        <v>50</v>
      </c>
      <c r="I247" s="48" t="s">
        <v>50</v>
      </c>
      <c r="J247" s="60" t="n">
        <v>269000</v>
      </c>
      <c r="K247" s="60" t="n">
        <v>259000</v>
      </c>
      <c r="L247" s="60" t="n">
        <v>254000</v>
      </c>
      <c r="M247" s="128"/>
      <c r="N247" s="129"/>
      <c r="O247" s="129"/>
      <c r="P247" s="130" t="n">
        <v>269000</v>
      </c>
      <c r="Q247" s="130" t="n">
        <v>259000</v>
      </c>
      <c r="R247" s="131" t="n">
        <v>254000</v>
      </c>
      <c r="S247" s="65" t="n">
        <v>0</v>
      </c>
      <c r="T247" s="60" t="n">
        <v>0</v>
      </c>
      <c r="U247" s="60" t="n">
        <v>0</v>
      </c>
      <c r="V247" s="56" t="n">
        <f aca="false">SUM(S247:U247)</f>
        <v>0</v>
      </c>
      <c r="W247" s="57"/>
    </row>
    <row r="248" s="9" customFormat="true" ht="124.5" hidden="false" customHeight="true" outlineLevel="0" collapsed="false">
      <c r="A248" s="67" t="s">
        <v>658</v>
      </c>
      <c r="B248" s="35" t="n">
        <v>241</v>
      </c>
      <c r="C248" s="58" t="s">
        <v>677</v>
      </c>
      <c r="D248" s="48" t="s">
        <v>678</v>
      </c>
      <c r="E248" s="48" t="s">
        <v>668</v>
      </c>
      <c r="F248" s="48" t="s">
        <v>121</v>
      </c>
      <c r="G248" s="59"/>
      <c r="H248" s="48" t="s">
        <v>34</v>
      </c>
      <c r="I248" s="48" t="s">
        <v>34</v>
      </c>
      <c r="J248" s="60" t="n">
        <v>179751</v>
      </c>
      <c r="K248" s="60" t="n">
        <v>183075</v>
      </c>
      <c r="L248" s="60" t="n">
        <v>190644</v>
      </c>
      <c r="M248" s="128"/>
      <c r="N248" s="129"/>
      <c r="O248" s="129"/>
      <c r="P248" s="130" t="n">
        <v>179751</v>
      </c>
      <c r="Q248" s="130" t="n">
        <v>183075</v>
      </c>
      <c r="R248" s="131" t="n">
        <v>190644</v>
      </c>
      <c r="S248" s="65" t="n">
        <v>0</v>
      </c>
      <c r="T248" s="60" t="n">
        <v>0</v>
      </c>
      <c r="U248" s="60" t="n">
        <v>0</v>
      </c>
      <c r="V248" s="56" t="n">
        <f aca="false">SUM(S248:U248)</f>
        <v>0</v>
      </c>
      <c r="W248" s="57"/>
    </row>
    <row r="249" s="9" customFormat="true" ht="78" hidden="false" customHeight="true" outlineLevel="0" collapsed="false">
      <c r="A249" s="67"/>
      <c r="B249" s="47" t="n">
        <v>242</v>
      </c>
      <c r="C249" s="48" t="s">
        <v>679</v>
      </c>
      <c r="D249" s="49" t="s">
        <v>680</v>
      </c>
      <c r="E249" s="49" t="s">
        <v>668</v>
      </c>
      <c r="F249" s="49" t="s">
        <v>121</v>
      </c>
      <c r="G249" s="50" t="n">
        <v>1</v>
      </c>
      <c r="H249" s="48" t="s">
        <v>38</v>
      </c>
      <c r="I249" s="48" t="s">
        <v>38</v>
      </c>
      <c r="J249" s="51" t="n">
        <v>5778</v>
      </c>
      <c r="K249" s="51" t="n">
        <v>0</v>
      </c>
      <c r="L249" s="51" t="n">
        <v>0</v>
      </c>
      <c r="M249" s="125"/>
      <c r="N249" s="126"/>
      <c r="O249" s="126"/>
      <c r="P249" s="126" t="n">
        <v>25778</v>
      </c>
      <c r="Q249" s="126" t="n">
        <v>0</v>
      </c>
      <c r="R249" s="127" t="n">
        <v>0</v>
      </c>
      <c r="S249" s="55" t="n">
        <v>0</v>
      </c>
      <c r="T249" s="51" t="n">
        <v>0</v>
      </c>
      <c r="U249" s="51" t="n">
        <v>0</v>
      </c>
      <c r="V249" s="56" t="n">
        <f aca="false">SUM(S249:U249)</f>
        <v>0</v>
      </c>
      <c r="W249" s="57"/>
    </row>
    <row r="250" s="9" customFormat="true" ht="73.5" hidden="false" customHeight="true" outlineLevel="0" collapsed="false">
      <c r="A250" s="67"/>
      <c r="B250" s="35" t="n">
        <v>243</v>
      </c>
      <c r="C250" s="48" t="n">
        <v>199404200</v>
      </c>
      <c r="D250" s="49" t="s">
        <v>681</v>
      </c>
      <c r="E250" s="49" t="s">
        <v>682</v>
      </c>
      <c r="F250" s="49" t="s">
        <v>586</v>
      </c>
      <c r="G250" s="50" t="n">
        <v>1</v>
      </c>
      <c r="H250" s="48" t="s">
        <v>33</v>
      </c>
      <c r="I250" s="48" t="s">
        <v>50</v>
      </c>
      <c r="J250" s="51" t="n">
        <v>475545</v>
      </c>
      <c r="K250" s="51" t="n">
        <v>499050</v>
      </c>
      <c r="L250" s="51" t="n">
        <v>533900</v>
      </c>
      <c r="M250" s="125" t="n">
        <v>404213</v>
      </c>
      <c r="N250" s="126" t="n">
        <v>404213</v>
      </c>
      <c r="O250" s="126" t="n">
        <v>404213</v>
      </c>
      <c r="P250" s="126" t="n">
        <v>475545</v>
      </c>
      <c r="Q250" s="126" t="n">
        <v>499050</v>
      </c>
      <c r="R250" s="127" t="n">
        <v>533900</v>
      </c>
      <c r="S250" s="55" t="n">
        <v>400000</v>
      </c>
      <c r="T250" s="51" t="n">
        <v>400000</v>
      </c>
      <c r="U250" s="51" t="n">
        <v>400000</v>
      </c>
      <c r="V250" s="56" t="n">
        <f aca="false">SUM(S250:U250)</f>
        <v>1200000</v>
      </c>
      <c r="W250" s="57" t="s">
        <v>683</v>
      </c>
    </row>
    <row r="251" s="9" customFormat="true" ht="96.75" hidden="false" customHeight="true" outlineLevel="0" collapsed="false">
      <c r="A251" s="67"/>
      <c r="B251" s="47" t="n">
        <v>244</v>
      </c>
      <c r="C251" s="48" t="s">
        <v>684</v>
      </c>
      <c r="D251" s="49" t="s">
        <v>685</v>
      </c>
      <c r="E251" s="49" t="s">
        <v>682</v>
      </c>
      <c r="F251" s="49" t="s">
        <v>686</v>
      </c>
      <c r="G251" s="50" t="n">
        <v>1</v>
      </c>
      <c r="H251" s="48" t="s">
        <v>33</v>
      </c>
      <c r="I251" s="48" t="s">
        <v>50</v>
      </c>
      <c r="J251" s="51" t="n">
        <v>263287</v>
      </c>
      <c r="K251" s="51" t="n">
        <v>281870</v>
      </c>
      <c r="L251" s="51" t="n">
        <v>295428</v>
      </c>
      <c r="M251" s="125" t="n">
        <v>236958</v>
      </c>
      <c r="N251" s="126" t="n">
        <v>236958</v>
      </c>
      <c r="O251" s="126" t="n">
        <v>236958</v>
      </c>
      <c r="P251" s="126" t="n">
        <v>263287</v>
      </c>
      <c r="Q251" s="126" t="n">
        <v>281870</v>
      </c>
      <c r="R251" s="127" t="n">
        <v>295428</v>
      </c>
      <c r="S251" s="55" t="n">
        <v>165000</v>
      </c>
      <c r="T251" s="51" t="n">
        <v>165000</v>
      </c>
      <c r="U251" s="51" t="n">
        <v>165000</v>
      </c>
      <c r="V251" s="56" t="n">
        <f aca="false">SUM(S251:U251)</f>
        <v>495000</v>
      </c>
      <c r="W251" s="57" t="s">
        <v>687</v>
      </c>
    </row>
    <row r="252" s="9" customFormat="true" ht="85.5" hidden="false" customHeight="true" outlineLevel="0" collapsed="false">
      <c r="A252" s="67"/>
      <c r="B252" s="35" t="n">
        <v>245</v>
      </c>
      <c r="C252" s="48" t="n">
        <v>200201600</v>
      </c>
      <c r="D252" s="49" t="s">
        <v>688</v>
      </c>
      <c r="E252" s="49" t="s">
        <v>682</v>
      </c>
      <c r="F252" s="49" t="s">
        <v>689</v>
      </c>
      <c r="G252" s="50" t="n">
        <v>1</v>
      </c>
      <c r="H252" s="48" t="s">
        <v>33</v>
      </c>
      <c r="I252" s="48" t="s">
        <v>34</v>
      </c>
      <c r="J252" s="51" t="n">
        <v>167016</v>
      </c>
      <c r="K252" s="51" t="n">
        <v>157686</v>
      </c>
      <c r="L252" s="51" t="n">
        <v>161351</v>
      </c>
      <c r="M252" s="125" t="n">
        <v>152016</v>
      </c>
      <c r="N252" s="126" t="n">
        <v>142686</v>
      </c>
      <c r="O252" s="126" t="n">
        <v>146351</v>
      </c>
      <c r="P252" s="126" t="n">
        <v>167016</v>
      </c>
      <c r="Q252" s="126" t="n">
        <v>157686</v>
      </c>
      <c r="R252" s="127" t="n">
        <v>161351</v>
      </c>
      <c r="S252" s="55" t="n">
        <v>132000</v>
      </c>
      <c r="T252" s="51" t="n">
        <v>132000</v>
      </c>
      <c r="U252" s="51" t="n">
        <v>132000</v>
      </c>
      <c r="V252" s="56" t="n">
        <f aca="false">SUM(S252:U252)</f>
        <v>396000</v>
      </c>
      <c r="W252" s="57" t="s">
        <v>690</v>
      </c>
    </row>
    <row r="253" s="9" customFormat="true" ht="69.75" hidden="false" customHeight="true" outlineLevel="0" collapsed="false">
      <c r="A253" s="67"/>
      <c r="B253" s="47" t="n">
        <v>246</v>
      </c>
      <c r="C253" s="48" t="s">
        <v>691</v>
      </c>
      <c r="D253" s="49" t="s">
        <v>692</v>
      </c>
      <c r="E253" s="49" t="s">
        <v>682</v>
      </c>
      <c r="F253" s="49" t="s">
        <v>693</v>
      </c>
      <c r="G253" s="50" t="n">
        <v>1</v>
      </c>
      <c r="H253" s="48" t="s">
        <v>33</v>
      </c>
      <c r="I253" s="48" t="s">
        <v>50</v>
      </c>
      <c r="J253" s="51" t="n">
        <v>85582</v>
      </c>
      <c r="K253" s="51" t="n">
        <v>87782</v>
      </c>
      <c r="L253" s="51" t="n">
        <v>91032</v>
      </c>
      <c r="M253" s="125" t="n">
        <v>70160</v>
      </c>
      <c r="N253" s="126" t="n">
        <v>70160</v>
      </c>
      <c r="O253" s="126" t="n">
        <v>70160</v>
      </c>
      <c r="P253" s="126" t="n">
        <v>85582</v>
      </c>
      <c r="Q253" s="126" t="n">
        <v>87782</v>
      </c>
      <c r="R253" s="127" t="n">
        <v>91032</v>
      </c>
      <c r="S253" s="55" t="n">
        <v>70160</v>
      </c>
      <c r="T253" s="51" t="n">
        <v>70160</v>
      </c>
      <c r="U253" s="51" t="n">
        <v>70160</v>
      </c>
      <c r="V253" s="56" t="n">
        <f aca="false">SUM(S253:U253)</f>
        <v>210480</v>
      </c>
      <c r="W253" s="57"/>
    </row>
    <row r="254" s="9" customFormat="true" ht="109.5" hidden="false" customHeight="true" outlineLevel="0" collapsed="false">
      <c r="A254" s="67" t="s">
        <v>658</v>
      </c>
      <c r="B254" s="35" t="n">
        <v>247</v>
      </c>
      <c r="C254" s="58" t="s">
        <v>694</v>
      </c>
      <c r="D254" s="48" t="s">
        <v>695</v>
      </c>
      <c r="E254" s="48" t="s">
        <v>682</v>
      </c>
      <c r="F254" s="48" t="s">
        <v>696</v>
      </c>
      <c r="G254" s="59"/>
      <c r="H254" s="48" t="s">
        <v>33</v>
      </c>
      <c r="I254" s="48" t="s">
        <v>33</v>
      </c>
      <c r="J254" s="60" t="n">
        <v>103557</v>
      </c>
      <c r="K254" s="60" t="n">
        <v>99257</v>
      </c>
      <c r="L254" s="60" t="n">
        <v>99257</v>
      </c>
      <c r="M254" s="128"/>
      <c r="N254" s="129"/>
      <c r="O254" s="129"/>
      <c r="P254" s="130" t="n">
        <v>103557</v>
      </c>
      <c r="Q254" s="130" t="n">
        <v>99257</v>
      </c>
      <c r="R254" s="131" t="n">
        <v>99257</v>
      </c>
      <c r="S254" s="65" t="n">
        <v>0</v>
      </c>
      <c r="T254" s="60" t="n">
        <v>0</v>
      </c>
      <c r="U254" s="60" t="n">
        <v>0</v>
      </c>
      <c r="V254" s="56" t="n">
        <f aca="false">SUM(S254:U254)</f>
        <v>0</v>
      </c>
      <c r="W254" s="112"/>
    </row>
    <row r="255" s="9" customFormat="true" ht="108" hidden="false" customHeight="true" outlineLevel="0" collapsed="false">
      <c r="A255" s="67"/>
      <c r="B255" s="47" t="n">
        <v>248</v>
      </c>
      <c r="C255" s="48" t="n">
        <v>200715700</v>
      </c>
      <c r="D255" s="49" t="s">
        <v>697</v>
      </c>
      <c r="E255" s="49" t="s">
        <v>682</v>
      </c>
      <c r="F255" s="49" t="s">
        <v>689</v>
      </c>
      <c r="G255" s="50" t="n">
        <v>1</v>
      </c>
      <c r="H255" s="48" t="s">
        <v>33</v>
      </c>
      <c r="I255" s="48" t="s">
        <v>50</v>
      </c>
      <c r="J255" s="51" t="n">
        <v>150330</v>
      </c>
      <c r="K255" s="51" t="n">
        <v>138374</v>
      </c>
      <c r="L255" s="51" t="n">
        <v>151519</v>
      </c>
      <c r="M255" s="125" t="n">
        <v>125000</v>
      </c>
      <c r="N255" s="126" t="n">
        <v>125000</v>
      </c>
      <c r="O255" s="126" t="n">
        <v>125000</v>
      </c>
      <c r="P255" s="126" t="n">
        <v>150330</v>
      </c>
      <c r="Q255" s="126" t="n">
        <v>138374</v>
      </c>
      <c r="R255" s="127" t="n">
        <v>151519</v>
      </c>
      <c r="S255" s="55" t="n">
        <v>115000</v>
      </c>
      <c r="T255" s="51" t="n">
        <v>115000</v>
      </c>
      <c r="U255" s="51" t="n">
        <v>115000</v>
      </c>
      <c r="V255" s="56" t="n">
        <f aca="false">SUM(S255:U255)</f>
        <v>345000</v>
      </c>
      <c r="W255" s="57" t="s">
        <v>698</v>
      </c>
    </row>
    <row r="256" s="9" customFormat="true" ht="71.25" hidden="false" customHeight="true" outlineLevel="0" collapsed="false">
      <c r="A256" s="67"/>
      <c r="B256" s="35" t="n">
        <v>249</v>
      </c>
      <c r="C256" s="48" t="s">
        <v>699</v>
      </c>
      <c r="D256" s="49" t="s">
        <v>700</v>
      </c>
      <c r="E256" s="49" t="s">
        <v>682</v>
      </c>
      <c r="F256" s="49" t="s">
        <v>701</v>
      </c>
      <c r="G256" s="50"/>
      <c r="H256" s="48" t="s">
        <v>38</v>
      </c>
      <c r="I256" s="48" t="s">
        <v>38</v>
      </c>
      <c r="J256" s="51" t="n">
        <v>150000</v>
      </c>
      <c r="K256" s="51" t="n">
        <v>150000</v>
      </c>
      <c r="L256" s="51" t="n">
        <v>150000</v>
      </c>
      <c r="M256" s="125"/>
      <c r="N256" s="126"/>
      <c r="O256" s="126"/>
      <c r="P256" s="126" t="n">
        <v>150000</v>
      </c>
      <c r="Q256" s="126" t="n">
        <v>150000</v>
      </c>
      <c r="R256" s="127" t="n">
        <v>150000</v>
      </c>
      <c r="S256" s="55" t="n">
        <v>0</v>
      </c>
      <c r="T256" s="51" t="n">
        <v>0</v>
      </c>
      <c r="U256" s="51" t="n">
        <v>0</v>
      </c>
      <c r="V256" s="56" t="n">
        <f aca="false">SUM(S256:U256)</f>
        <v>0</v>
      </c>
      <c r="W256" s="57"/>
    </row>
    <row r="257" s="9" customFormat="true" ht="153.75" hidden="false" customHeight="true" outlineLevel="0" collapsed="false">
      <c r="A257" s="67"/>
      <c r="B257" s="47" t="n">
        <v>250</v>
      </c>
      <c r="C257" s="48" t="s">
        <v>702</v>
      </c>
      <c r="D257" s="49" t="s">
        <v>703</v>
      </c>
      <c r="E257" s="49" t="s">
        <v>682</v>
      </c>
      <c r="F257" s="49" t="s">
        <v>586</v>
      </c>
      <c r="G257" s="69"/>
      <c r="H257" s="48" t="s">
        <v>50</v>
      </c>
      <c r="I257" s="48" t="s">
        <v>50</v>
      </c>
      <c r="J257" s="51" t="n">
        <v>466730</v>
      </c>
      <c r="K257" s="51" t="n">
        <v>409178</v>
      </c>
      <c r="L257" s="51" t="n">
        <v>395072</v>
      </c>
      <c r="M257" s="125"/>
      <c r="N257" s="126"/>
      <c r="O257" s="126"/>
      <c r="P257" s="133" t="n">
        <v>466730</v>
      </c>
      <c r="Q257" s="133" t="n">
        <v>409178</v>
      </c>
      <c r="R257" s="134" t="n">
        <v>395072</v>
      </c>
      <c r="S257" s="55" t="n">
        <v>0</v>
      </c>
      <c r="T257" s="51" t="n">
        <v>0</v>
      </c>
      <c r="U257" s="51" t="n">
        <v>0</v>
      </c>
      <c r="V257" s="56" t="n">
        <f aca="false">SUM(S257:U257)</f>
        <v>0</v>
      </c>
      <c r="W257" s="57"/>
    </row>
    <row r="258" s="9" customFormat="true" ht="29.25" hidden="false" customHeight="true" outlineLevel="0" collapsed="false">
      <c r="A258" s="67"/>
      <c r="B258" s="35" t="n">
        <v>251</v>
      </c>
      <c r="C258" s="48" t="n">
        <v>200731600</v>
      </c>
      <c r="D258" s="49" t="s">
        <v>704</v>
      </c>
      <c r="E258" s="49" t="s">
        <v>682</v>
      </c>
      <c r="F258" s="49" t="s">
        <v>705</v>
      </c>
      <c r="G258" s="50"/>
      <c r="H258" s="48" t="s">
        <v>34</v>
      </c>
      <c r="I258" s="48" t="s">
        <v>34</v>
      </c>
      <c r="J258" s="51"/>
      <c r="K258" s="51"/>
      <c r="L258" s="51"/>
      <c r="M258" s="198"/>
      <c r="N258" s="199"/>
      <c r="O258" s="199"/>
      <c r="P258" s="126"/>
      <c r="Q258" s="126"/>
      <c r="R258" s="127"/>
      <c r="S258" s="55" t="n">
        <v>0</v>
      </c>
      <c r="T258" s="51" t="n">
        <v>0</v>
      </c>
      <c r="U258" s="51" t="n">
        <v>30000</v>
      </c>
      <c r="V258" s="56" t="n">
        <f aca="false">SUM(S258:U258)</f>
        <v>30000</v>
      </c>
      <c r="W258" s="57" t="s">
        <v>706</v>
      </c>
    </row>
    <row r="259" s="9" customFormat="true" ht="89.25" hidden="false" customHeight="true" outlineLevel="0" collapsed="false">
      <c r="A259" s="67"/>
      <c r="B259" s="47" t="n">
        <v>252</v>
      </c>
      <c r="C259" s="48" t="s">
        <v>707</v>
      </c>
      <c r="D259" s="49" t="s">
        <v>708</v>
      </c>
      <c r="E259" s="49" t="s">
        <v>709</v>
      </c>
      <c r="F259" s="49" t="s">
        <v>586</v>
      </c>
      <c r="G259" s="50" t="n">
        <v>1</v>
      </c>
      <c r="H259" s="48" t="s">
        <v>38</v>
      </c>
      <c r="I259" s="48" t="s">
        <v>125</v>
      </c>
      <c r="J259" s="51" t="n">
        <v>486515</v>
      </c>
      <c r="K259" s="51" t="n">
        <v>519262</v>
      </c>
      <c r="L259" s="51" t="n">
        <v>537463</v>
      </c>
      <c r="M259" s="200" t="n">
        <v>0</v>
      </c>
      <c r="N259" s="201" t="n">
        <v>0</v>
      </c>
      <c r="O259" s="201" t="n">
        <v>0</v>
      </c>
      <c r="P259" s="126" t="n">
        <v>486515</v>
      </c>
      <c r="Q259" s="126" t="n">
        <v>519262</v>
      </c>
      <c r="R259" s="127" t="n">
        <v>537463</v>
      </c>
      <c r="S259" s="55" t="n">
        <v>340000</v>
      </c>
      <c r="T259" s="51" t="n">
        <v>340000</v>
      </c>
      <c r="U259" s="51" t="n">
        <v>340000</v>
      </c>
      <c r="V259" s="56" t="n">
        <f aca="false">SUM(S259:U259)</f>
        <v>1020000</v>
      </c>
      <c r="W259" s="57" t="s">
        <v>587</v>
      </c>
    </row>
    <row r="260" s="9" customFormat="true" ht="51" hidden="false" customHeight="false" outlineLevel="0" collapsed="false">
      <c r="A260" s="67" t="s">
        <v>658</v>
      </c>
      <c r="B260" s="35" t="n">
        <v>253</v>
      </c>
      <c r="C260" s="48" t="s">
        <v>710</v>
      </c>
      <c r="D260" s="49" t="s">
        <v>711</v>
      </c>
      <c r="E260" s="49" t="s">
        <v>709</v>
      </c>
      <c r="F260" s="49" t="s">
        <v>586</v>
      </c>
      <c r="G260" s="50"/>
      <c r="H260" s="48" t="s">
        <v>34</v>
      </c>
      <c r="I260" s="48" t="s">
        <v>34</v>
      </c>
      <c r="J260" s="51"/>
      <c r="K260" s="51"/>
      <c r="L260" s="51"/>
      <c r="M260" s="200"/>
      <c r="N260" s="201"/>
      <c r="O260" s="201"/>
      <c r="P260" s="126"/>
      <c r="Q260" s="126"/>
      <c r="R260" s="127"/>
      <c r="S260" s="55" t="n">
        <v>10000</v>
      </c>
      <c r="T260" s="51" t="n">
        <v>10000</v>
      </c>
      <c r="U260" s="51" t="n">
        <v>10000</v>
      </c>
      <c r="V260" s="56" t="n">
        <f aca="false">SUM(S260:U260)</f>
        <v>30000</v>
      </c>
      <c r="W260" s="57"/>
    </row>
    <row r="261" s="9" customFormat="true" ht="102" hidden="false" customHeight="true" outlineLevel="0" collapsed="false">
      <c r="A261" s="67"/>
      <c r="B261" s="47" t="n">
        <v>254</v>
      </c>
      <c r="C261" s="48" t="s">
        <v>712</v>
      </c>
      <c r="D261" s="49" t="s">
        <v>713</v>
      </c>
      <c r="E261" s="49" t="s">
        <v>709</v>
      </c>
      <c r="F261" s="49" t="s">
        <v>586</v>
      </c>
      <c r="G261" s="50"/>
      <c r="H261" s="48" t="s">
        <v>50</v>
      </c>
      <c r="I261" s="48" t="s">
        <v>50</v>
      </c>
      <c r="J261" s="51" t="n">
        <v>997800</v>
      </c>
      <c r="K261" s="51" t="n">
        <v>1034705</v>
      </c>
      <c r="L261" s="51" t="n">
        <v>1082220</v>
      </c>
      <c r="M261" s="125"/>
      <c r="N261" s="126"/>
      <c r="O261" s="126"/>
      <c r="P261" s="126" t="n">
        <v>997800</v>
      </c>
      <c r="Q261" s="126" t="n">
        <v>1034705</v>
      </c>
      <c r="R261" s="127" t="n">
        <v>1082220</v>
      </c>
      <c r="S261" s="55" t="n">
        <v>700000</v>
      </c>
      <c r="T261" s="51" t="n">
        <v>700000</v>
      </c>
      <c r="U261" s="51" t="n">
        <v>700000</v>
      </c>
      <c r="V261" s="56" t="n">
        <f aca="false">SUM(S261:U261)</f>
        <v>2100000</v>
      </c>
      <c r="W261" s="57" t="s">
        <v>714</v>
      </c>
    </row>
    <row r="262" s="9" customFormat="true" ht="72" hidden="false" customHeight="true" outlineLevel="0" collapsed="false">
      <c r="A262" s="67"/>
      <c r="B262" s="35" t="n">
        <v>255</v>
      </c>
      <c r="C262" s="48" t="s">
        <v>715</v>
      </c>
      <c r="D262" s="49" t="s">
        <v>716</v>
      </c>
      <c r="E262" s="49" t="s">
        <v>709</v>
      </c>
      <c r="F262" s="49" t="s">
        <v>717</v>
      </c>
      <c r="G262" s="50"/>
      <c r="H262" s="48" t="s">
        <v>34</v>
      </c>
      <c r="I262" s="48" t="s">
        <v>34</v>
      </c>
      <c r="J262" s="51"/>
      <c r="K262" s="51"/>
      <c r="L262" s="51"/>
      <c r="M262" s="125"/>
      <c r="N262" s="126"/>
      <c r="O262" s="126"/>
      <c r="P262" s="126"/>
      <c r="Q262" s="126"/>
      <c r="R262" s="127"/>
      <c r="S262" s="55" t="n">
        <v>93129</v>
      </c>
      <c r="T262" s="51" t="n">
        <v>93129</v>
      </c>
      <c r="U262" s="51" t="n">
        <v>93129</v>
      </c>
      <c r="V262" s="56" t="n">
        <f aca="false">SUM(S262:U262)</f>
        <v>279387</v>
      </c>
      <c r="W262" s="57" t="s">
        <v>718</v>
      </c>
    </row>
    <row r="263" s="9" customFormat="true" ht="78.75" hidden="false" customHeight="true" outlineLevel="0" collapsed="false">
      <c r="A263" s="67"/>
      <c r="B263" s="47" t="n">
        <v>256</v>
      </c>
      <c r="C263" s="48" t="s">
        <v>719</v>
      </c>
      <c r="D263" s="49" t="s">
        <v>720</v>
      </c>
      <c r="E263" s="49" t="s">
        <v>709</v>
      </c>
      <c r="F263" s="49" t="s">
        <v>689</v>
      </c>
      <c r="G263" s="50" t="n">
        <v>1</v>
      </c>
      <c r="H263" s="48" t="s">
        <v>33</v>
      </c>
      <c r="I263" s="48" t="s">
        <v>34</v>
      </c>
      <c r="J263" s="51"/>
      <c r="K263" s="51"/>
      <c r="L263" s="51"/>
      <c r="M263" s="125"/>
      <c r="N263" s="126"/>
      <c r="O263" s="126"/>
      <c r="P263" s="126"/>
      <c r="Q263" s="126"/>
      <c r="R263" s="127"/>
      <c r="S263" s="55" t="n">
        <v>257800</v>
      </c>
      <c r="T263" s="51" t="n">
        <v>257800</v>
      </c>
      <c r="U263" s="51" t="n">
        <v>257800</v>
      </c>
      <c r="V263" s="56" t="n">
        <f aca="false">SUM(S263:U263)</f>
        <v>773400</v>
      </c>
      <c r="W263" s="57" t="s">
        <v>721</v>
      </c>
    </row>
    <row r="264" s="9" customFormat="true" ht="132.75" hidden="false" customHeight="true" outlineLevel="0" collapsed="false">
      <c r="A264" s="67"/>
      <c r="B264" s="35" t="n">
        <v>257</v>
      </c>
      <c r="C264" s="48" t="s">
        <v>722</v>
      </c>
      <c r="D264" s="49" t="s">
        <v>723</v>
      </c>
      <c r="E264" s="49" t="s">
        <v>709</v>
      </c>
      <c r="F264" s="49" t="s">
        <v>689</v>
      </c>
      <c r="G264" s="50"/>
      <c r="H264" s="48" t="s">
        <v>34</v>
      </c>
      <c r="I264" s="48" t="s">
        <v>34</v>
      </c>
      <c r="J264" s="51" t="n">
        <v>278836</v>
      </c>
      <c r="K264" s="51" t="n">
        <v>309615</v>
      </c>
      <c r="L264" s="51" t="n">
        <v>409792</v>
      </c>
      <c r="M264" s="125"/>
      <c r="N264" s="126"/>
      <c r="O264" s="126"/>
      <c r="P264" s="202" t="n">
        <v>278836</v>
      </c>
      <c r="Q264" s="202" t="n">
        <v>309615</v>
      </c>
      <c r="R264" s="203" t="n">
        <v>409792</v>
      </c>
      <c r="S264" s="55" t="n">
        <v>210000</v>
      </c>
      <c r="T264" s="51" t="n">
        <v>210000</v>
      </c>
      <c r="U264" s="51" t="n">
        <v>210000</v>
      </c>
      <c r="V264" s="56" t="n">
        <f aca="false">SUM(S264:U264)</f>
        <v>630000</v>
      </c>
      <c r="W264" s="57" t="s">
        <v>724</v>
      </c>
    </row>
    <row r="265" s="9" customFormat="true" ht="63.75" hidden="false" customHeight="false" outlineLevel="0" collapsed="false">
      <c r="A265" s="67"/>
      <c r="B265" s="47" t="n">
        <v>258</v>
      </c>
      <c r="C265" s="48" t="s">
        <v>725</v>
      </c>
      <c r="D265" s="49" t="s">
        <v>726</v>
      </c>
      <c r="E265" s="49" t="s">
        <v>709</v>
      </c>
      <c r="F265" s="49" t="s">
        <v>727</v>
      </c>
      <c r="G265" s="50"/>
      <c r="H265" s="48" t="s">
        <v>34</v>
      </c>
      <c r="I265" s="48" t="s">
        <v>34</v>
      </c>
      <c r="J265" s="51" t="n">
        <v>23609</v>
      </c>
      <c r="K265" s="51" t="n">
        <v>23609</v>
      </c>
      <c r="L265" s="51" t="n">
        <v>23609</v>
      </c>
      <c r="M265" s="125"/>
      <c r="N265" s="126"/>
      <c r="O265" s="126"/>
      <c r="P265" s="126" t="n">
        <v>23609</v>
      </c>
      <c r="Q265" s="126" t="n">
        <v>23609</v>
      </c>
      <c r="R265" s="127" t="n">
        <v>23609</v>
      </c>
      <c r="S265" s="55" t="n">
        <v>0</v>
      </c>
      <c r="T265" s="51" t="n">
        <v>0</v>
      </c>
      <c r="U265" s="51" t="n">
        <v>0</v>
      </c>
      <c r="V265" s="56" t="n">
        <f aca="false">SUM(S265:U265)</f>
        <v>0</v>
      </c>
      <c r="W265" s="57"/>
    </row>
    <row r="266" s="9" customFormat="true" ht="63.75" hidden="false" customHeight="false" outlineLevel="0" collapsed="false">
      <c r="A266" s="67"/>
      <c r="B266" s="35" t="n">
        <v>259</v>
      </c>
      <c r="C266" s="48" t="s">
        <v>728</v>
      </c>
      <c r="D266" s="49" t="s">
        <v>729</v>
      </c>
      <c r="E266" s="49" t="s">
        <v>709</v>
      </c>
      <c r="F266" s="49" t="s">
        <v>689</v>
      </c>
      <c r="G266" s="50"/>
      <c r="H266" s="48" t="s">
        <v>34</v>
      </c>
      <c r="I266" s="48" t="s">
        <v>34</v>
      </c>
      <c r="J266" s="51" t="n">
        <v>264366</v>
      </c>
      <c r="K266" s="51" t="n">
        <v>211073</v>
      </c>
      <c r="L266" s="51" t="n">
        <v>341261</v>
      </c>
      <c r="M266" s="125" t="n">
        <v>139070</v>
      </c>
      <c r="N266" s="126" t="n">
        <v>139070</v>
      </c>
      <c r="O266" s="126" t="n">
        <v>139070</v>
      </c>
      <c r="P266" s="126" t="n">
        <v>264366</v>
      </c>
      <c r="Q266" s="126" t="n">
        <v>211073</v>
      </c>
      <c r="R266" s="127" t="n">
        <v>341261</v>
      </c>
      <c r="S266" s="55" t="n">
        <v>200070</v>
      </c>
      <c r="T266" s="51" t="n">
        <v>200070</v>
      </c>
      <c r="U266" s="51" t="n">
        <v>200070</v>
      </c>
      <c r="V266" s="56" t="n">
        <f aca="false">SUM(S266:U266)</f>
        <v>600210</v>
      </c>
      <c r="W266" s="57"/>
    </row>
    <row r="267" s="9" customFormat="true" ht="78" hidden="false" customHeight="true" outlineLevel="0" collapsed="false">
      <c r="A267" s="132" t="s">
        <v>658</v>
      </c>
      <c r="B267" s="47" t="n">
        <v>260</v>
      </c>
      <c r="C267" s="48" t="s">
        <v>730</v>
      </c>
      <c r="D267" s="49" t="s">
        <v>731</v>
      </c>
      <c r="E267" s="49" t="s">
        <v>709</v>
      </c>
      <c r="F267" s="49" t="s">
        <v>602</v>
      </c>
      <c r="G267" s="50"/>
      <c r="H267" s="48" t="s">
        <v>34</v>
      </c>
      <c r="I267" s="48" t="s">
        <v>34</v>
      </c>
      <c r="J267" s="51" t="n">
        <v>269609</v>
      </c>
      <c r="K267" s="51" t="n">
        <v>283090</v>
      </c>
      <c r="L267" s="51" t="n">
        <v>297244</v>
      </c>
      <c r="M267" s="125"/>
      <c r="N267" s="126"/>
      <c r="O267" s="126"/>
      <c r="P267" s="202" t="n">
        <v>269609</v>
      </c>
      <c r="Q267" s="202" t="n">
        <v>283090</v>
      </c>
      <c r="R267" s="203" t="n">
        <v>297244</v>
      </c>
      <c r="S267" s="55" t="n">
        <v>200000</v>
      </c>
      <c r="T267" s="51" t="n">
        <v>200000</v>
      </c>
      <c r="U267" s="51" t="n">
        <v>200000</v>
      </c>
      <c r="V267" s="56" t="n">
        <f aca="false">SUM(S267:U267)</f>
        <v>600000</v>
      </c>
      <c r="W267" s="57"/>
    </row>
    <row r="268" s="9" customFormat="true" ht="63.75" hidden="false" customHeight="false" outlineLevel="0" collapsed="false">
      <c r="A268" s="132"/>
      <c r="B268" s="35" t="n">
        <v>261</v>
      </c>
      <c r="C268" s="48" t="s">
        <v>732</v>
      </c>
      <c r="D268" s="49" t="s">
        <v>733</v>
      </c>
      <c r="E268" s="49" t="s">
        <v>709</v>
      </c>
      <c r="F268" s="49" t="s">
        <v>689</v>
      </c>
      <c r="G268" s="50"/>
      <c r="H268" s="48" t="s">
        <v>34</v>
      </c>
      <c r="I268" s="48" t="s">
        <v>34</v>
      </c>
      <c r="J268" s="51" t="n">
        <v>318782.91</v>
      </c>
      <c r="K268" s="51" t="n">
        <v>278947.22</v>
      </c>
      <c r="L268" s="51" t="n">
        <v>200596.87</v>
      </c>
      <c r="M268" s="125" t="n">
        <v>146635</v>
      </c>
      <c r="N268" s="126" t="n">
        <v>146635</v>
      </c>
      <c r="O268" s="126" t="n">
        <v>146635</v>
      </c>
      <c r="P268" s="126" t="n">
        <v>318782.91</v>
      </c>
      <c r="Q268" s="126" t="n">
        <v>278947.22</v>
      </c>
      <c r="R268" s="127" t="n">
        <v>200596.87</v>
      </c>
      <c r="S268" s="55" t="n">
        <v>206635</v>
      </c>
      <c r="T268" s="51" t="n">
        <v>206635</v>
      </c>
      <c r="U268" s="51" t="n">
        <v>206635</v>
      </c>
      <c r="V268" s="56" t="n">
        <f aca="false">SUM(S268:U268)</f>
        <v>619905</v>
      </c>
      <c r="W268" s="57"/>
    </row>
    <row r="269" s="9" customFormat="true" ht="108" hidden="false" customHeight="true" outlineLevel="0" collapsed="false">
      <c r="A269" s="132"/>
      <c r="B269" s="47" t="n">
        <v>262</v>
      </c>
      <c r="C269" s="48" t="s">
        <v>734</v>
      </c>
      <c r="D269" s="49" t="s">
        <v>735</v>
      </c>
      <c r="E269" s="49" t="s">
        <v>709</v>
      </c>
      <c r="F269" s="49" t="s">
        <v>727</v>
      </c>
      <c r="G269" s="50"/>
      <c r="H269" s="48" t="s">
        <v>33</v>
      </c>
      <c r="I269" s="48" t="s">
        <v>33</v>
      </c>
      <c r="J269" s="51" t="n">
        <v>112352</v>
      </c>
      <c r="K269" s="51" t="n">
        <v>116360</v>
      </c>
      <c r="L269" s="51" t="n">
        <v>118799</v>
      </c>
      <c r="M269" s="125"/>
      <c r="N269" s="126"/>
      <c r="O269" s="126"/>
      <c r="P269" s="126" t="n">
        <v>112352</v>
      </c>
      <c r="Q269" s="126" t="n">
        <v>116360</v>
      </c>
      <c r="R269" s="127" t="n">
        <v>118799</v>
      </c>
      <c r="S269" s="55" t="n">
        <v>0</v>
      </c>
      <c r="T269" s="51" t="n">
        <v>0</v>
      </c>
      <c r="U269" s="51" t="n">
        <v>0</v>
      </c>
      <c r="V269" s="56" t="n">
        <f aca="false">SUM(S269:U269)</f>
        <v>0</v>
      </c>
      <c r="W269" s="57"/>
    </row>
    <row r="270" s="9" customFormat="true" ht="96" hidden="false" customHeight="true" outlineLevel="0" collapsed="false">
      <c r="A270" s="132"/>
      <c r="B270" s="35" t="n">
        <v>263</v>
      </c>
      <c r="C270" s="48" t="s">
        <v>736</v>
      </c>
      <c r="D270" s="49" t="s">
        <v>737</v>
      </c>
      <c r="E270" s="49" t="s">
        <v>709</v>
      </c>
      <c r="F270" s="49" t="s">
        <v>738</v>
      </c>
      <c r="G270" s="50"/>
      <c r="H270" s="48" t="s">
        <v>33</v>
      </c>
      <c r="I270" s="48" t="s">
        <v>33</v>
      </c>
      <c r="J270" s="51" t="n">
        <v>89780</v>
      </c>
      <c r="K270" s="51" t="n">
        <v>94769</v>
      </c>
      <c r="L270" s="51" t="n">
        <v>94094</v>
      </c>
      <c r="M270" s="125"/>
      <c r="N270" s="126"/>
      <c r="O270" s="126"/>
      <c r="P270" s="126" t="n">
        <v>89780</v>
      </c>
      <c r="Q270" s="126" t="n">
        <v>94769</v>
      </c>
      <c r="R270" s="127" t="n">
        <v>94094</v>
      </c>
      <c r="S270" s="55" t="n">
        <v>0</v>
      </c>
      <c r="T270" s="51" t="n">
        <v>0</v>
      </c>
      <c r="U270" s="51" t="n">
        <v>0</v>
      </c>
      <c r="V270" s="56" t="n">
        <f aca="false">SUM(S270:U270)</f>
        <v>0</v>
      </c>
      <c r="W270" s="57"/>
    </row>
    <row r="271" s="9" customFormat="true" ht="56.25" hidden="false" customHeight="true" outlineLevel="0" collapsed="false">
      <c r="A271" s="132"/>
      <c r="B271" s="47" t="n">
        <v>264</v>
      </c>
      <c r="C271" s="48" t="s">
        <v>739</v>
      </c>
      <c r="D271" s="49" t="s">
        <v>740</v>
      </c>
      <c r="E271" s="49" t="s">
        <v>709</v>
      </c>
      <c r="F271" s="49" t="s">
        <v>741</v>
      </c>
      <c r="G271" s="50"/>
      <c r="H271" s="48" t="s">
        <v>33</v>
      </c>
      <c r="I271" s="48" t="s">
        <v>33</v>
      </c>
      <c r="J271" s="51" t="n">
        <v>80221</v>
      </c>
      <c r="K271" s="51" t="n">
        <v>84806</v>
      </c>
      <c r="L271" s="51" t="n">
        <v>91839</v>
      </c>
      <c r="M271" s="125"/>
      <c r="N271" s="126"/>
      <c r="O271" s="126"/>
      <c r="P271" s="126" t="n">
        <v>80221</v>
      </c>
      <c r="Q271" s="126" t="n">
        <v>84806</v>
      </c>
      <c r="R271" s="127" t="n">
        <v>91839</v>
      </c>
      <c r="S271" s="55" t="n">
        <v>0</v>
      </c>
      <c r="T271" s="51" t="n">
        <v>0</v>
      </c>
      <c r="U271" s="51" t="n">
        <v>0</v>
      </c>
      <c r="V271" s="56" t="n">
        <f aca="false">SUM(S271:U271)</f>
        <v>0</v>
      </c>
      <c r="W271" s="57"/>
    </row>
    <row r="272" s="9" customFormat="true" ht="76.5" hidden="false" customHeight="false" outlineLevel="0" collapsed="false">
      <c r="A272" s="132"/>
      <c r="B272" s="35" t="n">
        <v>265</v>
      </c>
      <c r="C272" s="48" t="s">
        <v>742</v>
      </c>
      <c r="D272" s="49" t="s">
        <v>743</v>
      </c>
      <c r="E272" s="49" t="s">
        <v>709</v>
      </c>
      <c r="F272" s="49" t="s">
        <v>744</v>
      </c>
      <c r="G272" s="50"/>
      <c r="H272" s="48" t="s">
        <v>33</v>
      </c>
      <c r="I272" s="48" t="s">
        <v>33</v>
      </c>
      <c r="J272" s="51" t="n">
        <v>433689.5</v>
      </c>
      <c r="K272" s="51" t="n">
        <v>427811.22</v>
      </c>
      <c r="L272" s="51" t="n">
        <v>433145.28</v>
      </c>
      <c r="M272" s="125"/>
      <c r="N272" s="126"/>
      <c r="O272" s="126"/>
      <c r="P272" s="126" t="n">
        <v>433689.5</v>
      </c>
      <c r="Q272" s="126" t="n">
        <v>427811.22</v>
      </c>
      <c r="R272" s="127" t="n">
        <v>433145.28</v>
      </c>
      <c r="S272" s="55" t="n">
        <v>0</v>
      </c>
      <c r="T272" s="51" t="n">
        <v>0</v>
      </c>
      <c r="U272" s="51" t="n">
        <v>0</v>
      </c>
      <c r="V272" s="56" t="n">
        <f aca="false">SUM(S272:U272)</f>
        <v>0</v>
      </c>
      <c r="W272" s="57"/>
    </row>
    <row r="273" s="9" customFormat="true" ht="76.5" hidden="false" customHeight="false" outlineLevel="0" collapsed="false">
      <c r="A273" s="132"/>
      <c r="B273" s="47" t="n">
        <v>266</v>
      </c>
      <c r="C273" s="48" t="s">
        <v>745</v>
      </c>
      <c r="D273" s="49" t="s">
        <v>746</v>
      </c>
      <c r="E273" s="49" t="s">
        <v>709</v>
      </c>
      <c r="F273" s="49" t="s">
        <v>689</v>
      </c>
      <c r="G273" s="69"/>
      <c r="H273" s="48" t="s">
        <v>33</v>
      </c>
      <c r="I273" s="48" t="s">
        <v>38</v>
      </c>
      <c r="J273" s="51" t="n">
        <v>265615</v>
      </c>
      <c r="K273" s="51" t="n">
        <v>219285</v>
      </c>
      <c r="L273" s="51" t="n">
        <v>223802</v>
      </c>
      <c r="M273" s="125"/>
      <c r="N273" s="126"/>
      <c r="O273" s="126"/>
      <c r="P273" s="133" t="n">
        <v>265615</v>
      </c>
      <c r="Q273" s="133" t="n">
        <v>219285</v>
      </c>
      <c r="R273" s="134" t="n">
        <v>223802</v>
      </c>
      <c r="S273" s="55" t="n">
        <v>0</v>
      </c>
      <c r="T273" s="51" t="n">
        <v>0</v>
      </c>
      <c r="U273" s="51" t="n">
        <v>0</v>
      </c>
      <c r="V273" s="56" t="n">
        <f aca="false">SUM(S273:U273)</f>
        <v>0</v>
      </c>
      <c r="W273" s="57"/>
    </row>
    <row r="274" s="9" customFormat="true" ht="156.75" hidden="false" customHeight="true" outlineLevel="0" collapsed="false">
      <c r="A274" s="204" t="s">
        <v>658</v>
      </c>
      <c r="B274" s="35" t="n">
        <v>267</v>
      </c>
      <c r="C274" s="58" t="s">
        <v>747</v>
      </c>
      <c r="D274" s="49" t="s">
        <v>748</v>
      </c>
      <c r="E274" s="49" t="s">
        <v>709</v>
      </c>
      <c r="F274" s="49" t="s">
        <v>749</v>
      </c>
      <c r="G274" s="69"/>
      <c r="H274" s="48" t="s">
        <v>34</v>
      </c>
      <c r="I274" s="48" t="s">
        <v>34</v>
      </c>
      <c r="J274" s="108" t="n">
        <v>292030</v>
      </c>
      <c r="K274" s="108" t="n">
        <v>272938</v>
      </c>
      <c r="L274" s="108" t="n">
        <v>282900</v>
      </c>
      <c r="M274" s="169"/>
      <c r="N274" s="170"/>
      <c r="O274" s="170"/>
      <c r="P274" s="205" t="n">
        <v>292030</v>
      </c>
      <c r="Q274" s="205" t="n">
        <v>272938</v>
      </c>
      <c r="R274" s="206" t="n">
        <v>282900</v>
      </c>
      <c r="S274" s="113" t="n">
        <v>0</v>
      </c>
      <c r="T274" s="108" t="n">
        <v>0</v>
      </c>
      <c r="U274" s="108" t="n">
        <v>0</v>
      </c>
      <c r="V274" s="56" t="n">
        <f aca="false">SUM(S274:U274)</f>
        <v>0</v>
      </c>
      <c r="W274" s="57"/>
    </row>
    <row r="275" s="9" customFormat="true" ht="57" hidden="false" customHeight="true" outlineLevel="0" collapsed="false">
      <c r="A275" s="204"/>
      <c r="B275" s="47" t="n">
        <v>268</v>
      </c>
      <c r="C275" s="58" t="s">
        <v>750</v>
      </c>
      <c r="D275" s="48" t="s">
        <v>751</v>
      </c>
      <c r="E275" s="48" t="s">
        <v>100</v>
      </c>
      <c r="F275" s="48" t="s">
        <v>656</v>
      </c>
      <c r="G275" s="48"/>
      <c r="H275" s="48" t="s">
        <v>34</v>
      </c>
      <c r="I275" s="48" t="s">
        <v>34</v>
      </c>
      <c r="J275" s="60" t="n">
        <v>91717</v>
      </c>
      <c r="K275" s="60" t="n">
        <v>94608</v>
      </c>
      <c r="L275" s="60" t="n">
        <v>97981</v>
      </c>
      <c r="M275" s="128"/>
      <c r="N275" s="129"/>
      <c r="O275" s="129"/>
      <c r="P275" s="129" t="n">
        <v>91717</v>
      </c>
      <c r="Q275" s="129" t="n">
        <v>94608</v>
      </c>
      <c r="R275" s="207" t="n">
        <v>97981</v>
      </c>
      <c r="S275" s="65" t="n">
        <v>0</v>
      </c>
      <c r="T275" s="60" t="n">
        <v>0</v>
      </c>
      <c r="U275" s="60" t="n">
        <v>0</v>
      </c>
      <c r="V275" s="56" t="n">
        <f aca="false">SUM(S275:U275)</f>
        <v>0</v>
      </c>
      <c r="W275" s="208" t="s">
        <v>752</v>
      </c>
    </row>
    <row r="276" s="9" customFormat="true" ht="81.75" hidden="false" customHeight="true" outlineLevel="0" collapsed="false">
      <c r="A276" s="204"/>
      <c r="B276" s="35" t="n">
        <v>269</v>
      </c>
      <c r="C276" s="48" t="s">
        <v>753</v>
      </c>
      <c r="D276" s="49" t="s">
        <v>754</v>
      </c>
      <c r="E276" s="49" t="s">
        <v>755</v>
      </c>
      <c r="F276" s="49" t="s">
        <v>413</v>
      </c>
      <c r="G276" s="50" t="n">
        <v>1</v>
      </c>
      <c r="H276" s="48" t="s">
        <v>33</v>
      </c>
      <c r="I276" s="48" t="s">
        <v>125</v>
      </c>
      <c r="J276" s="51" t="n">
        <v>217823.05</v>
      </c>
      <c r="K276" s="51" t="n">
        <v>215022.22</v>
      </c>
      <c r="L276" s="51" t="n">
        <v>180102.39</v>
      </c>
      <c r="M276" s="125"/>
      <c r="N276" s="126"/>
      <c r="O276" s="126"/>
      <c r="P276" s="126" t="n">
        <v>217823.05</v>
      </c>
      <c r="Q276" s="126" t="n">
        <v>215022.22</v>
      </c>
      <c r="R276" s="127" t="n">
        <v>180102.39</v>
      </c>
      <c r="S276" s="55" t="n">
        <v>0</v>
      </c>
      <c r="T276" s="51" t="n">
        <v>0</v>
      </c>
      <c r="U276" s="51" t="n">
        <v>0</v>
      </c>
      <c r="V276" s="56" t="n">
        <f aca="false">SUM(S276:U276)</f>
        <v>0</v>
      </c>
      <c r="W276" s="57"/>
    </row>
    <row r="277" s="9" customFormat="true" ht="68.25" hidden="false" customHeight="true" outlineLevel="0" collapsed="false">
      <c r="A277" s="204"/>
      <c r="B277" s="47" t="n">
        <v>270</v>
      </c>
      <c r="C277" s="48" t="s">
        <v>756</v>
      </c>
      <c r="D277" s="49" t="s">
        <v>757</v>
      </c>
      <c r="E277" s="49" t="s">
        <v>758</v>
      </c>
      <c r="F277" s="49" t="s">
        <v>759</v>
      </c>
      <c r="G277" s="50" t="n">
        <v>1</v>
      </c>
      <c r="H277" s="48" t="s">
        <v>33</v>
      </c>
      <c r="I277" s="48" t="s">
        <v>50</v>
      </c>
      <c r="J277" s="51" t="n">
        <v>330780</v>
      </c>
      <c r="K277" s="51" t="n">
        <v>348928</v>
      </c>
      <c r="L277" s="51" t="n">
        <v>365502</v>
      </c>
      <c r="M277" s="125"/>
      <c r="N277" s="126"/>
      <c r="O277" s="126"/>
      <c r="P277" s="126" t="n">
        <v>330780</v>
      </c>
      <c r="Q277" s="126" t="n">
        <v>348928</v>
      </c>
      <c r="R277" s="127" t="n">
        <v>365502</v>
      </c>
      <c r="S277" s="55" t="n">
        <v>331333</v>
      </c>
      <c r="T277" s="51" t="n">
        <v>331333</v>
      </c>
      <c r="U277" s="51" t="n">
        <v>331333</v>
      </c>
      <c r="V277" s="56" t="n">
        <f aca="false">SUM(S277:U277)</f>
        <v>993999</v>
      </c>
      <c r="W277" s="57" t="s">
        <v>760</v>
      </c>
    </row>
    <row r="278" s="9" customFormat="true" ht="96.75" hidden="false" customHeight="true" outlineLevel="0" collapsed="false">
      <c r="A278" s="204"/>
      <c r="B278" s="35" t="n">
        <v>271</v>
      </c>
      <c r="C278" s="48" t="s">
        <v>761</v>
      </c>
      <c r="D278" s="49" t="s">
        <v>762</v>
      </c>
      <c r="E278" s="49" t="s">
        <v>758</v>
      </c>
      <c r="F278" s="49" t="s">
        <v>763</v>
      </c>
      <c r="G278" s="50" t="n">
        <v>1</v>
      </c>
      <c r="H278" s="48" t="s">
        <v>33</v>
      </c>
      <c r="I278" s="48" t="s">
        <v>50</v>
      </c>
      <c r="J278" s="51" t="n">
        <v>199345</v>
      </c>
      <c r="K278" s="51" t="n">
        <v>200237</v>
      </c>
      <c r="L278" s="51" t="n">
        <v>201154</v>
      </c>
      <c r="M278" s="125"/>
      <c r="N278" s="126"/>
      <c r="O278" s="126"/>
      <c r="P278" s="126" t="n">
        <v>199345</v>
      </c>
      <c r="Q278" s="126" t="n">
        <v>200237</v>
      </c>
      <c r="R278" s="127" t="n">
        <v>201154</v>
      </c>
      <c r="S278" s="55" t="n">
        <v>64000</v>
      </c>
      <c r="T278" s="51" t="n">
        <v>65000</v>
      </c>
      <c r="U278" s="51" t="n">
        <v>64000</v>
      </c>
      <c r="V278" s="56" t="n">
        <f aca="false">SUM(S278:U278)</f>
        <v>193000</v>
      </c>
      <c r="W278" s="57" t="s">
        <v>764</v>
      </c>
    </row>
    <row r="279" s="9" customFormat="true" ht="77.25" hidden="false" customHeight="true" outlineLevel="0" collapsed="false">
      <c r="A279" s="204"/>
      <c r="B279" s="47" t="n">
        <v>272</v>
      </c>
      <c r="C279" s="48" t="s">
        <v>765</v>
      </c>
      <c r="D279" s="49" t="s">
        <v>766</v>
      </c>
      <c r="E279" s="49" t="s">
        <v>758</v>
      </c>
      <c r="F279" s="49" t="s">
        <v>121</v>
      </c>
      <c r="G279" s="50" t="n">
        <v>1</v>
      </c>
      <c r="H279" s="48" t="s">
        <v>33</v>
      </c>
      <c r="I279" s="48" t="s">
        <v>34</v>
      </c>
      <c r="J279" s="51" t="n">
        <v>125000</v>
      </c>
      <c r="K279" s="51" t="n">
        <v>102000</v>
      </c>
      <c r="L279" s="51" t="n">
        <v>58000</v>
      </c>
      <c r="M279" s="125"/>
      <c r="N279" s="126"/>
      <c r="O279" s="126"/>
      <c r="P279" s="126" t="n">
        <v>125000</v>
      </c>
      <c r="Q279" s="126" t="n">
        <v>102000</v>
      </c>
      <c r="R279" s="127" t="n">
        <v>58000</v>
      </c>
      <c r="S279" s="55" t="n">
        <v>125000</v>
      </c>
      <c r="T279" s="51" t="n">
        <v>102000</v>
      </c>
      <c r="U279" s="51" t="n">
        <v>58000</v>
      </c>
      <c r="V279" s="56" t="n">
        <f aca="false">SUM(S279:U279)</f>
        <v>285000</v>
      </c>
      <c r="W279" s="57"/>
    </row>
    <row r="280" s="9" customFormat="true" ht="57" hidden="false" customHeight="true" outlineLevel="0" collapsed="false">
      <c r="A280" s="204"/>
      <c r="B280" s="35" t="n">
        <v>273</v>
      </c>
      <c r="C280" s="58" t="s">
        <v>767</v>
      </c>
      <c r="D280" s="48" t="s">
        <v>768</v>
      </c>
      <c r="E280" s="48" t="s">
        <v>758</v>
      </c>
      <c r="F280" s="48" t="s">
        <v>769</v>
      </c>
      <c r="G280" s="59"/>
      <c r="H280" s="48" t="s">
        <v>50</v>
      </c>
      <c r="I280" s="48" t="s">
        <v>50</v>
      </c>
      <c r="J280" s="60" t="n">
        <v>174526.96</v>
      </c>
      <c r="K280" s="60" t="n">
        <v>204106.32</v>
      </c>
      <c r="L280" s="60" t="n">
        <v>216105.8</v>
      </c>
      <c r="M280" s="128"/>
      <c r="N280" s="129"/>
      <c r="O280" s="129"/>
      <c r="P280" s="130" t="n">
        <v>174526.96</v>
      </c>
      <c r="Q280" s="130" t="n">
        <v>204106.32</v>
      </c>
      <c r="R280" s="131" t="n">
        <v>216105.8</v>
      </c>
      <c r="S280" s="65" t="n">
        <v>0</v>
      </c>
      <c r="T280" s="60" t="n">
        <v>0</v>
      </c>
      <c r="U280" s="60" t="n">
        <v>0</v>
      </c>
      <c r="V280" s="56" t="n">
        <f aca="false">SUM(S280:U280)</f>
        <v>0</v>
      </c>
      <c r="W280" s="112"/>
    </row>
    <row r="281" s="9" customFormat="true" ht="117.75" hidden="false" customHeight="true" outlineLevel="0" collapsed="false">
      <c r="A281" s="179" t="s">
        <v>658</v>
      </c>
      <c r="B281" s="47" t="n">
        <v>274</v>
      </c>
      <c r="C281" s="48" t="s">
        <v>770</v>
      </c>
      <c r="D281" s="49" t="s">
        <v>771</v>
      </c>
      <c r="E281" s="49" t="s">
        <v>772</v>
      </c>
      <c r="F281" s="49" t="s">
        <v>602</v>
      </c>
      <c r="G281" s="50"/>
      <c r="H281" s="48" t="s">
        <v>50</v>
      </c>
      <c r="I281" s="48" t="s">
        <v>50</v>
      </c>
      <c r="J281" s="51" t="n">
        <v>1059166</v>
      </c>
      <c r="K281" s="51" t="n">
        <v>1102743</v>
      </c>
      <c r="L281" s="51" t="n">
        <v>1143182</v>
      </c>
      <c r="M281" s="125" t="n">
        <v>952166</v>
      </c>
      <c r="N281" s="126" t="n">
        <v>912166</v>
      </c>
      <c r="O281" s="126" t="n">
        <v>912166</v>
      </c>
      <c r="P281" s="126" t="n">
        <v>1059166</v>
      </c>
      <c r="Q281" s="126" t="n">
        <v>1102743</v>
      </c>
      <c r="R281" s="127" t="n">
        <v>1143182</v>
      </c>
      <c r="S281" s="55" t="n">
        <v>952166</v>
      </c>
      <c r="T281" s="51" t="n">
        <v>912166</v>
      </c>
      <c r="U281" s="51" t="n">
        <v>912166</v>
      </c>
      <c r="V281" s="56" t="n">
        <f aca="false">SUM(S281:U281)</f>
        <v>2776498</v>
      </c>
      <c r="W281" s="57" t="s">
        <v>773</v>
      </c>
    </row>
    <row r="282" s="9" customFormat="true" ht="74.25" hidden="false" customHeight="true" outlineLevel="0" collapsed="false">
      <c r="A282" s="179"/>
      <c r="B282" s="35" t="n">
        <v>275</v>
      </c>
      <c r="C282" s="48" t="s">
        <v>774</v>
      </c>
      <c r="D282" s="49" t="s">
        <v>775</v>
      </c>
      <c r="E282" s="49" t="s">
        <v>772</v>
      </c>
      <c r="F282" s="49" t="s">
        <v>776</v>
      </c>
      <c r="G282" s="50" t="n">
        <v>1</v>
      </c>
      <c r="H282" s="48" t="s">
        <v>33</v>
      </c>
      <c r="I282" s="48" t="s">
        <v>651</v>
      </c>
      <c r="J282" s="51" t="n">
        <v>502253</v>
      </c>
      <c r="K282" s="51" t="n">
        <v>512298</v>
      </c>
      <c r="L282" s="51" t="n">
        <v>522544</v>
      </c>
      <c r="M282" s="125" t="n">
        <v>502253</v>
      </c>
      <c r="N282" s="126" t="n">
        <v>502253</v>
      </c>
      <c r="O282" s="126" t="n">
        <v>502253</v>
      </c>
      <c r="P282" s="126" t="n">
        <v>502253</v>
      </c>
      <c r="Q282" s="126" t="n">
        <v>512298</v>
      </c>
      <c r="R282" s="127" t="n">
        <v>522544</v>
      </c>
      <c r="S282" s="55" t="n">
        <v>492405</v>
      </c>
      <c r="T282" s="51" t="n">
        <v>492405</v>
      </c>
      <c r="U282" s="51" t="n">
        <v>492405</v>
      </c>
      <c r="V282" s="56" t="n">
        <f aca="false">SUM(S282:U282)</f>
        <v>1477215</v>
      </c>
      <c r="W282" s="57" t="s">
        <v>777</v>
      </c>
    </row>
    <row r="283" s="9" customFormat="true" ht="69.75" hidden="false" customHeight="true" outlineLevel="0" collapsed="false">
      <c r="A283" s="179"/>
      <c r="B283" s="47" t="n">
        <v>276</v>
      </c>
      <c r="C283" s="48" t="s">
        <v>778</v>
      </c>
      <c r="D283" s="49" t="s">
        <v>779</v>
      </c>
      <c r="E283" s="49" t="s">
        <v>772</v>
      </c>
      <c r="F283" s="49" t="s">
        <v>602</v>
      </c>
      <c r="G283" s="50" t="n">
        <v>1</v>
      </c>
      <c r="H283" s="48" t="s">
        <v>33</v>
      </c>
      <c r="I283" s="48" t="s">
        <v>651</v>
      </c>
      <c r="J283" s="51" t="n">
        <v>372245</v>
      </c>
      <c r="K283" s="51" t="n">
        <v>385085</v>
      </c>
      <c r="L283" s="51" t="n">
        <v>405960</v>
      </c>
      <c r="M283" s="125" t="n">
        <v>359245</v>
      </c>
      <c r="N283" s="126" t="n">
        <v>359245</v>
      </c>
      <c r="O283" s="126" t="n">
        <v>359245</v>
      </c>
      <c r="P283" s="126" t="n">
        <v>372245</v>
      </c>
      <c r="Q283" s="126" t="n">
        <v>385085</v>
      </c>
      <c r="R283" s="127" t="n">
        <v>405960</v>
      </c>
      <c r="S283" s="55" t="n">
        <v>326000</v>
      </c>
      <c r="T283" s="51" t="n">
        <v>326000</v>
      </c>
      <c r="U283" s="51" t="n">
        <v>326000</v>
      </c>
      <c r="V283" s="56" t="n">
        <f aca="false">SUM(S283:U283)</f>
        <v>978000</v>
      </c>
      <c r="W283" s="57" t="s">
        <v>780</v>
      </c>
    </row>
    <row r="284" s="9" customFormat="true" ht="59.25" hidden="false" customHeight="true" outlineLevel="0" collapsed="false">
      <c r="A284" s="179"/>
      <c r="B284" s="35" t="n">
        <v>277</v>
      </c>
      <c r="C284" s="48" t="s">
        <v>781</v>
      </c>
      <c r="D284" s="49" t="s">
        <v>782</v>
      </c>
      <c r="E284" s="49" t="s">
        <v>772</v>
      </c>
      <c r="F284" s="49" t="s">
        <v>586</v>
      </c>
      <c r="G284" s="50" t="n">
        <v>1</v>
      </c>
      <c r="H284" s="48" t="s">
        <v>33</v>
      </c>
      <c r="I284" s="48" t="s">
        <v>651</v>
      </c>
      <c r="J284" s="51" t="n">
        <v>321767</v>
      </c>
      <c r="K284" s="51" t="n">
        <v>335282</v>
      </c>
      <c r="L284" s="51" t="n">
        <v>349395</v>
      </c>
      <c r="M284" s="125" t="n">
        <v>316767</v>
      </c>
      <c r="N284" s="126" t="n">
        <v>316767</v>
      </c>
      <c r="O284" s="126" t="n">
        <v>316767</v>
      </c>
      <c r="P284" s="126" t="n">
        <v>321767</v>
      </c>
      <c r="Q284" s="126" t="n">
        <v>335282</v>
      </c>
      <c r="R284" s="127" t="n">
        <v>349395</v>
      </c>
      <c r="S284" s="55" t="n">
        <v>280264</v>
      </c>
      <c r="T284" s="51" t="n">
        <v>280264</v>
      </c>
      <c r="U284" s="51" t="n">
        <v>280264</v>
      </c>
      <c r="V284" s="56" t="n">
        <f aca="false">SUM(S284:U284)</f>
        <v>840792</v>
      </c>
      <c r="W284" s="57" t="s">
        <v>780</v>
      </c>
    </row>
    <row r="285" s="9" customFormat="true" ht="60.75" hidden="false" customHeight="true" outlineLevel="0" collapsed="false">
      <c r="A285" s="179"/>
      <c r="B285" s="47" t="n">
        <v>278</v>
      </c>
      <c r="C285" s="48" t="s">
        <v>783</v>
      </c>
      <c r="D285" s="49" t="s">
        <v>784</v>
      </c>
      <c r="E285" s="49" t="s">
        <v>772</v>
      </c>
      <c r="F285" s="49" t="s">
        <v>602</v>
      </c>
      <c r="G285" s="50" t="n">
        <v>1</v>
      </c>
      <c r="H285" s="48" t="s">
        <v>33</v>
      </c>
      <c r="I285" s="48" t="s">
        <v>651</v>
      </c>
      <c r="J285" s="51" t="n">
        <v>380238</v>
      </c>
      <c r="K285" s="51" t="n">
        <v>399249</v>
      </c>
      <c r="L285" s="51" t="n">
        <v>419211</v>
      </c>
      <c r="M285" s="125" t="n">
        <v>380238</v>
      </c>
      <c r="N285" s="126" t="n">
        <v>380238</v>
      </c>
      <c r="O285" s="126" t="n">
        <v>380238</v>
      </c>
      <c r="P285" s="126" t="n">
        <v>380238</v>
      </c>
      <c r="Q285" s="126" t="n">
        <v>399249</v>
      </c>
      <c r="R285" s="127" t="n">
        <v>419211</v>
      </c>
      <c r="S285" s="55" t="n">
        <v>362164</v>
      </c>
      <c r="T285" s="51" t="n">
        <v>362164</v>
      </c>
      <c r="U285" s="51" t="n">
        <v>362164</v>
      </c>
      <c r="V285" s="56" t="n">
        <f aca="false">SUM(S285:U285)</f>
        <v>1086492</v>
      </c>
      <c r="W285" s="57" t="s">
        <v>780</v>
      </c>
    </row>
    <row r="286" s="9" customFormat="true" ht="87" hidden="false" customHeight="true" outlineLevel="0" collapsed="false">
      <c r="A286" s="179"/>
      <c r="B286" s="35" t="n">
        <v>279</v>
      </c>
      <c r="C286" s="48" t="s">
        <v>785</v>
      </c>
      <c r="D286" s="49" t="s">
        <v>786</v>
      </c>
      <c r="E286" s="49" t="s">
        <v>772</v>
      </c>
      <c r="F286" s="49" t="s">
        <v>586</v>
      </c>
      <c r="G286" s="50"/>
      <c r="H286" s="48" t="s">
        <v>34</v>
      </c>
      <c r="I286" s="48" t="s">
        <v>34</v>
      </c>
      <c r="J286" s="51" t="n">
        <v>549550</v>
      </c>
      <c r="K286" s="51" t="n">
        <v>398065</v>
      </c>
      <c r="L286" s="51" t="n">
        <v>416435</v>
      </c>
      <c r="M286" s="125" t="n">
        <v>306235</v>
      </c>
      <c r="N286" s="126" t="n">
        <v>306235</v>
      </c>
      <c r="O286" s="126" t="n">
        <v>306235</v>
      </c>
      <c r="P286" s="126" t="n">
        <v>549550</v>
      </c>
      <c r="Q286" s="126" t="n">
        <v>398065</v>
      </c>
      <c r="R286" s="127" t="n">
        <v>416435</v>
      </c>
      <c r="S286" s="55" t="n">
        <v>0</v>
      </c>
      <c r="T286" s="51" t="n">
        <v>0</v>
      </c>
      <c r="U286" s="51" t="n">
        <v>0</v>
      </c>
      <c r="V286" s="56" t="n">
        <f aca="false">SUM(S286:U286)</f>
        <v>0</v>
      </c>
      <c r="W286" s="57"/>
    </row>
    <row r="287" s="9" customFormat="true" ht="54.75" hidden="false" customHeight="true" outlineLevel="0" collapsed="false">
      <c r="A287" s="179"/>
      <c r="B287" s="47" t="n">
        <v>280</v>
      </c>
      <c r="C287" s="48" t="s">
        <v>787</v>
      </c>
      <c r="D287" s="49" t="s">
        <v>788</v>
      </c>
      <c r="E287" s="49" t="s">
        <v>772</v>
      </c>
      <c r="F287" s="49" t="s">
        <v>602</v>
      </c>
      <c r="G287" s="50" t="n">
        <v>1</v>
      </c>
      <c r="H287" s="48" t="s">
        <v>33</v>
      </c>
      <c r="I287" s="48" t="s">
        <v>651</v>
      </c>
      <c r="J287" s="51" t="n">
        <v>1560000</v>
      </c>
      <c r="K287" s="51" t="n">
        <v>1560000</v>
      </c>
      <c r="L287" s="51" t="n">
        <v>1560000</v>
      </c>
      <c r="M287" s="125" t="n">
        <v>1000000</v>
      </c>
      <c r="N287" s="126" t="n">
        <v>1000000</v>
      </c>
      <c r="O287" s="126" t="n">
        <v>1000000</v>
      </c>
      <c r="P287" s="126" t="n">
        <v>1560000</v>
      </c>
      <c r="Q287" s="126" t="n">
        <v>1560000</v>
      </c>
      <c r="R287" s="127" t="n">
        <v>1560000</v>
      </c>
      <c r="S287" s="55" t="n">
        <v>1000000</v>
      </c>
      <c r="T287" s="51" t="n">
        <v>1000000</v>
      </c>
      <c r="U287" s="51" t="n">
        <v>1000000</v>
      </c>
      <c r="V287" s="56" t="n">
        <f aca="false">SUM(S287:U287)</f>
        <v>3000000</v>
      </c>
      <c r="W287" s="57" t="s">
        <v>789</v>
      </c>
    </row>
    <row r="288" s="9" customFormat="true" ht="54.75" hidden="false" customHeight="true" outlineLevel="0" collapsed="false">
      <c r="A288" s="179"/>
      <c r="B288" s="35" t="n">
        <v>281</v>
      </c>
      <c r="C288" s="48" t="s">
        <v>790</v>
      </c>
      <c r="D288" s="49" t="s">
        <v>791</v>
      </c>
      <c r="E288" s="49" t="s">
        <v>772</v>
      </c>
      <c r="F288" s="49" t="s">
        <v>586</v>
      </c>
      <c r="G288" s="50"/>
      <c r="H288" s="48" t="s">
        <v>50</v>
      </c>
      <c r="I288" s="48" t="s">
        <v>50</v>
      </c>
      <c r="J288" s="51" t="n">
        <v>951664</v>
      </c>
      <c r="K288" s="51" t="n">
        <v>981110</v>
      </c>
      <c r="L288" s="51" t="n">
        <v>1011412</v>
      </c>
      <c r="M288" s="125" t="n">
        <v>941664</v>
      </c>
      <c r="N288" s="126" t="n">
        <v>966664</v>
      </c>
      <c r="O288" s="126" t="n">
        <v>966664</v>
      </c>
      <c r="P288" s="126" t="n">
        <v>951664</v>
      </c>
      <c r="Q288" s="126" t="n">
        <v>981110</v>
      </c>
      <c r="R288" s="127" t="n">
        <v>1011412</v>
      </c>
      <c r="S288" s="55" t="n">
        <v>941664</v>
      </c>
      <c r="T288" s="51" t="n">
        <v>941664</v>
      </c>
      <c r="U288" s="51" t="n">
        <v>941664</v>
      </c>
      <c r="V288" s="56" t="n">
        <f aca="false">SUM(S288:U288)</f>
        <v>2824992</v>
      </c>
      <c r="W288" s="57" t="s">
        <v>780</v>
      </c>
    </row>
    <row r="289" s="9" customFormat="true" ht="54.75" hidden="false" customHeight="true" outlineLevel="0" collapsed="false">
      <c r="A289" s="150" t="s">
        <v>658</v>
      </c>
      <c r="B289" s="47" t="n">
        <v>282</v>
      </c>
      <c r="C289" s="48" t="s">
        <v>792</v>
      </c>
      <c r="D289" s="49" t="s">
        <v>793</v>
      </c>
      <c r="E289" s="49" t="s">
        <v>772</v>
      </c>
      <c r="F289" s="49" t="s">
        <v>586</v>
      </c>
      <c r="G289" s="50"/>
      <c r="H289" s="48" t="s">
        <v>50</v>
      </c>
      <c r="I289" s="48" t="s">
        <v>50</v>
      </c>
      <c r="J289" s="51" t="n">
        <v>684278</v>
      </c>
      <c r="K289" s="51" t="n">
        <v>714367</v>
      </c>
      <c r="L289" s="51" t="n">
        <v>745852</v>
      </c>
      <c r="M289" s="125" t="n">
        <v>584848</v>
      </c>
      <c r="N289" s="126" t="n">
        <v>584848</v>
      </c>
      <c r="O289" s="126" t="n">
        <v>584848</v>
      </c>
      <c r="P289" s="126" t="n">
        <v>684278</v>
      </c>
      <c r="Q289" s="126" t="n">
        <v>714367</v>
      </c>
      <c r="R289" s="127" t="n">
        <v>745852</v>
      </c>
      <c r="S289" s="55" t="n">
        <v>572848</v>
      </c>
      <c r="T289" s="51" t="n">
        <v>572848</v>
      </c>
      <c r="U289" s="51" t="n">
        <v>572848</v>
      </c>
      <c r="V289" s="56" t="n">
        <f aca="false">SUM(S289:U289)</f>
        <v>1718544</v>
      </c>
      <c r="W289" s="57" t="s">
        <v>780</v>
      </c>
    </row>
    <row r="290" s="9" customFormat="true" ht="53.25" hidden="false" customHeight="true" outlineLevel="0" collapsed="false">
      <c r="A290" s="150"/>
      <c r="B290" s="35" t="n">
        <v>283</v>
      </c>
      <c r="C290" s="48" t="s">
        <v>794</v>
      </c>
      <c r="D290" s="49" t="s">
        <v>795</v>
      </c>
      <c r="E290" s="49" t="s">
        <v>772</v>
      </c>
      <c r="F290" s="49" t="s">
        <v>602</v>
      </c>
      <c r="G290" s="50" t="n">
        <v>1</v>
      </c>
      <c r="H290" s="48" t="s">
        <v>33</v>
      </c>
      <c r="I290" s="48" t="s">
        <v>651</v>
      </c>
      <c r="J290" s="51" t="n">
        <v>779657</v>
      </c>
      <c r="K290" s="51" t="n">
        <v>795314</v>
      </c>
      <c r="L290" s="51" t="n">
        <v>831704</v>
      </c>
      <c r="M290" s="125" t="n">
        <v>395129</v>
      </c>
      <c r="N290" s="126" t="n">
        <v>395129</v>
      </c>
      <c r="O290" s="126" t="n">
        <v>395129</v>
      </c>
      <c r="P290" s="126" t="n">
        <v>779657</v>
      </c>
      <c r="Q290" s="126" t="n">
        <v>795314</v>
      </c>
      <c r="R290" s="127" t="n">
        <v>831704</v>
      </c>
      <c r="S290" s="55" t="n">
        <v>395129</v>
      </c>
      <c r="T290" s="51" t="n">
        <v>395129</v>
      </c>
      <c r="U290" s="51" t="n">
        <v>395129</v>
      </c>
      <c r="V290" s="56" t="n">
        <f aca="false">SUM(S290:U290)</f>
        <v>1185387</v>
      </c>
      <c r="W290" s="57" t="s">
        <v>796</v>
      </c>
    </row>
    <row r="291" s="9" customFormat="true" ht="53.25" hidden="false" customHeight="true" outlineLevel="0" collapsed="false">
      <c r="A291" s="150"/>
      <c r="B291" s="47" t="n">
        <v>284</v>
      </c>
      <c r="C291" s="48" t="s">
        <v>797</v>
      </c>
      <c r="D291" s="49" t="s">
        <v>798</v>
      </c>
      <c r="E291" s="49" t="s">
        <v>772</v>
      </c>
      <c r="F291" s="49" t="s">
        <v>602</v>
      </c>
      <c r="G291" s="50"/>
      <c r="H291" s="48" t="s">
        <v>34</v>
      </c>
      <c r="I291" s="48" t="s">
        <v>34</v>
      </c>
      <c r="J291" s="51" t="n">
        <v>233337</v>
      </c>
      <c r="K291" s="51" t="n">
        <v>242653</v>
      </c>
      <c r="L291" s="51" t="n">
        <v>251401</v>
      </c>
      <c r="M291" s="125" t="n">
        <v>233337</v>
      </c>
      <c r="N291" s="126" t="n">
        <v>233337</v>
      </c>
      <c r="O291" s="126" t="n">
        <v>233337</v>
      </c>
      <c r="P291" s="126" t="n">
        <v>233337</v>
      </c>
      <c r="Q291" s="126" t="n">
        <v>242653</v>
      </c>
      <c r="R291" s="127" t="n">
        <v>251401</v>
      </c>
      <c r="S291" s="55" t="n">
        <v>225978</v>
      </c>
      <c r="T291" s="51" t="n">
        <v>225978</v>
      </c>
      <c r="U291" s="51" t="n">
        <v>225978</v>
      </c>
      <c r="V291" s="56" t="n">
        <f aca="false">SUM(S291:U291)</f>
        <v>677934</v>
      </c>
      <c r="W291" s="57" t="s">
        <v>724</v>
      </c>
    </row>
    <row r="292" s="9" customFormat="true" ht="54.75" hidden="false" customHeight="true" outlineLevel="0" collapsed="false">
      <c r="A292" s="150"/>
      <c r="B292" s="35" t="n">
        <v>285</v>
      </c>
      <c r="C292" s="48" t="s">
        <v>799</v>
      </c>
      <c r="D292" s="49" t="s">
        <v>800</v>
      </c>
      <c r="E292" s="49" t="s">
        <v>772</v>
      </c>
      <c r="F292" s="49" t="s">
        <v>602</v>
      </c>
      <c r="G292" s="50" t="n">
        <v>1</v>
      </c>
      <c r="H292" s="48" t="s">
        <v>33</v>
      </c>
      <c r="I292" s="48" t="s">
        <v>125</v>
      </c>
      <c r="J292" s="51" t="n">
        <v>528041</v>
      </c>
      <c r="K292" s="51" t="n">
        <v>507930</v>
      </c>
      <c r="L292" s="51" t="n">
        <v>533161</v>
      </c>
      <c r="M292" s="125"/>
      <c r="N292" s="126"/>
      <c r="O292" s="126"/>
      <c r="P292" s="126" t="n">
        <v>528041</v>
      </c>
      <c r="Q292" s="126" t="n">
        <v>507930</v>
      </c>
      <c r="R292" s="127" t="n">
        <v>533161</v>
      </c>
      <c r="S292" s="55" t="n">
        <v>0</v>
      </c>
      <c r="T292" s="51" t="n">
        <v>0</v>
      </c>
      <c r="U292" s="51" t="n">
        <v>0</v>
      </c>
      <c r="V292" s="56" t="n">
        <f aca="false">SUM(S292:U292)</f>
        <v>0</v>
      </c>
      <c r="W292" s="57"/>
    </row>
    <row r="293" s="9" customFormat="true" ht="57" hidden="false" customHeight="true" outlineLevel="0" collapsed="false">
      <c r="A293" s="150"/>
      <c r="B293" s="47" t="n">
        <v>286</v>
      </c>
      <c r="C293" s="48" t="s">
        <v>801</v>
      </c>
      <c r="D293" s="49" t="s">
        <v>802</v>
      </c>
      <c r="E293" s="49" t="s">
        <v>772</v>
      </c>
      <c r="F293" s="49" t="s">
        <v>602</v>
      </c>
      <c r="G293" s="50"/>
      <c r="H293" s="48" t="s">
        <v>34</v>
      </c>
      <c r="I293" s="48" t="s">
        <v>34</v>
      </c>
      <c r="J293" s="51" t="n">
        <v>180983</v>
      </c>
      <c r="K293" s="51" t="n">
        <v>187222</v>
      </c>
      <c r="L293" s="51" t="n">
        <v>193764</v>
      </c>
      <c r="M293" s="125" t="n">
        <v>180983</v>
      </c>
      <c r="N293" s="126" t="n">
        <v>180983</v>
      </c>
      <c r="O293" s="126" t="n">
        <v>180983</v>
      </c>
      <c r="P293" s="126" t="n">
        <v>180983</v>
      </c>
      <c r="Q293" s="126" t="n">
        <v>187222</v>
      </c>
      <c r="R293" s="127" t="n">
        <v>193764</v>
      </c>
      <c r="S293" s="55" t="n">
        <v>175000</v>
      </c>
      <c r="T293" s="51" t="n">
        <v>175000</v>
      </c>
      <c r="U293" s="51" t="n">
        <v>175000</v>
      </c>
      <c r="V293" s="56" t="n">
        <f aca="false">SUM(S293:U293)</f>
        <v>525000</v>
      </c>
      <c r="W293" s="57" t="s">
        <v>724</v>
      </c>
    </row>
    <row r="294" s="9" customFormat="true" ht="69.75" hidden="false" customHeight="true" outlineLevel="0" collapsed="false">
      <c r="A294" s="150"/>
      <c r="B294" s="35" t="n">
        <v>287</v>
      </c>
      <c r="C294" s="48" t="s">
        <v>803</v>
      </c>
      <c r="D294" s="49" t="s">
        <v>804</v>
      </c>
      <c r="E294" s="49" t="s">
        <v>772</v>
      </c>
      <c r="F294" s="49" t="s">
        <v>805</v>
      </c>
      <c r="G294" s="50"/>
      <c r="H294" s="48" t="s">
        <v>33</v>
      </c>
      <c r="I294" s="48" t="s">
        <v>33</v>
      </c>
      <c r="J294" s="51" t="n">
        <v>176471</v>
      </c>
      <c r="K294" s="51" t="n">
        <v>175097</v>
      </c>
      <c r="L294" s="51" t="n">
        <v>178516</v>
      </c>
      <c r="M294" s="125"/>
      <c r="N294" s="126"/>
      <c r="O294" s="126"/>
      <c r="P294" s="126" t="n">
        <v>176471</v>
      </c>
      <c r="Q294" s="126" t="n">
        <v>175097</v>
      </c>
      <c r="R294" s="127" t="n">
        <v>178516</v>
      </c>
      <c r="S294" s="55" t="n">
        <v>0</v>
      </c>
      <c r="T294" s="51" t="n">
        <v>0</v>
      </c>
      <c r="U294" s="51" t="n">
        <v>0</v>
      </c>
      <c r="V294" s="56" t="n">
        <f aca="false">SUM(S294:U294)</f>
        <v>0</v>
      </c>
      <c r="W294" s="57"/>
    </row>
    <row r="295" s="9" customFormat="true" ht="75" hidden="false" customHeight="true" outlineLevel="0" collapsed="false">
      <c r="A295" s="150"/>
      <c r="B295" s="47" t="n">
        <v>288</v>
      </c>
      <c r="C295" s="48" t="s">
        <v>806</v>
      </c>
      <c r="D295" s="49" t="s">
        <v>807</v>
      </c>
      <c r="E295" s="49" t="s">
        <v>772</v>
      </c>
      <c r="F295" s="49" t="s">
        <v>602</v>
      </c>
      <c r="G295" s="50"/>
      <c r="H295" s="48" t="s">
        <v>34</v>
      </c>
      <c r="I295" s="48" t="s">
        <v>34</v>
      </c>
      <c r="J295" s="51" t="n">
        <v>304726</v>
      </c>
      <c r="K295" s="51" t="n">
        <v>319563</v>
      </c>
      <c r="L295" s="51" t="n">
        <v>335711</v>
      </c>
      <c r="M295" s="125" t="n">
        <v>273000</v>
      </c>
      <c r="N295" s="126" t="n">
        <v>273000</v>
      </c>
      <c r="O295" s="126" t="n">
        <v>273000</v>
      </c>
      <c r="P295" s="126" t="n">
        <v>304726</v>
      </c>
      <c r="Q295" s="126" t="n">
        <v>319563</v>
      </c>
      <c r="R295" s="127" t="n">
        <v>335711</v>
      </c>
      <c r="S295" s="55" t="n">
        <v>0</v>
      </c>
      <c r="T295" s="51" t="n">
        <v>0</v>
      </c>
      <c r="U295" s="51" t="n">
        <v>0</v>
      </c>
      <c r="V295" s="56" t="n">
        <f aca="false">SUM(S295:U295)</f>
        <v>0</v>
      </c>
      <c r="W295" s="57" t="s">
        <v>808</v>
      </c>
    </row>
    <row r="296" s="9" customFormat="true" ht="54.75" hidden="false" customHeight="true" outlineLevel="0" collapsed="false">
      <c r="A296" s="150"/>
      <c r="B296" s="35" t="n">
        <v>289</v>
      </c>
      <c r="C296" s="48" t="s">
        <v>809</v>
      </c>
      <c r="D296" s="49" t="s">
        <v>810</v>
      </c>
      <c r="E296" s="49" t="s">
        <v>772</v>
      </c>
      <c r="F296" s="49" t="s">
        <v>602</v>
      </c>
      <c r="G296" s="69"/>
      <c r="H296" s="48" t="s">
        <v>50</v>
      </c>
      <c r="I296" s="48" t="s">
        <v>50</v>
      </c>
      <c r="J296" s="51" t="n">
        <v>294953</v>
      </c>
      <c r="K296" s="51" t="n">
        <v>293713</v>
      </c>
      <c r="L296" s="51" t="n">
        <v>352316</v>
      </c>
      <c r="M296" s="125"/>
      <c r="N296" s="126"/>
      <c r="O296" s="126"/>
      <c r="P296" s="133" t="n">
        <v>294953</v>
      </c>
      <c r="Q296" s="133" t="n">
        <v>293713</v>
      </c>
      <c r="R296" s="134" t="n">
        <v>352316</v>
      </c>
      <c r="S296" s="55" t="n">
        <v>0</v>
      </c>
      <c r="T296" s="51" t="n">
        <v>0</v>
      </c>
      <c r="U296" s="51" t="n">
        <v>0</v>
      </c>
      <c r="V296" s="56" t="n">
        <f aca="false">SUM(S296:U296)</f>
        <v>0</v>
      </c>
      <c r="W296" s="57"/>
    </row>
    <row r="297" s="9" customFormat="true" ht="56.25" hidden="false" customHeight="true" outlineLevel="0" collapsed="false">
      <c r="A297" s="150"/>
      <c r="B297" s="47" t="n">
        <v>290</v>
      </c>
      <c r="C297" s="48" t="s">
        <v>811</v>
      </c>
      <c r="D297" s="49" t="s">
        <v>812</v>
      </c>
      <c r="E297" s="49" t="s">
        <v>772</v>
      </c>
      <c r="F297" s="49" t="s">
        <v>602</v>
      </c>
      <c r="G297" s="50"/>
      <c r="H297" s="48" t="s">
        <v>50</v>
      </c>
      <c r="I297" s="48" t="s">
        <v>50</v>
      </c>
      <c r="J297" s="51" t="n">
        <v>23267</v>
      </c>
      <c r="K297" s="51" t="n">
        <v>25805</v>
      </c>
      <c r="L297" s="51" t="n">
        <v>26404</v>
      </c>
      <c r="M297" s="125"/>
      <c r="N297" s="126"/>
      <c r="O297" s="126"/>
      <c r="P297" s="126" t="n">
        <v>23267</v>
      </c>
      <c r="Q297" s="126" t="n">
        <v>25805</v>
      </c>
      <c r="R297" s="127" t="n">
        <v>26404</v>
      </c>
      <c r="S297" s="55" t="n">
        <v>0</v>
      </c>
      <c r="T297" s="51" t="n">
        <v>0</v>
      </c>
      <c r="U297" s="51" t="n">
        <v>0</v>
      </c>
      <c r="V297" s="56" t="n">
        <f aca="false">SUM(S297:U297)</f>
        <v>0</v>
      </c>
      <c r="W297" s="57"/>
    </row>
    <row r="298" s="9" customFormat="true" ht="87.75" hidden="false" customHeight="true" outlineLevel="0" collapsed="false">
      <c r="A298" s="132" t="s">
        <v>658</v>
      </c>
      <c r="B298" s="35" t="n">
        <v>291</v>
      </c>
      <c r="C298" s="48" t="s">
        <v>813</v>
      </c>
      <c r="D298" s="49" t="s">
        <v>814</v>
      </c>
      <c r="E298" s="49" t="s">
        <v>772</v>
      </c>
      <c r="F298" s="49" t="s">
        <v>805</v>
      </c>
      <c r="G298" s="50"/>
      <c r="H298" s="48" t="s">
        <v>50</v>
      </c>
      <c r="I298" s="48" t="s">
        <v>50</v>
      </c>
      <c r="J298" s="51" t="n">
        <v>28854</v>
      </c>
      <c r="K298" s="51" t="n">
        <v>28307</v>
      </c>
      <c r="L298" s="51" t="n">
        <v>34430</v>
      </c>
      <c r="M298" s="125"/>
      <c r="N298" s="126"/>
      <c r="O298" s="126"/>
      <c r="P298" s="126" t="n">
        <v>28854</v>
      </c>
      <c r="Q298" s="126" t="n">
        <v>28307</v>
      </c>
      <c r="R298" s="127" t="n">
        <v>34430</v>
      </c>
      <c r="S298" s="55" t="n">
        <v>0</v>
      </c>
      <c r="T298" s="51" t="n">
        <v>0</v>
      </c>
      <c r="U298" s="51" t="n">
        <v>0</v>
      </c>
      <c r="V298" s="56" t="n">
        <f aca="false">SUM(S298:U298)</f>
        <v>0</v>
      </c>
      <c r="W298" s="57"/>
    </row>
    <row r="299" s="9" customFormat="true" ht="67.5" hidden="false" customHeight="true" outlineLevel="0" collapsed="false">
      <c r="A299" s="132"/>
      <c r="B299" s="47" t="n">
        <v>292</v>
      </c>
      <c r="C299" s="48" t="s">
        <v>815</v>
      </c>
      <c r="D299" s="49" t="s">
        <v>816</v>
      </c>
      <c r="E299" s="49" t="s">
        <v>817</v>
      </c>
      <c r="F299" s="49" t="s">
        <v>602</v>
      </c>
      <c r="G299" s="50"/>
      <c r="H299" s="48" t="s">
        <v>50</v>
      </c>
      <c r="I299" s="48" t="s">
        <v>50</v>
      </c>
      <c r="J299" s="51" t="n">
        <v>270950</v>
      </c>
      <c r="K299" s="51" t="n">
        <v>950000</v>
      </c>
      <c r="L299" s="51" t="n">
        <v>1105000</v>
      </c>
      <c r="M299" s="125"/>
      <c r="N299" s="126"/>
      <c r="O299" s="126"/>
      <c r="P299" s="126"/>
      <c r="Q299" s="126"/>
      <c r="R299" s="127"/>
      <c r="S299" s="55" t="n">
        <v>37000</v>
      </c>
      <c r="T299" s="51" t="n">
        <v>37000</v>
      </c>
      <c r="U299" s="51" t="n">
        <v>37000</v>
      </c>
      <c r="V299" s="56" t="n">
        <f aca="false">SUM(S299:U299)</f>
        <v>111000</v>
      </c>
      <c r="W299" s="57" t="s">
        <v>818</v>
      </c>
    </row>
    <row r="300" s="9" customFormat="true" ht="67.5" hidden="false" customHeight="true" outlineLevel="0" collapsed="false">
      <c r="A300" s="132"/>
      <c r="B300" s="35" t="n">
        <v>293</v>
      </c>
      <c r="C300" s="48" t="s">
        <v>819</v>
      </c>
      <c r="D300" s="49" t="s">
        <v>820</v>
      </c>
      <c r="E300" s="49" t="s">
        <v>817</v>
      </c>
      <c r="F300" s="49" t="s">
        <v>602</v>
      </c>
      <c r="G300" s="50" t="n">
        <v>1</v>
      </c>
      <c r="H300" s="48" t="s">
        <v>33</v>
      </c>
      <c r="I300" s="48" t="s">
        <v>50</v>
      </c>
      <c r="J300" s="51" t="n">
        <v>321373</v>
      </c>
      <c r="K300" s="51" t="n">
        <v>337443</v>
      </c>
      <c r="L300" s="51" t="n">
        <v>354315</v>
      </c>
      <c r="M300" s="125"/>
      <c r="N300" s="126"/>
      <c r="O300" s="126"/>
      <c r="P300" s="126"/>
      <c r="Q300" s="126"/>
      <c r="R300" s="127"/>
      <c r="S300" s="55" t="n">
        <v>337710</v>
      </c>
      <c r="T300" s="51" t="n">
        <v>337710</v>
      </c>
      <c r="U300" s="51" t="n">
        <v>337710</v>
      </c>
      <c r="V300" s="56" t="n">
        <f aca="false">SUM(S300:U300)</f>
        <v>1013130</v>
      </c>
      <c r="W300" s="57" t="s">
        <v>821</v>
      </c>
    </row>
    <row r="301" s="9" customFormat="true" ht="51" hidden="false" customHeight="false" outlineLevel="0" collapsed="false">
      <c r="A301" s="132"/>
      <c r="B301" s="47" t="n">
        <v>294</v>
      </c>
      <c r="C301" s="48" t="s">
        <v>822</v>
      </c>
      <c r="D301" s="49" t="s">
        <v>823</v>
      </c>
      <c r="E301" s="49" t="s">
        <v>817</v>
      </c>
      <c r="F301" s="49" t="s">
        <v>602</v>
      </c>
      <c r="G301" s="50"/>
      <c r="H301" s="48" t="s">
        <v>34</v>
      </c>
      <c r="I301" s="48" t="s">
        <v>34</v>
      </c>
      <c r="J301" s="51" t="n">
        <v>304926</v>
      </c>
      <c r="K301" s="51" t="n">
        <v>304926</v>
      </c>
      <c r="L301" s="51" t="n">
        <v>304926</v>
      </c>
      <c r="M301" s="125" t="n">
        <v>300000</v>
      </c>
      <c r="N301" s="126" t="n">
        <v>300000</v>
      </c>
      <c r="O301" s="126" t="n">
        <v>300000</v>
      </c>
      <c r="P301" s="126" t="n">
        <v>304926</v>
      </c>
      <c r="Q301" s="126" t="n">
        <v>304926</v>
      </c>
      <c r="R301" s="127" t="n">
        <v>304926</v>
      </c>
      <c r="S301" s="55" t="n">
        <v>300000</v>
      </c>
      <c r="T301" s="51" t="n">
        <v>300000</v>
      </c>
      <c r="U301" s="51" t="n">
        <v>300000</v>
      </c>
      <c r="V301" s="56" t="n">
        <f aca="false">SUM(S301:U301)</f>
        <v>900000</v>
      </c>
      <c r="W301" s="57" t="s">
        <v>210</v>
      </c>
    </row>
    <row r="302" s="9" customFormat="true" ht="66.75" hidden="false" customHeight="true" outlineLevel="0" collapsed="false">
      <c r="A302" s="132"/>
      <c r="B302" s="35" t="n">
        <v>295</v>
      </c>
      <c r="C302" s="48" t="s">
        <v>824</v>
      </c>
      <c r="D302" s="49" t="s">
        <v>825</v>
      </c>
      <c r="E302" s="49" t="s">
        <v>817</v>
      </c>
      <c r="F302" s="49" t="s">
        <v>602</v>
      </c>
      <c r="G302" s="50"/>
      <c r="H302" s="48" t="s">
        <v>50</v>
      </c>
      <c r="I302" s="48" t="s">
        <v>50</v>
      </c>
      <c r="J302" s="51" t="n">
        <v>122983</v>
      </c>
      <c r="K302" s="51" t="n">
        <v>129132</v>
      </c>
      <c r="L302" s="51" t="n">
        <v>135588</v>
      </c>
      <c r="M302" s="125"/>
      <c r="N302" s="126"/>
      <c r="O302" s="126"/>
      <c r="P302" s="126"/>
      <c r="Q302" s="126"/>
      <c r="R302" s="127"/>
      <c r="S302" s="55" t="n">
        <v>129234</v>
      </c>
      <c r="T302" s="51" t="n">
        <v>129234</v>
      </c>
      <c r="U302" s="51" t="n">
        <v>129234</v>
      </c>
      <c r="V302" s="56" t="n">
        <f aca="false">SUM(S302:U302)</f>
        <v>387702</v>
      </c>
      <c r="W302" s="57" t="s">
        <v>826</v>
      </c>
    </row>
    <row r="303" s="9" customFormat="true" ht="57" hidden="false" customHeight="true" outlineLevel="0" collapsed="false">
      <c r="A303" s="132"/>
      <c r="B303" s="47" t="n">
        <v>296</v>
      </c>
      <c r="C303" s="48" t="s">
        <v>827</v>
      </c>
      <c r="D303" s="49" t="s">
        <v>828</v>
      </c>
      <c r="E303" s="49" t="s">
        <v>817</v>
      </c>
      <c r="F303" s="49" t="s">
        <v>602</v>
      </c>
      <c r="G303" s="50"/>
      <c r="H303" s="48" t="s">
        <v>38</v>
      </c>
      <c r="I303" s="48" t="s">
        <v>38</v>
      </c>
      <c r="J303" s="51" t="n">
        <v>268675</v>
      </c>
      <c r="K303" s="51" t="n">
        <v>225375</v>
      </c>
      <c r="L303" s="51" t="n">
        <v>254950</v>
      </c>
      <c r="M303" s="125"/>
      <c r="N303" s="126"/>
      <c r="O303" s="126"/>
      <c r="P303" s="126" t="n">
        <v>268675</v>
      </c>
      <c r="Q303" s="126" t="n">
        <v>225375</v>
      </c>
      <c r="R303" s="127" t="n">
        <v>254950</v>
      </c>
      <c r="S303" s="55" t="n">
        <v>0</v>
      </c>
      <c r="T303" s="51" t="n">
        <v>0</v>
      </c>
      <c r="U303" s="51" t="n">
        <v>0</v>
      </c>
      <c r="V303" s="56" t="n">
        <f aca="false">SUM(S303:U303)</f>
        <v>0</v>
      </c>
      <c r="W303" s="57"/>
    </row>
    <row r="304" s="9" customFormat="true" ht="87.75" hidden="false" customHeight="true" outlineLevel="0" collapsed="false">
      <c r="A304" s="132"/>
      <c r="B304" s="35" t="n">
        <v>297</v>
      </c>
      <c r="C304" s="48" t="s">
        <v>829</v>
      </c>
      <c r="D304" s="49" t="s">
        <v>830</v>
      </c>
      <c r="E304" s="49" t="s">
        <v>817</v>
      </c>
      <c r="F304" s="49" t="s">
        <v>602</v>
      </c>
      <c r="G304" s="50" t="n">
        <v>1</v>
      </c>
      <c r="H304" s="48" t="s">
        <v>33</v>
      </c>
      <c r="I304" s="48" t="s">
        <v>50</v>
      </c>
      <c r="J304" s="51" t="n">
        <v>1417375</v>
      </c>
      <c r="K304" s="51" t="n">
        <v>1377482</v>
      </c>
      <c r="L304" s="51" t="n">
        <v>1421356</v>
      </c>
      <c r="M304" s="125"/>
      <c r="N304" s="126"/>
      <c r="O304" s="126"/>
      <c r="P304" s="126"/>
      <c r="Q304" s="126"/>
      <c r="R304" s="127"/>
      <c r="S304" s="55" t="n">
        <v>914360</v>
      </c>
      <c r="T304" s="51" t="n">
        <v>914360</v>
      </c>
      <c r="U304" s="51" t="n">
        <v>914360</v>
      </c>
      <c r="V304" s="56" t="n">
        <f aca="false">SUM(S304:U304)</f>
        <v>2743080</v>
      </c>
      <c r="W304" s="57" t="s">
        <v>831</v>
      </c>
    </row>
    <row r="305" s="9" customFormat="true" ht="60.75" hidden="false" customHeight="true" outlineLevel="0" collapsed="false">
      <c r="A305" s="132"/>
      <c r="B305" s="47" t="n">
        <v>298</v>
      </c>
      <c r="C305" s="48" t="s">
        <v>832</v>
      </c>
      <c r="D305" s="49" t="s">
        <v>833</v>
      </c>
      <c r="E305" s="49" t="s">
        <v>817</v>
      </c>
      <c r="F305" s="49" t="s">
        <v>834</v>
      </c>
      <c r="G305" s="50"/>
      <c r="H305" s="48" t="s">
        <v>33</v>
      </c>
      <c r="I305" s="48" t="s">
        <v>34</v>
      </c>
      <c r="J305" s="51" t="n">
        <v>469458</v>
      </c>
      <c r="K305" s="51" t="n">
        <v>469458</v>
      </c>
      <c r="L305" s="51" t="n">
        <v>469458</v>
      </c>
      <c r="M305" s="125"/>
      <c r="N305" s="126"/>
      <c r="O305" s="126"/>
      <c r="P305" s="126"/>
      <c r="Q305" s="126"/>
      <c r="R305" s="127"/>
      <c r="S305" s="55" t="n">
        <v>30000</v>
      </c>
      <c r="T305" s="51" t="n">
        <v>30000</v>
      </c>
      <c r="U305" s="51" t="n">
        <v>30000</v>
      </c>
      <c r="V305" s="56" t="n">
        <f aca="false">SUM(S305:U305)</f>
        <v>90000</v>
      </c>
      <c r="W305" s="57" t="s">
        <v>835</v>
      </c>
    </row>
    <row r="306" s="9" customFormat="true" ht="91.5" hidden="false" customHeight="true" outlineLevel="0" collapsed="false">
      <c r="A306" s="67" t="s">
        <v>658</v>
      </c>
      <c r="B306" s="35" t="n">
        <v>299</v>
      </c>
      <c r="C306" s="48" t="s">
        <v>836</v>
      </c>
      <c r="D306" s="49" t="s">
        <v>837</v>
      </c>
      <c r="E306" s="49" t="s">
        <v>817</v>
      </c>
      <c r="F306" s="49" t="s">
        <v>838</v>
      </c>
      <c r="G306" s="50"/>
      <c r="H306" s="48" t="s">
        <v>50</v>
      </c>
      <c r="I306" s="48" t="s">
        <v>50</v>
      </c>
      <c r="J306" s="51" t="n">
        <v>182725</v>
      </c>
      <c r="K306" s="51" t="n">
        <v>182725</v>
      </c>
      <c r="L306" s="51" t="n">
        <v>182725</v>
      </c>
      <c r="M306" s="125" t="n">
        <v>182725</v>
      </c>
      <c r="N306" s="126" t="n">
        <v>182725</v>
      </c>
      <c r="O306" s="126" t="n">
        <v>182725</v>
      </c>
      <c r="P306" s="126" t="n">
        <v>182725</v>
      </c>
      <c r="Q306" s="126" t="n">
        <v>182725</v>
      </c>
      <c r="R306" s="127" t="n">
        <v>182725</v>
      </c>
      <c r="S306" s="55" t="n">
        <v>182725</v>
      </c>
      <c r="T306" s="51" t="n">
        <v>182725</v>
      </c>
      <c r="U306" s="51" t="n">
        <v>182725</v>
      </c>
      <c r="V306" s="56" t="n">
        <f aca="false">SUM(S306:U306)</f>
        <v>548175</v>
      </c>
      <c r="W306" s="57" t="s">
        <v>839</v>
      </c>
    </row>
    <row r="307" s="9" customFormat="true" ht="63.75" hidden="false" customHeight="false" outlineLevel="0" collapsed="false">
      <c r="A307" s="67"/>
      <c r="B307" s="47" t="n">
        <v>300</v>
      </c>
      <c r="C307" s="48" t="s">
        <v>840</v>
      </c>
      <c r="D307" s="49" t="s">
        <v>841</v>
      </c>
      <c r="E307" s="49" t="s">
        <v>817</v>
      </c>
      <c r="F307" s="49" t="s">
        <v>842</v>
      </c>
      <c r="G307" s="50"/>
      <c r="H307" s="48" t="s">
        <v>33</v>
      </c>
      <c r="I307" s="48" t="s">
        <v>38</v>
      </c>
      <c r="J307" s="51" t="n">
        <v>16852</v>
      </c>
      <c r="K307" s="51" t="n">
        <v>492830</v>
      </c>
      <c r="L307" s="51" t="n">
        <v>490318</v>
      </c>
      <c r="M307" s="125"/>
      <c r="N307" s="126"/>
      <c r="O307" s="126"/>
      <c r="P307" s="126" t="n">
        <v>16852</v>
      </c>
      <c r="Q307" s="126" t="n">
        <v>492830</v>
      </c>
      <c r="R307" s="127" t="n">
        <v>490318</v>
      </c>
      <c r="S307" s="55" t="n">
        <v>0</v>
      </c>
      <c r="T307" s="51" t="n">
        <v>0</v>
      </c>
      <c r="U307" s="51" t="n">
        <v>0</v>
      </c>
      <c r="V307" s="56" t="n">
        <f aca="false">SUM(S307:U307)</f>
        <v>0</v>
      </c>
      <c r="W307" s="57"/>
    </row>
    <row r="308" s="9" customFormat="true" ht="73.5" hidden="false" customHeight="true" outlineLevel="0" collapsed="false">
      <c r="A308" s="67"/>
      <c r="B308" s="35" t="n">
        <v>301</v>
      </c>
      <c r="C308" s="48" t="s">
        <v>843</v>
      </c>
      <c r="D308" s="49" t="s">
        <v>844</v>
      </c>
      <c r="E308" s="49" t="s">
        <v>817</v>
      </c>
      <c r="F308" s="49" t="s">
        <v>845</v>
      </c>
      <c r="G308" s="50"/>
      <c r="H308" s="48" t="s">
        <v>33</v>
      </c>
      <c r="I308" s="48" t="s">
        <v>34</v>
      </c>
      <c r="J308" s="51" t="n">
        <v>362084</v>
      </c>
      <c r="K308" s="51" t="n">
        <v>362083</v>
      </c>
      <c r="L308" s="51" t="n">
        <v>362333</v>
      </c>
      <c r="M308" s="125"/>
      <c r="N308" s="126"/>
      <c r="O308" s="126"/>
      <c r="P308" s="126"/>
      <c r="Q308" s="126"/>
      <c r="R308" s="127"/>
      <c r="S308" s="55" t="n">
        <v>0</v>
      </c>
      <c r="T308" s="51" t="n">
        <v>0</v>
      </c>
      <c r="U308" s="51" t="n">
        <v>0</v>
      </c>
      <c r="V308" s="56" t="n">
        <f aca="false">SUM(S308:U308)</f>
        <v>0</v>
      </c>
      <c r="W308" s="57" t="s">
        <v>846</v>
      </c>
    </row>
    <row r="309" s="9" customFormat="true" ht="102" hidden="false" customHeight="true" outlineLevel="0" collapsed="false">
      <c r="A309" s="67"/>
      <c r="B309" s="47" t="n">
        <v>302</v>
      </c>
      <c r="C309" s="48" t="s">
        <v>847</v>
      </c>
      <c r="D309" s="49" t="s">
        <v>848</v>
      </c>
      <c r="E309" s="49" t="s">
        <v>817</v>
      </c>
      <c r="F309" s="49" t="s">
        <v>834</v>
      </c>
      <c r="G309" s="50"/>
      <c r="H309" s="48" t="s">
        <v>33</v>
      </c>
      <c r="I309" s="48" t="s">
        <v>34</v>
      </c>
      <c r="J309" s="51" t="n">
        <v>275000</v>
      </c>
      <c r="K309" s="51" t="n">
        <v>284800</v>
      </c>
      <c r="L309" s="51" t="n">
        <v>297200</v>
      </c>
      <c r="M309" s="125"/>
      <c r="N309" s="126"/>
      <c r="O309" s="126"/>
      <c r="P309" s="126" t="n">
        <v>275000</v>
      </c>
      <c r="Q309" s="126" t="n">
        <v>284800</v>
      </c>
      <c r="R309" s="127" t="n">
        <v>297200</v>
      </c>
      <c r="S309" s="55" t="n">
        <v>228533</v>
      </c>
      <c r="T309" s="51" t="n">
        <v>228533</v>
      </c>
      <c r="U309" s="51" t="n">
        <v>228534</v>
      </c>
      <c r="V309" s="56" t="n">
        <f aca="false">SUM(S309:U309)</f>
        <v>685600</v>
      </c>
      <c r="W309" s="57"/>
    </row>
    <row r="310" s="9" customFormat="true" ht="60" hidden="false" customHeight="true" outlineLevel="0" collapsed="false">
      <c r="A310" s="67"/>
      <c r="B310" s="35" t="n">
        <v>303</v>
      </c>
      <c r="C310" s="58" t="s">
        <v>849</v>
      </c>
      <c r="D310" s="48" t="s">
        <v>850</v>
      </c>
      <c r="E310" s="48" t="s">
        <v>851</v>
      </c>
      <c r="F310" s="48" t="s">
        <v>303</v>
      </c>
      <c r="G310" s="59"/>
      <c r="H310" s="48" t="s">
        <v>50</v>
      </c>
      <c r="I310" s="48" t="s">
        <v>50</v>
      </c>
      <c r="J310" s="60" t="n">
        <v>628701</v>
      </c>
      <c r="K310" s="60" t="n">
        <v>0</v>
      </c>
      <c r="L310" s="60" t="n">
        <v>0</v>
      </c>
      <c r="M310" s="128"/>
      <c r="N310" s="129"/>
      <c r="O310" s="129"/>
      <c r="P310" s="130" t="n">
        <v>628701</v>
      </c>
      <c r="Q310" s="130" t="n">
        <v>0</v>
      </c>
      <c r="R310" s="131" t="n">
        <v>0</v>
      </c>
      <c r="S310" s="65" t="n">
        <v>0</v>
      </c>
      <c r="T310" s="60" t="n">
        <v>0</v>
      </c>
      <c r="U310" s="60" t="n">
        <v>0</v>
      </c>
      <c r="V310" s="56" t="n">
        <f aca="false">SUM(S310:U310)</f>
        <v>0</v>
      </c>
      <c r="W310" s="112"/>
    </row>
    <row r="311" s="9" customFormat="true" ht="111.75" hidden="false" customHeight="true" outlineLevel="0" collapsed="false">
      <c r="A311" s="67"/>
      <c r="B311" s="47" t="n">
        <v>304</v>
      </c>
      <c r="C311" s="58" t="s">
        <v>852</v>
      </c>
      <c r="D311" s="48" t="s">
        <v>853</v>
      </c>
      <c r="E311" s="48" t="s">
        <v>851</v>
      </c>
      <c r="F311" s="48" t="s">
        <v>303</v>
      </c>
      <c r="G311" s="59"/>
      <c r="H311" s="48" t="s">
        <v>50</v>
      </c>
      <c r="I311" s="48" t="s">
        <v>50</v>
      </c>
      <c r="J311" s="60" t="n">
        <v>1237239</v>
      </c>
      <c r="K311" s="60" t="n">
        <v>1268041</v>
      </c>
      <c r="L311" s="60" t="n">
        <v>2284582</v>
      </c>
      <c r="M311" s="128"/>
      <c r="N311" s="129"/>
      <c r="O311" s="129"/>
      <c r="P311" s="130" t="n">
        <v>1237239</v>
      </c>
      <c r="Q311" s="130" t="n">
        <v>1268041</v>
      </c>
      <c r="R311" s="131" t="n">
        <v>2284582</v>
      </c>
      <c r="S311" s="65" t="n">
        <v>266666</v>
      </c>
      <c r="T311" s="60" t="n">
        <v>266666</v>
      </c>
      <c r="U311" s="60" t="n">
        <v>266666</v>
      </c>
      <c r="V311" s="56" t="n">
        <f aca="false">SUM(S311:U311)</f>
        <v>799998</v>
      </c>
      <c r="W311" s="112" t="s">
        <v>854</v>
      </c>
    </row>
    <row r="312" s="9" customFormat="true" ht="67.5" hidden="false" customHeight="true" outlineLevel="0" collapsed="false">
      <c r="A312" s="67"/>
      <c r="B312" s="35" t="n">
        <v>305</v>
      </c>
      <c r="C312" s="58" t="s">
        <v>855</v>
      </c>
      <c r="D312" s="48" t="s">
        <v>856</v>
      </c>
      <c r="E312" s="48" t="s">
        <v>851</v>
      </c>
      <c r="F312" s="48" t="s">
        <v>121</v>
      </c>
      <c r="G312" s="59"/>
      <c r="H312" s="48" t="s">
        <v>34</v>
      </c>
      <c r="I312" s="48" t="s">
        <v>34</v>
      </c>
      <c r="J312" s="60" t="n">
        <v>177011</v>
      </c>
      <c r="K312" s="60" t="n">
        <v>182322</v>
      </c>
      <c r="L312" s="60" t="n">
        <v>187792</v>
      </c>
      <c r="M312" s="128"/>
      <c r="N312" s="129"/>
      <c r="O312" s="129"/>
      <c r="P312" s="130" t="n">
        <v>177011</v>
      </c>
      <c r="Q312" s="130" t="n">
        <v>182322</v>
      </c>
      <c r="R312" s="131" t="n">
        <v>187792</v>
      </c>
      <c r="S312" s="65" t="n">
        <v>150000</v>
      </c>
      <c r="T312" s="60" t="n">
        <v>150000</v>
      </c>
      <c r="U312" s="60" t="n">
        <v>150000</v>
      </c>
      <c r="V312" s="56" t="n">
        <f aca="false">SUM(S312:U312)</f>
        <v>450000</v>
      </c>
      <c r="W312" s="112"/>
    </row>
    <row r="313" s="9" customFormat="true" ht="57.75" hidden="false" customHeight="true" outlineLevel="0" collapsed="false">
      <c r="A313" s="67" t="s">
        <v>658</v>
      </c>
      <c r="B313" s="47" t="n">
        <v>306</v>
      </c>
      <c r="C313" s="48" t="s">
        <v>857</v>
      </c>
      <c r="D313" s="49" t="s">
        <v>858</v>
      </c>
      <c r="E313" s="49" t="s">
        <v>851</v>
      </c>
      <c r="F313" s="49" t="s">
        <v>303</v>
      </c>
      <c r="G313" s="50" t="n">
        <v>1</v>
      </c>
      <c r="H313" s="48" t="s">
        <v>33</v>
      </c>
      <c r="I313" s="48" t="s">
        <v>34</v>
      </c>
      <c r="J313" s="51" t="n">
        <v>1575163</v>
      </c>
      <c r="K313" s="51" t="n">
        <v>1623313</v>
      </c>
      <c r="L313" s="51" t="n">
        <v>1673842</v>
      </c>
      <c r="M313" s="125"/>
      <c r="N313" s="126"/>
      <c r="O313" s="126"/>
      <c r="P313" s="126" t="n">
        <v>1575163</v>
      </c>
      <c r="Q313" s="126" t="n">
        <v>1623313</v>
      </c>
      <c r="R313" s="127" t="n">
        <v>1673842</v>
      </c>
      <c r="S313" s="55" t="n">
        <v>0</v>
      </c>
      <c r="T313" s="51" t="n">
        <v>0</v>
      </c>
      <c r="U313" s="51" t="n">
        <v>0</v>
      </c>
      <c r="V313" s="56" t="n">
        <f aca="false">SUM(S313:U313)</f>
        <v>0</v>
      </c>
      <c r="W313" s="57" t="s">
        <v>859</v>
      </c>
    </row>
    <row r="314" s="9" customFormat="true" ht="38.25" hidden="false" customHeight="false" outlineLevel="0" collapsed="false">
      <c r="A314" s="67"/>
      <c r="B314" s="35" t="n">
        <v>307</v>
      </c>
      <c r="C314" s="58" t="s">
        <v>860</v>
      </c>
      <c r="D314" s="48" t="s">
        <v>861</v>
      </c>
      <c r="E314" s="48" t="s">
        <v>851</v>
      </c>
      <c r="F314" s="48" t="s">
        <v>862</v>
      </c>
      <c r="G314" s="59"/>
      <c r="H314" s="48" t="s">
        <v>34</v>
      </c>
      <c r="I314" s="48" t="s">
        <v>34</v>
      </c>
      <c r="J314" s="60" t="n">
        <v>177000</v>
      </c>
      <c r="K314" s="60" t="n">
        <v>177000</v>
      </c>
      <c r="L314" s="60" t="n">
        <v>177000</v>
      </c>
      <c r="M314" s="128"/>
      <c r="N314" s="129"/>
      <c r="O314" s="129"/>
      <c r="P314" s="130" t="n">
        <v>177000</v>
      </c>
      <c r="Q314" s="130" t="n">
        <v>177000</v>
      </c>
      <c r="R314" s="131" t="n">
        <v>177000</v>
      </c>
      <c r="S314" s="65" t="n">
        <v>0</v>
      </c>
      <c r="T314" s="60" t="n">
        <v>0</v>
      </c>
      <c r="U314" s="60" t="n">
        <v>0</v>
      </c>
      <c r="V314" s="56" t="n">
        <f aca="false">SUM(S314:U314)</f>
        <v>0</v>
      </c>
      <c r="W314" s="112"/>
    </row>
    <row r="315" s="9" customFormat="true" ht="42" hidden="false" customHeight="true" outlineLevel="0" collapsed="false">
      <c r="A315" s="67"/>
      <c r="B315" s="47" t="n">
        <v>308</v>
      </c>
      <c r="C315" s="58" t="s">
        <v>863</v>
      </c>
      <c r="D315" s="48" t="s">
        <v>864</v>
      </c>
      <c r="E315" s="48" t="s">
        <v>851</v>
      </c>
      <c r="F315" s="48" t="s">
        <v>865</v>
      </c>
      <c r="G315" s="59"/>
      <c r="H315" s="48" t="s">
        <v>34</v>
      </c>
      <c r="I315" s="48" t="s">
        <v>34</v>
      </c>
      <c r="J315" s="60" t="n">
        <v>95480</v>
      </c>
      <c r="K315" s="60" t="n">
        <v>98350</v>
      </c>
      <c r="L315" s="60" t="n">
        <v>101300</v>
      </c>
      <c r="M315" s="128"/>
      <c r="N315" s="129"/>
      <c r="O315" s="129"/>
      <c r="P315" s="130" t="n">
        <v>95480</v>
      </c>
      <c r="Q315" s="130" t="n">
        <v>98350</v>
      </c>
      <c r="R315" s="131" t="n">
        <v>101300</v>
      </c>
      <c r="S315" s="65" t="n">
        <v>96000</v>
      </c>
      <c r="T315" s="60" t="n">
        <v>96000</v>
      </c>
      <c r="U315" s="60" t="n">
        <v>96000</v>
      </c>
      <c r="V315" s="56" t="n">
        <f aca="false">SUM(S315:U315)</f>
        <v>288000</v>
      </c>
      <c r="W315" s="112"/>
    </row>
    <row r="316" s="9" customFormat="true" ht="100.5" hidden="false" customHeight="true" outlineLevel="0" collapsed="false">
      <c r="A316" s="67"/>
      <c r="B316" s="35" t="n">
        <v>309</v>
      </c>
      <c r="C316" s="58" t="s">
        <v>866</v>
      </c>
      <c r="D316" s="48" t="s">
        <v>867</v>
      </c>
      <c r="E316" s="48" t="s">
        <v>851</v>
      </c>
      <c r="F316" s="48" t="s">
        <v>868</v>
      </c>
      <c r="G316" s="59"/>
      <c r="H316" s="48" t="s">
        <v>50</v>
      </c>
      <c r="I316" s="48" t="s">
        <v>50</v>
      </c>
      <c r="J316" s="60" t="n">
        <v>4529256</v>
      </c>
      <c r="K316" s="60" t="n">
        <v>4548515</v>
      </c>
      <c r="L316" s="60" t="n">
        <v>4703475</v>
      </c>
      <c r="M316" s="128"/>
      <c r="N316" s="129"/>
      <c r="O316" s="129"/>
      <c r="P316" s="130" t="n">
        <v>4529256</v>
      </c>
      <c r="Q316" s="130" t="n">
        <v>4548515</v>
      </c>
      <c r="R316" s="131" t="n">
        <v>4703475</v>
      </c>
      <c r="S316" s="65" t="n">
        <v>4500000</v>
      </c>
      <c r="T316" s="60" t="n">
        <v>4500000</v>
      </c>
      <c r="U316" s="60" t="n">
        <v>4500000</v>
      </c>
      <c r="V316" s="56" t="n">
        <f aca="false">SUM(S316:U316)</f>
        <v>13500000</v>
      </c>
      <c r="W316" s="112" t="s">
        <v>869</v>
      </c>
    </row>
    <row r="317" s="9" customFormat="true" ht="101.25" hidden="false" customHeight="true" outlineLevel="0" collapsed="false">
      <c r="A317" s="67"/>
      <c r="B317" s="47" t="n">
        <v>310</v>
      </c>
      <c r="C317" s="58" t="s">
        <v>870</v>
      </c>
      <c r="D317" s="48" t="s">
        <v>871</v>
      </c>
      <c r="E317" s="48" t="s">
        <v>851</v>
      </c>
      <c r="F317" s="48" t="s">
        <v>121</v>
      </c>
      <c r="G317" s="59"/>
      <c r="H317" s="48" t="s">
        <v>50</v>
      </c>
      <c r="I317" s="48" t="s">
        <v>50</v>
      </c>
      <c r="J317" s="60" t="n">
        <v>234101</v>
      </c>
      <c r="K317" s="60" t="n">
        <v>241404</v>
      </c>
      <c r="L317" s="60" t="n">
        <v>248877</v>
      </c>
      <c r="M317" s="128"/>
      <c r="N317" s="129"/>
      <c r="O317" s="129"/>
      <c r="P317" s="130" t="n">
        <v>234101</v>
      </c>
      <c r="Q317" s="130" t="n">
        <v>241404</v>
      </c>
      <c r="R317" s="131" t="n">
        <v>248877</v>
      </c>
      <c r="S317" s="65" t="n">
        <v>183333</v>
      </c>
      <c r="T317" s="60" t="n">
        <v>183333</v>
      </c>
      <c r="U317" s="60" t="n">
        <v>183333</v>
      </c>
      <c r="V317" s="56" t="n">
        <f aca="false">SUM(S317:U317)</f>
        <v>549999</v>
      </c>
      <c r="W317" s="112" t="s">
        <v>869</v>
      </c>
    </row>
    <row r="318" s="9" customFormat="true" ht="63.75" hidden="false" customHeight="true" outlineLevel="0" collapsed="false">
      <c r="A318" s="67"/>
      <c r="B318" s="35" t="n">
        <v>311</v>
      </c>
      <c r="C318" s="58" t="s">
        <v>872</v>
      </c>
      <c r="D318" s="48" t="s">
        <v>873</v>
      </c>
      <c r="E318" s="48" t="s">
        <v>851</v>
      </c>
      <c r="F318" s="48" t="s">
        <v>303</v>
      </c>
      <c r="G318" s="59"/>
      <c r="H318" s="48" t="s">
        <v>34</v>
      </c>
      <c r="I318" s="48" t="s">
        <v>34</v>
      </c>
      <c r="J318" s="60" t="n">
        <v>1074742.11</v>
      </c>
      <c r="K318" s="60" t="n">
        <v>1140150.7</v>
      </c>
      <c r="L318" s="60" t="n">
        <v>1211446.14</v>
      </c>
      <c r="M318" s="209"/>
      <c r="N318" s="209"/>
      <c r="O318" s="128"/>
      <c r="P318" s="130" t="n">
        <v>1074742.11</v>
      </c>
      <c r="Q318" s="130" t="n">
        <v>1140150.7</v>
      </c>
      <c r="R318" s="131" t="n">
        <v>1211446.14</v>
      </c>
      <c r="S318" s="65" t="n">
        <v>0</v>
      </c>
      <c r="T318" s="60" t="n">
        <v>0</v>
      </c>
      <c r="U318" s="60" t="n">
        <v>0</v>
      </c>
      <c r="V318" s="56" t="n">
        <f aca="false">SUM(S318:U318)</f>
        <v>0</v>
      </c>
      <c r="W318" s="112" t="s">
        <v>752</v>
      </c>
    </row>
    <row r="319" s="9" customFormat="true" ht="96" hidden="false" customHeight="true" outlineLevel="0" collapsed="false">
      <c r="A319" s="67"/>
      <c r="B319" s="47" t="n">
        <v>312</v>
      </c>
      <c r="C319" s="58" t="s">
        <v>874</v>
      </c>
      <c r="D319" s="48" t="s">
        <v>875</v>
      </c>
      <c r="E319" s="48" t="s">
        <v>851</v>
      </c>
      <c r="F319" s="48" t="s">
        <v>303</v>
      </c>
      <c r="G319" s="59"/>
      <c r="H319" s="48" t="s">
        <v>50</v>
      </c>
      <c r="I319" s="48" t="s">
        <v>50</v>
      </c>
      <c r="J319" s="60" t="n">
        <v>2823155</v>
      </c>
      <c r="K319" s="60" t="n">
        <v>2865761</v>
      </c>
      <c r="L319" s="60" t="n">
        <v>2999028</v>
      </c>
      <c r="M319" s="209"/>
      <c r="N319" s="209"/>
      <c r="O319" s="128"/>
      <c r="P319" s="130" t="n">
        <v>2823155</v>
      </c>
      <c r="Q319" s="130" t="n">
        <v>2865761</v>
      </c>
      <c r="R319" s="131" t="n">
        <v>2999028</v>
      </c>
      <c r="S319" s="65" t="n">
        <v>2666666</v>
      </c>
      <c r="T319" s="60" t="n">
        <v>2666666</v>
      </c>
      <c r="U319" s="60" t="n">
        <v>2666666</v>
      </c>
      <c r="V319" s="56" t="n">
        <f aca="false">SUM(S319:U319)</f>
        <v>7999998</v>
      </c>
      <c r="W319" s="112" t="s">
        <v>876</v>
      </c>
    </row>
    <row r="320" s="9" customFormat="true" ht="51.75" hidden="false" customHeight="true" outlineLevel="0" collapsed="false">
      <c r="A320" s="67"/>
      <c r="B320" s="35" t="n">
        <v>313</v>
      </c>
      <c r="C320" s="58" t="s">
        <v>877</v>
      </c>
      <c r="D320" s="48" t="s">
        <v>878</v>
      </c>
      <c r="E320" s="48" t="s">
        <v>851</v>
      </c>
      <c r="F320" s="48" t="s">
        <v>879</v>
      </c>
      <c r="G320" s="59"/>
      <c r="H320" s="48" t="s">
        <v>34</v>
      </c>
      <c r="I320" s="48" t="s">
        <v>34</v>
      </c>
      <c r="J320" s="60" t="n">
        <v>1050000</v>
      </c>
      <c r="K320" s="60" t="n">
        <v>1050000</v>
      </c>
      <c r="L320" s="60" t="n">
        <v>1050000</v>
      </c>
      <c r="M320" s="128"/>
      <c r="N320" s="129"/>
      <c r="O320" s="129"/>
      <c r="P320" s="130" t="n">
        <v>1050000</v>
      </c>
      <c r="Q320" s="130" t="n">
        <v>1050000</v>
      </c>
      <c r="R320" s="131" t="n">
        <v>1050000</v>
      </c>
      <c r="S320" s="65" t="n">
        <v>46666</v>
      </c>
      <c r="T320" s="60" t="n">
        <v>46666</v>
      </c>
      <c r="U320" s="60" t="n">
        <v>46666</v>
      </c>
      <c r="V320" s="56" t="n">
        <f aca="false">SUM(S320:U320)</f>
        <v>139998</v>
      </c>
      <c r="W320" s="112" t="s">
        <v>880</v>
      </c>
    </row>
    <row r="321" s="9" customFormat="true" ht="84" hidden="false" customHeight="true" outlineLevel="0" collapsed="false">
      <c r="A321" s="210" t="s">
        <v>658</v>
      </c>
      <c r="B321" s="47" t="n">
        <v>314</v>
      </c>
      <c r="C321" s="48" t="s">
        <v>881</v>
      </c>
      <c r="D321" s="49" t="s">
        <v>882</v>
      </c>
      <c r="E321" s="49" t="s">
        <v>851</v>
      </c>
      <c r="F321" s="49" t="s">
        <v>121</v>
      </c>
      <c r="G321" s="50" t="n">
        <v>1</v>
      </c>
      <c r="H321" s="48" t="s">
        <v>33</v>
      </c>
      <c r="I321" s="48" t="s">
        <v>39</v>
      </c>
      <c r="J321" s="51" t="n">
        <v>375540</v>
      </c>
      <c r="K321" s="51" t="n">
        <v>363884</v>
      </c>
      <c r="L321" s="51" t="n">
        <v>316590</v>
      </c>
      <c r="M321" s="125"/>
      <c r="N321" s="126"/>
      <c r="O321" s="126"/>
      <c r="P321" s="126" t="n">
        <v>375540</v>
      </c>
      <c r="Q321" s="126" t="n">
        <v>363884</v>
      </c>
      <c r="R321" s="127" t="n">
        <v>316590</v>
      </c>
      <c r="S321" s="55" t="n">
        <v>90000</v>
      </c>
      <c r="T321" s="51" t="n">
        <v>90000</v>
      </c>
      <c r="U321" s="51" t="n">
        <v>90000</v>
      </c>
      <c r="V321" s="56" t="n">
        <f aca="false">SUM(S321:U321)</f>
        <v>270000</v>
      </c>
      <c r="W321" s="57" t="s">
        <v>883</v>
      </c>
    </row>
    <row r="322" s="9" customFormat="true" ht="102" hidden="false" customHeight="false" outlineLevel="0" collapsed="false">
      <c r="A322" s="210"/>
      <c r="B322" s="35" t="n">
        <v>315</v>
      </c>
      <c r="C322" s="58" t="s">
        <v>884</v>
      </c>
      <c r="D322" s="48" t="s">
        <v>885</v>
      </c>
      <c r="E322" s="48" t="s">
        <v>851</v>
      </c>
      <c r="F322" s="48" t="s">
        <v>886</v>
      </c>
      <c r="G322" s="48"/>
      <c r="H322" s="48" t="s">
        <v>50</v>
      </c>
      <c r="I322" s="48" t="s">
        <v>50</v>
      </c>
      <c r="J322" s="60" t="n">
        <v>300813</v>
      </c>
      <c r="K322" s="60" t="n">
        <v>43785</v>
      </c>
      <c r="L322" s="60" t="n">
        <v>43785</v>
      </c>
      <c r="M322" s="128"/>
      <c r="N322" s="129"/>
      <c r="O322" s="129"/>
      <c r="P322" s="129" t="n">
        <v>300813</v>
      </c>
      <c r="Q322" s="129" t="n">
        <v>43785</v>
      </c>
      <c r="R322" s="207" t="n">
        <v>43785</v>
      </c>
      <c r="S322" s="65" t="n">
        <v>0</v>
      </c>
      <c r="T322" s="60" t="n">
        <v>0</v>
      </c>
      <c r="U322" s="60" t="n">
        <v>0</v>
      </c>
      <c r="V322" s="56" t="n">
        <f aca="false">SUM(S322:U322)</f>
        <v>0</v>
      </c>
      <c r="W322" s="112"/>
    </row>
    <row r="323" s="9" customFormat="true" ht="90" hidden="false" customHeight="true" outlineLevel="0" collapsed="false">
      <c r="A323" s="210"/>
      <c r="B323" s="47" t="n">
        <v>316</v>
      </c>
      <c r="C323" s="48" t="s">
        <v>887</v>
      </c>
      <c r="D323" s="49" t="s">
        <v>888</v>
      </c>
      <c r="E323" s="49" t="s">
        <v>851</v>
      </c>
      <c r="F323" s="49" t="s">
        <v>889</v>
      </c>
      <c r="G323" s="50" t="n">
        <v>1</v>
      </c>
      <c r="H323" s="48" t="s">
        <v>33</v>
      </c>
      <c r="I323" s="48" t="s">
        <v>50</v>
      </c>
      <c r="J323" s="51" t="n">
        <v>1008500</v>
      </c>
      <c r="K323" s="51" t="n">
        <v>1054300</v>
      </c>
      <c r="L323" s="51" t="n">
        <v>1105000</v>
      </c>
      <c r="M323" s="125"/>
      <c r="N323" s="126"/>
      <c r="O323" s="126"/>
      <c r="P323" s="126" t="n">
        <v>1008500</v>
      </c>
      <c r="Q323" s="126" t="n">
        <v>1054300</v>
      </c>
      <c r="R323" s="127" t="n">
        <v>1105000</v>
      </c>
      <c r="S323" s="55" t="n">
        <v>466666</v>
      </c>
      <c r="T323" s="51" t="n">
        <v>466666</v>
      </c>
      <c r="U323" s="51" t="n">
        <v>466666</v>
      </c>
      <c r="V323" s="56" t="n">
        <f aca="false">SUM(S323:U323)</f>
        <v>1399998</v>
      </c>
      <c r="W323" s="57" t="s">
        <v>890</v>
      </c>
    </row>
    <row r="324" s="9" customFormat="true" ht="63.75" hidden="false" customHeight="false" outlineLevel="0" collapsed="false">
      <c r="A324" s="210"/>
      <c r="B324" s="35" t="n">
        <v>317</v>
      </c>
      <c r="C324" s="48" t="s">
        <v>891</v>
      </c>
      <c r="D324" s="49" t="s">
        <v>892</v>
      </c>
      <c r="E324" s="49" t="s">
        <v>851</v>
      </c>
      <c r="F324" s="49" t="s">
        <v>516</v>
      </c>
      <c r="G324" s="50"/>
      <c r="H324" s="48" t="s">
        <v>50</v>
      </c>
      <c r="I324" s="48" t="s">
        <v>50</v>
      </c>
      <c r="J324" s="51" t="n">
        <v>355378</v>
      </c>
      <c r="K324" s="51" t="n">
        <v>373601</v>
      </c>
      <c r="L324" s="51" t="n">
        <v>392693</v>
      </c>
      <c r="M324" s="125" t="n">
        <v>353850</v>
      </c>
      <c r="N324" s="126" t="n">
        <v>353850</v>
      </c>
      <c r="O324" s="126" t="n">
        <v>353850</v>
      </c>
      <c r="P324" s="126" t="n">
        <v>355378</v>
      </c>
      <c r="Q324" s="126" t="n">
        <v>373601</v>
      </c>
      <c r="R324" s="127" t="n">
        <v>392693</v>
      </c>
      <c r="S324" s="55" t="n">
        <v>0</v>
      </c>
      <c r="T324" s="51" t="n">
        <v>0</v>
      </c>
      <c r="U324" s="51" t="n">
        <v>0</v>
      </c>
      <c r="V324" s="56" t="n">
        <f aca="false">SUM(S324:U324)</f>
        <v>0</v>
      </c>
      <c r="W324" s="57"/>
    </row>
    <row r="325" s="9" customFormat="true" ht="54.75" hidden="false" customHeight="true" outlineLevel="0" collapsed="false">
      <c r="A325" s="210"/>
      <c r="B325" s="47" t="n">
        <v>318</v>
      </c>
      <c r="C325" s="48" t="s">
        <v>893</v>
      </c>
      <c r="D325" s="49" t="s">
        <v>894</v>
      </c>
      <c r="E325" s="49" t="s">
        <v>851</v>
      </c>
      <c r="F325" s="49" t="s">
        <v>121</v>
      </c>
      <c r="G325" s="50" t="n">
        <v>1</v>
      </c>
      <c r="H325" s="48" t="s">
        <v>33</v>
      </c>
      <c r="I325" s="48" t="s">
        <v>34</v>
      </c>
      <c r="J325" s="51" t="n">
        <v>482857</v>
      </c>
      <c r="K325" s="51" t="n">
        <v>529755</v>
      </c>
      <c r="L325" s="51" t="n">
        <v>533300</v>
      </c>
      <c r="M325" s="211"/>
      <c r="N325" s="212"/>
      <c r="O325" s="212"/>
      <c r="P325" s="126" t="n">
        <v>482857</v>
      </c>
      <c r="Q325" s="126" t="n">
        <v>529755</v>
      </c>
      <c r="R325" s="127" t="n">
        <v>533300</v>
      </c>
      <c r="S325" s="55" t="n">
        <v>333333</v>
      </c>
      <c r="T325" s="51" t="n">
        <v>333333</v>
      </c>
      <c r="U325" s="51" t="n">
        <v>333333</v>
      </c>
      <c r="V325" s="56" t="n">
        <f aca="false">SUM(S325:U325)</f>
        <v>999999</v>
      </c>
      <c r="W325" s="57" t="s">
        <v>347</v>
      </c>
    </row>
    <row r="326" s="9" customFormat="true" ht="101.25" hidden="false" customHeight="true" outlineLevel="0" collapsed="false">
      <c r="A326" s="210"/>
      <c r="B326" s="35" t="n">
        <v>319</v>
      </c>
      <c r="C326" s="48" t="s">
        <v>895</v>
      </c>
      <c r="D326" s="49" t="s">
        <v>896</v>
      </c>
      <c r="E326" s="49" t="s">
        <v>851</v>
      </c>
      <c r="F326" s="49" t="s">
        <v>897</v>
      </c>
      <c r="G326" s="50" t="n">
        <v>1</v>
      </c>
      <c r="H326" s="48" t="s">
        <v>33</v>
      </c>
      <c r="I326" s="48" t="s">
        <v>651</v>
      </c>
      <c r="J326" s="51" t="n">
        <v>529950</v>
      </c>
      <c r="K326" s="51" t="n">
        <v>666195</v>
      </c>
      <c r="L326" s="51" t="n">
        <v>496750</v>
      </c>
      <c r="M326" s="125"/>
      <c r="N326" s="126"/>
      <c r="O326" s="126"/>
      <c r="P326" s="126" t="n">
        <v>298880</v>
      </c>
      <c r="Q326" s="126" t="n">
        <v>344030</v>
      </c>
      <c r="R326" s="127" t="n">
        <v>273050</v>
      </c>
      <c r="S326" s="55" t="n">
        <v>297666</v>
      </c>
      <c r="T326" s="51" t="n">
        <v>297666</v>
      </c>
      <c r="U326" s="51" t="n">
        <v>297666</v>
      </c>
      <c r="V326" s="56" t="n">
        <f aca="false">SUM(S326:U326)</f>
        <v>892998</v>
      </c>
      <c r="W326" s="57" t="s">
        <v>898</v>
      </c>
    </row>
    <row r="327" s="9" customFormat="true" ht="63.75" hidden="false" customHeight="false" outlineLevel="0" collapsed="false">
      <c r="A327" s="210"/>
      <c r="B327" s="47" t="n">
        <v>320</v>
      </c>
      <c r="C327" s="48" t="s">
        <v>899</v>
      </c>
      <c r="D327" s="49" t="s">
        <v>900</v>
      </c>
      <c r="E327" s="49" t="s">
        <v>851</v>
      </c>
      <c r="F327" s="49" t="s">
        <v>665</v>
      </c>
      <c r="G327" s="50" t="n">
        <v>1</v>
      </c>
      <c r="H327" s="48" t="s">
        <v>38</v>
      </c>
      <c r="I327" s="48" t="s">
        <v>38</v>
      </c>
      <c r="J327" s="51" t="n">
        <v>172950</v>
      </c>
      <c r="K327" s="51" t="n">
        <v>219400</v>
      </c>
      <c r="L327" s="51" t="n">
        <v>201720</v>
      </c>
      <c r="M327" s="125"/>
      <c r="N327" s="126"/>
      <c r="O327" s="126"/>
      <c r="P327" s="126" t="n">
        <v>123266</v>
      </c>
      <c r="Q327" s="126" t="n">
        <v>169979</v>
      </c>
      <c r="R327" s="127" t="n">
        <v>127647</v>
      </c>
      <c r="S327" s="55" t="n">
        <v>0</v>
      </c>
      <c r="T327" s="51" t="n">
        <v>0</v>
      </c>
      <c r="U327" s="51" t="n">
        <v>0</v>
      </c>
      <c r="V327" s="56" t="n">
        <f aca="false">SUM(S327:U327)</f>
        <v>0</v>
      </c>
      <c r="W327" s="57"/>
    </row>
    <row r="328" s="9" customFormat="true" ht="107.25" hidden="false" customHeight="true" outlineLevel="0" collapsed="false">
      <c r="A328" s="210" t="s">
        <v>658</v>
      </c>
      <c r="B328" s="35" t="n">
        <v>321</v>
      </c>
      <c r="C328" s="48" t="s">
        <v>901</v>
      </c>
      <c r="D328" s="49" t="s">
        <v>902</v>
      </c>
      <c r="E328" s="49" t="s">
        <v>851</v>
      </c>
      <c r="F328" s="49" t="s">
        <v>121</v>
      </c>
      <c r="G328" s="50" t="n">
        <v>1</v>
      </c>
      <c r="H328" s="48" t="s">
        <v>38</v>
      </c>
      <c r="I328" s="48" t="s">
        <v>38</v>
      </c>
      <c r="J328" s="51" t="n">
        <v>373544</v>
      </c>
      <c r="K328" s="51" t="n">
        <v>367132</v>
      </c>
      <c r="L328" s="51" t="n">
        <v>364075</v>
      </c>
      <c r="M328" s="125"/>
      <c r="N328" s="126"/>
      <c r="O328" s="126"/>
      <c r="P328" s="126" t="n">
        <v>280974</v>
      </c>
      <c r="Q328" s="126" t="n">
        <v>291721</v>
      </c>
      <c r="R328" s="127" t="n">
        <v>305218</v>
      </c>
      <c r="S328" s="55" t="n">
        <v>0</v>
      </c>
      <c r="T328" s="51" t="n">
        <v>0</v>
      </c>
      <c r="U328" s="51" t="n">
        <v>0</v>
      </c>
      <c r="V328" s="56" t="n">
        <f aca="false">SUM(S328:U328)</f>
        <v>0</v>
      </c>
      <c r="W328" s="57"/>
    </row>
    <row r="329" s="9" customFormat="true" ht="67.5" hidden="false" customHeight="true" outlineLevel="0" collapsed="false">
      <c r="A329" s="210"/>
      <c r="B329" s="47" t="n">
        <v>322</v>
      </c>
      <c r="C329" s="48" t="s">
        <v>903</v>
      </c>
      <c r="D329" s="49" t="s">
        <v>904</v>
      </c>
      <c r="E329" s="49" t="s">
        <v>851</v>
      </c>
      <c r="F329" s="49" t="s">
        <v>121</v>
      </c>
      <c r="G329" s="50" t="n">
        <v>1</v>
      </c>
      <c r="H329" s="48" t="s">
        <v>33</v>
      </c>
      <c r="I329" s="48" t="s">
        <v>50</v>
      </c>
      <c r="J329" s="51" t="n">
        <v>0</v>
      </c>
      <c r="K329" s="51" t="n">
        <v>0</v>
      </c>
      <c r="L329" s="51" t="n">
        <v>1930000</v>
      </c>
      <c r="M329" s="198"/>
      <c r="N329" s="199"/>
      <c r="O329" s="199"/>
      <c r="P329" s="126" t="n">
        <v>0</v>
      </c>
      <c r="Q329" s="126" t="n">
        <v>0</v>
      </c>
      <c r="R329" s="127" t="n">
        <v>1930000</v>
      </c>
      <c r="S329" s="55" t="n">
        <v>0</v>
      </c>
      <c r="T329" s="51" t="n">
        <v>0</v>
      </c>
      <c r="U329" s="51" t="n">
        <v>0</v>
      </c>
      <c r="V329" s="56" t="n">
        <f aca="false">SUM(S329:U329)</f>
        <v>0</v>
      </c>
      <c r="W329" s="57"/>
    </row>
    <row r="330" s="9" customFormat="true" ht="57" hidden="false" customHeight="true" outlineLevel="0" collapsed="false">
      <c r="A330" s="210"/>
      <c r="B330" s="35" t="n">
        <v>323</v>
      </c>
      <c r="C330" s="48" t="s">
        <v>905</v>
      </c>
      <c r="D330" s="49" t="s">
        <v>906</v>
      </c>
      <c r="E330" s="49" t="s">
        <v>851</v>
      </c>
      <c r="F330" s="49" t="s">
        <v>907</v>
      </c>
      <c r="G330" s="50" t="n">
        <v>1</v>
      </c>
      <c r="H330" s="48" t="s">
        <v>38</v>
      </c>
      <c r="I330" s="48" t="s">
        <v>38</v>
      </c>
      <c r="J330" s="51" t="n">
        <v>78000</v>
      </c>
      <c r="K330" s="51" t="n">
        <v>184400</v>
      </c>
      <c r="L330" s="51" t="n">
        <v>185100</v>
      </c>
      <c r="M330" s="125"/>
      <c r="N330" s="126"/>
      <c r="O330" s="126"/>
      <c r="P330" s="126" t="n">
        <v>78000</v>
      </c>
      <c r="Q330" s="126" t="n">
        <v>184400</v>
      </c>
      <c r="R330" s="127" t="n">
        <v>185100</v>
      </c>
      <c r="S330" s="55" t="n">
        <v>0</v>
      </c>
      <c r="T330" s="51" t="n">
        <v>0</v>
      </c>
      <c r="U330" s="51" t="n">
        <v>0</v>
      </c>
      <c r="V330" s="56" t="n">
        <f aca="false">SUM(S330:U330)</f>
        <v>0</v>
      </c>
      <c r="W330" s="57"/>
    </row>
    <row r="331" s="9" customFormat="true" ht="84" hidden="false" customHeight="true" outlineLevel="0" collapsed="false">
      <c r="A331" s="210"/>
      <c r="B331" s="47" t="n">
        <v>324</v>
      </c>
      <c r="C331" s="48" t="s">
        <v>908</v>
      </c>
      <c r="D331" s="49" t="s">
        <v>909</v>
      </c>
      <c r="E331" s="49" t="s">
        <v>851</v>
      </c>
      <c r="F331" s="49" t="s">
        <v>910</v>
      </c>
      <c r="G331" s="50" t="n">
        <v>1</v>
      </c>
      <c r="H331" s="48" t="s">
        <v>38</v>
      </c>
      <c r="I331" s="48" t="s">
        <v>38</v>
      </c>
      <c r="J331" s="51" t="n">
        <v>288500</v>
      </c>
      <c r="K331" s="51" t="n">
        <v>146500</v>
      </c>
      <c r="L331" s="51" t="n">
        <v>130000</v>
      </c>
      <c r="M331" s="125"/>
      <c r="N331" s="126"/>
      <c r="O331" s="126"/>
      <c r="P331" s="126" t="n">
        <v>288500</v>
      </c>
      <c r="Q331" s="126" t="n">
        <v>146500</v>
      </c>
      <c r="R331" s="127" t="n">
        <v>130000</v>
      </c>
      <c r="S331" s="55" t="n">
        <v>0</v>
      </c>
      <c r="T331" s="51" t="n">
        <v>0</v>
      </c>
      <c r="U331" s="51" t="n">
        <v>0</v>
      </c>
      <c r="V331" s="56" t="n">
        <f aca="false">SUM(S331:U331)</f>
        <v>0</v>
      </c>
      <c r="W331" s="57"/>
    </row>
    <row r="332" s="9" customFormat="true" ht="161.25" hidden="false" customHeight="true" outlineLevel="0" collapsed="false">
      <c r="A332" s="210"/>
      <c r="B332" s="35" t="n">
        <v>325</v>
      </c>
      <c r="C332" s="58" t="s">
        <v>911</v>
      </c>
      <c r="D332" s="48" t="s">
        <v>912</v>
      </c>
      <c r="E332" s="48" t="s">
        <v>851</v>
      </c>
      <c r="F332" s="48" t="s">
        <v>913</v>
      </c>
      <c r="G332" s="59"/>
      <c r="H332" s="48" t="s">
        <v>50</v>
      </c>
      <c r="I332" s="48" t="s">
        <v>50</v>
      </c>
      <c r="J332" s="60" t="n">
        <v>828000</v>
      </c>
      <c r="K332" s="60" t="n">
        <v>724000</v>
      </c>
      <c r="L332" s="60" t="n">
        <v>492000</v>
      </c>
      <c r="M332" s="128"/>
      <c r="N332" s="129"/>
      <c r="O332" s="129"/>
      <c r="P332" s="130" t="n">
        <v>828000</v>
      </c>
      <c r="Q332" s="130" t="n">
        <v>724000</v>
      </c>
      <c r="R332" s="131" t="n">
        <v>492000</v>
      </c>
      <c r="S332" s="65" t="n">
        <v>340000</v>
      </c>
      <c r="T332" s="60" t="n">
        <v>340000</v>
      </c>
      <c r="U332" s="60" t="n">
        <v>340000</v>
      </c>
      <c r="V332" s="56" t="n">
        <f aca="false">SUM(S332:U332)</f>
        <v>1020000</v>
      </c>
      <c r="W332" s="112" t="s">
        <v>914</v>
      </c>
    </row>
    <row r="333" s="9" customFormat="true" ht="78" hidden="false" customHeight="true" outlineLevel="0" collapsed="false">
      <c r="A333" s="210"/>
      <c r="B333" s="47" t="n">
        <v>326</v>
      </c>
      <c r="C333" s="58" t="s">
        <v>915</v>
      </c>
      <c r="D333" s="48" t="s">
        <v>916</v>
      </c>
      <c r="E333" s="48" t="s">
        <v>851</v>
      </c>
      <c r="F333" s="48" t="s">
        <v>121</v>
      </c>
      <c r="G333" s="59"/>
      <c r="H333" s="48" t="s">
        <v>34</v>
      </c>
      <c r="I333" s="48" t="s">
        <v>34</v>
      </c>
      <c r="J333" s="60" t="n">
        <v>300000</v>
      </c>
      <c r="K333" s="60" t="n">
        <v>0</v>
      </c>
      <c r="L333" s="60" t="n">
        <v>0</v>
      </c>
      <c r="M333" s="128"/>
      <c r="N333" s="129"/>
      <c r="O333" s="129"/>
      <c r="P333" s="130" t="n">
        <v>300000</v>
      </c>
      <c r="Q333" s="130" t="n">
        <v>0</v>
      </c>
      <c r="R333" s="131" t="n">
        <v>0</v>
      </c>
      <c r="S333" s="65" t="n">
        <v>300000</v>
      </c>
      <c r="T333" s="60" t="n">
        <v>0</v>
      </c>
      <c r="U333" s="60" t="n">
        <v>0</v>
      </c>
      <c r="V333" s="56" t="n">
        <f aca="false">SUM(S333:U333)</f>
        <v>300000</v>
      </c>
      <c r="W333" s="112" t="s">
        <v>917</v>
      </c>
    </row>
    <row r="334" s="9" customFormat="true" ht="69.75" hidden="false" customHeight="true" outlineLevel="0" collapsed="false">
      <c r="A334" s="213" t="s">
        <v>658</v>
      </c>
      <c r="B334" s="35" t="n">
        <v>327</v>
      </c>
      <c r="C334" s="48" t="s">
        <v>918</v>
      </c>
      <c r="D334" s="49" t="s">
        <v>919</v>
      </c>
      <c r="E334" s="49" t="s">
        <v>851</v>
      </c>
      <c r="F334" s="49" t="s">
        <v>920</v>
      </c>
      <c r="G334" s="50" t="n">
        <v>1</v>
      </c>
      <c r="H334" s="48" t="s">
        <v>38</v>
      </c>
      <c r="I334" s="48" t="s">
        <v>38</v>
      </c>
      <c r="J334" s="51" t="n">
        <v>30000</v>
      </c>
      <c r="K334" s="51" t="n">
        <v>130000</v>
      </c>
      <c r="L334" s="51" t="n">
        <v>5155000</v>
      </c>
      <c r="M334" s="125"/>
      <c r="N334" s="126"/>
      <c r="O334" s="126"/>
      <c r="P334" s="126" t="n">
        <v>30000</v>
      </c>
      <c r="Q334" s="126" t="n">
        <v>130000</v>
      </c>
      <c r="R334" s="127" t="n">
        <v>5155000</v>
      </c>
      <c r="S334" s="55" t="n">
        <v>0</v>
      </c>
      <c r="T334" s="51" t="n">
        <v>0</v>
      </c>
      <c r="U334" s="51" t="n">
        <v>0</v>
      </c>
      <c r="V334" s="56" t="n">
        <f aca="false">SUM(S334:U334)</f>
        <v>0</v>
      </c>
      <c r="W334" s="57"/>
    </row>
    <row r="335" s="9" customFormat="true" ht="69.75" hidden="false" customHeight="true" outlineLevel="0" collapsed="false">
      <c r="A335" s="213"/>
      <c r="B335" s="47" t="n">
        <v>328</v>
      </c>
      <c r="C335" s="58" t="s">
        <v>921</v>
      </c>
      <c r="D335" s="49" t="s">
        <v>922</v>
      </c>
      <c r="E335" s="49" t="s">
        <v>851</v>
      </c>
      <c r="F335" s="49" t="s">
        <v>923</v>
      </c>
      <c r="G335" s="50"/>
      <c r="H335" s="48" t="s">
        <v>50</v>
      </c>
      <c r="I335" s="48" t="s">
        <v>50</v>
      </c>
      <c r="J335" s="108" t="n">
        <v>395168</v>
      </c>
      <c r="K335" s="108" t="n">
        <v>420483</v>
      </c>
      <c r="L335" s="108" t="n">
        <v>426565</v>
      </c>
      <c r="M335" s="163"/>
      <c r="N335" s="163"/>
      <c r="O335" s="163"/>
      <c r="P335" s="163" t="n">
        <v>395168</v>
      </c>
      <c r="Q335" s="163" t="n">
        <v>420483</v>
      </c>
      <c r="R335" s="163" t="n">
        <v>426565</v>
      </c>
      <c r="S335" s="113" t="n">
        <v>0</v>
      </c>
      <c r="T335" s="108" t="n">
        <v>0</v>
      </c>
      <c r="U335" s="108" t="n">
        <v>0</v>
      </c>
      <c r="V335" s="214" t="n">
        <v>0</v>
      </c>
      <c r="W335" s="57"/>
    </row>
    <row r="336" s="9" customFormat="true" ht="63.75" hidden="false" customHeight="false" outlineLevel="0" collapsed="false">
      <c r="A336" s="213"/>
      <c r="B336" s="35" t="n">
        <v>329</v>
      </c>
      <c r="C336" s="48" t="s">
        <v>924</v>
      </c>
      <c r="D336" s="49" t="s">
        <v>925</v>
      </c>
      <c r="E336" s="49" t="s">
        <v>851</v>
      </c>
      <c r="F336" s="49" t="s">
        <v>121</v>
      </c>
      <c r="G336" s="50" t="n">
        <v>1</v>
      </c>
      <c r="H336" s="48" t="s">
        <v>33</v>
      </c>
      <c r="I336" s="48" t="s">
        <v>50</v>
      </c>
      <c r="J336" s="51" t="n">
        <v>620800</v>
      </c>
      <c r="K336" s="51" t="n">
        <v>23500</v>
      </c>
      <c r="L336" s="51" t="n">
        <v>7770</v>
      </c>
      <c r="M336" s="125"/>
      <c r="N336" s="126"/>
      <c r="O336" s="126"/>
      <c r="P336" s="126" t="n">
        <v>620800</v>
      </c>
      <c r="Q336" s="126" t="n">
        <v>23500</v>
      </c>
      <c r="R336" s="127" t="n">
        <v>7770</v>
      </c>
      <c r="S336" s="55" t="n">
        <v>550000</v>
      </c>
      <c r="T336" s="51" t="n">
        <v>0</v>
      </c>
      <c r="U336" s="51" t="n">
        <v>0</v>
      </c>
      <c r="V336" s="56" t="n">
        <f aca="false">SUM(S336:U336)</f>
        <v>550000</v>
      </c>
      <c r="W336" s="57" t="s">
        <v>926</v>
      </c>
    </row>
    <row r="337" s="9" customFormat="true" ht="69.75" hidden="false" customHeight="true" outlineLevel="0" collapsed="false">
      <c r="A337" s="213"/>
      <c r="B337" s="47" t="n">
        <v>330</v>
      </c>
      <c r="C337" s="48" t="s">
        <v>927</v>
      </c>
      <c r="D337" s="49" t="s">
        <v>928</v>
      </c>
      <c r="E337" s="49" t="s">
        <v>851</v>
      </c>
      <c r="F337" s="49" t="s">
        <v>303</v>
      </c>
      <c r="G337" s="50" t="n">
        <v>1</v>
      </c>
      <c r="H337" s="48" t="s">
        <v>38</v>
      </c>
      <c r="I337" s="48" t="s">
        <v>38</v>
      </c>
      <c r="J337" s="51" t="n">
        <v>1120727</v>
      </c>
      <c r="K337" s="51" t="n">
        <v>100000</v>
      </c>
      <c r="L337" s="51" t="n">
        <v>40695</v>
      </c>
      <c r="M337" s="125"/>
      <c r="N337" s="126"/>
      <c r="O337" s="126"/>
      <c r="P337" s="126" t="n">
        <v>1120727</v>
      </c>
      <c r="Q337" s="126" t="n">
        <v>100000</v>
      </c>
      <c r="R337" s="127" t="n">
        <v>40695</v>
      </c>
      <c r="S337" s="55" t="n">
        <v>0</v>
      </c>
      <c r="T337" s="51" t="n">
        <v>0</v>
      </c>
      <c r="U337" s="51" t="n">
        <v>0</v>
      </c>
      <c r="V337" s="56" t="n">
        <f aca="false">SUM(S337:U337)</f>
        <v>0</v>
      </c>
      <c r="W337" s="57"/>
    </row>
    <row r="338" s="9" customFormat="true" ht="38.25" hidden="false" customHeight="false" outlineLevel="0" collapsed="false">
      <c r="A338" s="213"/>
      <c r="B338" s="35" t="n">
        <v>331</v>
      </c>
      <c r="C338" s="48" t="s">
        <v>929</v>
      </c>
      <c r="D338" s="49" t="s">
        <v>930</v>
      </c>
      <c r="E338" s="49" t="s">
        <v>851</v>
      </c>
      <c r="F338" s="49" t="s">
        <v>931</v>
      </c>
      <c r="G338" s="50" t="n">
        <v>1</v>
      </c>
      <c r="H338" s="48" t="s">
        <v>38</v>
      </c>
      <c r="I338" s="48" t="s">
        <v>38</v>
      </c>
      <c r="J338" s="51" t="n">
        <v>2725000</v>
      </c>
      <c r="K338" s="51" t="n">
        <v>0</v>
      </c>
      <c r="L338" s="51" t="n">
        <v>0</v>
      </c>
      <c r="M338" s="215"/>
      <c r="N338" s="216"/>
      <c r="O338" s="216"/>
      <c r="P338" s="216" t="n">
        <v>2725000</v>
      </c>
      <c r="Q338" s="216" t="n">
        <v>0</v>
      </c>
      <c r="R338" s="217" t="n">
        <v>0</v>
      </c>
      <c r="S338" s="55" t="n">
        <v>0</v>
      </c>
      <c r="T338" s="51" t="n">
        <v>0</v>
      </c>
      <c r="U338" s="51" t="n">
        <v>0</v>
      </c>
      <c r="V338" s="56" t="n">
        <f aca="false">SUM(S338:U338)</f>
        <v>0</v>
      </c>
      <c r="W338" s="57"/>
    </row>
    <row r="339" s="9" customFormat="true" ht="23.25" hidden="false" customHeight="true" outlineLevel="0" collapsed="false">
      <c r="A339" s="213"/>
      <c r="B339" s="72" t="n">
        <v>332</v>
      </c>
      <c r="C339" s="73"/>
      <c r="D339" s="74"/>
      <c r="E339" s="74"/>
      <c r="F339" s="74"/>
      <c r="G339" s="75"/>
      <c r="H339" s="73"/>
      <c r="I339" s="73"/>
      <c r="J339" s="76" t="n">
        <f aca="false">SUM(J241:J338)</f>
        <v>45701664.53</v>
      </c>
      <c r="K339" s="76" t="n">
        <f aca="false">SUM(K241:K338)</f>
        <v>41840510.68</v>
      </c>
      <c r="L339" s="76" t="n">
        <f aca="false">SUM(L241:L338)</f>
        <v>50401540.48</v>
      </c>
      <c r="M339" s="175"/>
      <c r="N339" s="176"/>
      <c r="O339" s="176"/>
      <c r="P339" s="176"/>
      <c r="Q339" s="176"/>
      <c r="R339" s="177"/>
      <c r="S339" s="80" t="n">
        <f aca="false">SUM(S241:S338)</f>
        <v>21973636</v>
      </c>
      <c r="T339" s="76" t="n">
        <f aca="false">SUM(T241:T338)</f>
        <v>21061636</v>
      </c>
      <c r="U339" s="76" t="n">
        <f aca="false">SUM(U241:U338)</f>
        <v>21046637</v>
      </c>
      <c r="V339" s="81" t="n">
        <f aca="false">SUM(V241:V338)</f>
        <v>64081909</v>
      </c>
      <c r="W339" s="82" t="s">
        <v>932</v>
      </c>
    </row>
    <row r="340" s="9" customFormat="true" ht="100.5" hidden="false" customHeight="true" outlineLevel="0" collapsed="false">
      <c r="A340" s="114" t="s">
        <v>933</v>
      </c>
      <c r="B340" s="35" t="n">
        <v>333</v>
      </c>
      <c r="C340" s="115" t="s">
        <v>934</v>
      </c>
      <c r="D340" s="36" t="s">
        <v>935</v>
      </c>
      <c r="E340" s="36" t="s">
        <v>936</v>
      </c>
      <c r="F340" s="36" t="s">
        <v>937</v>
      </c>
      <c r="G340" s="36"/>
      <c r="H340" s="36" t="s">
        <v>34</v>
      </c>
      <c r="I340" s="36" t="s">
        <v>34</v>
      </c>
      <c r="J340" s="117" t="n">
        <v>341115</v>
      </c>
      <c r="K340" s="117" t="n">
        <v>305689</v>
      </c>
      <c r="L340" s="117" t="n">
        <v>323804</v>
      </c>
      <c r="M340" s="118"/>
      <c r="N340" s="119"/>
      <c r="O340" s="119"/>
      <c r="P340" s="119" t="n">
        <v>341115</v>
      </c>
      <c r="Q340" s="119" t="n">
        <v>305689</v>
      </c>
      <c r="R340" s="218" t="n">
        <v>323804</v>
      </c>
      <c r="S340" s="122" t="n">
        <v>0</v>
      </c>
      <c r="T340" s="117" t="n">
        <v>0</v>
      </c>
      <c r="U340" s="117" t="n">
        <v>0</v>
      </c>
      <c r="V340" s="123" t="n">
        <f aca="false">SUM(S340:U340)</f>
        <v>0</v>
      </c>
      <c r="W340" s="124"/>
    </row>
    <row r="341" s="9" customFormat="true" ht="71.25" hidden="false" customHeight="true" outlineLevel="0" collapsed="false">
      <c r="A341" s="114"/>
      <c r="B341" s="47" t="n">
        <v>334</v>
      </c>
      <c r="C341" s="48" t="s">
        <v>938</v>
      </c>
      <c r="D341" s="49" t="s">
        <v>939</v>
      </c>
      <c r="E341" s="49" t="s">
        <v>933</v>
      </c>
      <c r="F341" s="49" t="s">
        <v>940</v>
      </c>
      <c r="G341" s="50" t="n">
        <v>1</v>
      </c>
      <c r="H341" s="48" t="s">
        <v>38</v>
      </c>
      <c r="I341" s="48" t="s">
        <v>38</v>
      </c>
      <c r="J341" s="51" t="n">
        <v>258294</v>
      </c>
      <c r="K341" s="51" t="n">
        <v>259033</v>
      </c>
      <c r="L341" s="51" t="n">
        <v>252916</v>
      </c>
      <c r="M341" s="125"/>
      <c r="N341" s="126"/>
      <c r="O341" s="126"/>
      <c r="P341" s="126" t="n">
        <v>258294</v>
      </c>
      <c r="Q341" s="126" t="n">
        <v>259033</v>
      </c>
      <c r="R341" s="127" t="n">
        <v>252916</v>
      </c>
      <c r="S341" s="55" t="n">
        <v>0</v>
      </c>
      <c r="T341" s="51" t="n">
        <v>0</v>
      </c>
      <c r="U341" s="51" t="n">
        <v>0</v>
      </c>
      <c r="V341" s="56" t="n">
        <f aca="false">SUM(S341:U341)</f>
        <v>0</v>
      </c>
      <c r="W341" s="57"/>
    </row>
    <row r="342" s="9" customFormat="true" ht="67.5" hidden="false" customHeight="true" outlineLevel="0" collapsed="false">
      <c r="A342" s="114"/>
      <c r="B342" s="35" t="n">
        <v>335</v>
      </c>
      <c r="C342" s="48" t="s">
        <v>941</v>
      </c>
      <c r="D342" s="49" t="s">
        <v>942</v>
      </c>
      <c r="E342" s="49" t="s">
        <v>933</v>
      </c>
      <c r="F342" s="49" t="s">
        <v>121</v>
      </c>
      <c r="G342" s="50" t="n">
        <v>1</v>
      </c>
      <c r="H342" s="48" t="s">
        <v>33</v>
      </c>
      <c r="I342" s="48" t="s">
        <v>34</v>
      </c>
      <c r="J342" s="51" t="n">
        <v>194387</v>
      </c>
      <c r="K342" s="51" t="n">
        <v>175260</v>
      </c>
      <c r="L342" s="51" t="n">
        <v>175260</v>
      </c>
      <c r="M342" s="125"/>
      <c r="N342" s="126"/>
      <c r="O342" s="126"/>
      <c r="P342" s="126" t="n">
        <v>194387</v>
      </c>
      <c r="Q342" s="126" t="n">
        <v>175260</v>
      </c>
      <c r="R342" s="127" t="n">
        <v>175260</v>
      </c>
      <c r="S342" s="55" t="n">
        <v>0</v>
      </c>
      <c r="T342" s="51" t="n">
        <v>0</v>
      </c>
      <c r="U342" s="51" t="n">
        <v>0</v>
      </c>
      <c r="V342" s="56" t="n">
        <f aca="false">SUM(S342:U342)</f>
        <v>0</v>
      </c>
      <c r="W342" s="57"/>
    </row>
    <row r="343" s="9" customFormat="true" ht="123.75" hidden="false" customHeight="true" outlineLevel="0" collapsed="false">
      <c r="A343" s="114"/>
      <c r="B343" s="47" t="n">
        <v>336</v>
      </c>
      <c r="C343" s="48" t="n">
        <v>200703200</v>
      </c>
      <c r="D343" s="49" t="s">
        <v>943</v>
      </c>
      <c r="E343" s="49" t="s">
        <v>933</v>
      </c>
      <c r="F343" s="49" t="s">
        <v>940</v>
      </c>
      <c r="G343" s="50" t="n">
        <v>1</v>
      </c>
      <c r="H343" s="48" t="s">
        <v>33</v>
      </c>
      <c r="I343" s="48" t="s">
        <v>34</v>
      </c>
      <c r="J343" s="51" t="n">
        <v>27500</v>
      </c>
      <c r="K343" s="51" t="n">
        <v>27500</v>
      </c>
      <c r="L343" s="51" t="n">
        <v>25000</v>
      </c>
      <c r="M343" s="125"/>
      <c r="N343" s="126"/>
      <c r="O343" s="126"/>
      <c r="P343" s="126" t="n">
        <v>247195.8</v>
      </c>
      <c r="Q343" s="126" t="n">
        <v>317221.3</v>
      </c>
      <c r="R343" s="127" t="n">
        <v>184924.9</v>
      </c>
      <c r="S343" s="55" t="n">
        <v>23333</v>
      </c>
      <c r="T343" s="51" t="n">
        <v>23333</v>
      </c>
      <c r="U343" s="51" t="n">
        <v>23333</v>
      </c>
      <c r="V343" s="56" t="n">
        <f aca="false">SUM(S343:U343)</f>
        <v>69999</v>
      </c>
      <c r="W343" s="57" t="s">
        <v>944</v>
      </c>
    </row>
    <row r="344" s="9" customFormat="true" ht="63.75" hidden="false" customHeight="false" outlineLevel="0" collapsed="false">
      <c r="A344" s="114"/>
      <c r="B344" s="35" t="n">
        <v>337</v>
      </c>
      <c r="C344" s="48" t="s">
        <v>945</v>
      </c>
      <c r="D344" s="49" t="s">
        <v>946</v>
      </c>
      <c r="E344" s="49" t="s">
        <v>933</v>
      </c>
      <c r="F344" s="49" t="s">
        <v>121</v>
      </c>
      <c r="G344" s="50" t="n">
        <v>1</v>
      </c>
      <c r="H344" s="48" t="s">
        <v>38</v>
      </c>
      <c r="I344" s="48" t="s">
        <v>38</v>
      </c>
      <c r="J344" s="51" t="n">
        <v>246972</v>
      </c>
      <c r="K344" s="51" t="n">
        <v>259320</v>
      </c>
      <c r="L344" s="51" t="n">
        <v>272286</v>
      </c>
      <c r="M344" s="125"/>
      <c r="N344" s="126"/>
      <c r="O344" s="126"/>
      <c r="P344" s="126" t="n">
        <v>197721</v>
      </c>
      <c r="Q344" s="126" t="n">
        <v>203652</v>
      </c>
      <c r="R344" s="127" t="n">
        <v>209762</v>
      </c>
      <c r="S344" s="55" t="n">
        <v>0</v>
      </c>
      <c r="T344" s="51" t="n">
        <v>0</v>
      </c>
      <c r="U344" s="51" t="n">
        <v>0</v>
      </c>
      <c r="V344" s="56" t="n">
        <f aca="false">SUM(S344:U344)</f>
        <v>0</v>
      </c>
      <c r="W344" s="57"/>
    </row>
    <row r="345" s="9" customFormat="true" ht="51" hidden="false" customHeight="false" outlineLevel="0" collapsed="false">
      <c r="A345" s="114"/>
      <c r="B345" s="47" t="n">
        <v>338</v>
      </c>
      <c r="C345" s="48" t="s">
        <v>947</v>
      </c>
      <c r="D345" s="49" t="s">
        <v>948</v>
      </c>
      <c r="E345" s="49" t="s">
        <v>933</v>
      </c>
      <c r="F345" s="49" t="s">
        <v>949</v>
      </c>
      <c r="G345" s="50" t="n">
        <v>1</v>
      </c>
      <c r="H345" s="48" t="s">
        <v>38</v>
      </c>
      <c r="I345" s="48" t="s">
        <v>38</v>
      </c>
      <c r="J345" s="51" t="n">
        <v>143814</v>
      </c>
      <c r="K345" s="51" t="n">
        <v>489330</v>
      </c>
      <c r="L345" s="51" t="n">
        <v>190868</v>
      </c>
      <c r="M345" s="125"/>
      <c r="N345" s="126"/>
      <c r="O345" s="126"/>
      <c r="P345" s="126" t="n">
        <v>143814</v>
      </c>
      <c r="Q345" s="126" t="n">
        <v>489330</v>
      </c>
      <c r="R345" s="127" t="n">
        <v>190868</v>
      </c>
      <c r="S345" s="55" t="n">
        <v>0</v>
      </c>
      <c r="T345" s="51" t="n">
        <v>0</v>
      </c>
      <c r="U345" s="51" t="n">
        <v>0</v>
      </c>
      <c r="V345" s="56" t="n">
        <f aca="false">SUM(S345:U345)</f>
        <v>0</v>
      </c>
      <c r="W345" s="57"/>
    </row>
    <row r="346" s="9" customFormat="true" ht="86.25" hidden="false" customHeight="true" outlineLevel="0" collapsed="false">
      <c r="A346" s="114"/>
      <c r="B346" s="35" t="n">
        <v>339</v>
      </c>
      <c r="C346" s="58" t="s">
        <v>950</v>
      </c>
      <c r="D346" s="49" t="s">
        <v>951</v>
      </c>
      <c r="E346" s="49" t="s">
        <v>933</v>
      </c>
      <c r="F346" s="49" t="s">
        <v>952</v>
      </c>
      <c r="G346" s="50"/>
      <c r="H346" s="48" t="s">
        <v>38</v>
      </c>
      <c r="I346" s="48" t="s">
        <v>38</v>
      </c>
      <c r="J346" s="108" t="n">
        <v>110000</v>
      </c>
      <c r="K346" s="108" t="n">
        <v>110000</v>
      </c>
      <c r="L346" s="108" t="n">
        <v>0</v>
      </c>
      <c r="M346" s="169"/>
      <c r="N346" s="170"/>
      <c r="O346" s="170"/>
      <c r="P346" s="170" t="n">
        <v>110000</v>
      </c>
      <c r="Q346" s="170" t="n">
        <v>110000</v>
      </c>
      <c r="R346" s="171" t="n">
        <v>0</v>
      </c>
      <c r="S346" s="113" t="n">
        <v>0</v>
      </c>
      <c r="T346" s="108" t="n">
        <v>0</v>
      </c>
      <c r="U346" s="108" t="n">
        <v>0</v>
      </c>
      <c r="V346" s="56" t="n">
        <f aca="false">SUM(S346:U346)</f>
        <v>0</v>
      </c>
      <c r="W346" s="57"/>
    </row>
    <row r="347" s="9" customFormat="true" ht="144" hidden="false" customHeight="true" outlineLevel="0" collapsed="false">
      <c r="A347" s="132" t="s">
        <v>933</v>
      </c>
      <c r="B347" s="47" t="n">
        <v>340</v>
      </c>
      <c r="C347" s="58" t="s">
        <v>953</v>
      </c>
      <c r="D347" s="49" t="s">
        <v>954</v>
      </c>
      <c r="E347" s="49" t="s">
        <v>933</v>
      </c>
      <c r="F347" s="49" t="s">
        <v>937</v>
      </c>
      <c r="G347" s="50" t="n">
        <v>1</v>
      </c>
      <c r="H347" s="48" t="s">
        <v>33</v>
      </c>
      <c r="I347" s="48" t="s">
        <v>39</v>
      </c>
      <c r="J347" s="108" t="n">
        <v>209774</v>
      </c>
      <c r="K347" s="108" t="n">
        <v>232226</v>
      </c>
      <c r="L347" s="108" t="n">
        <v>105146</v>
      </c>
      <c r="M347" s="169"/>
      <c r="N347" s="170"/>
      <c r="O347" s="170"/>
      <c r="P347" s="170" t="n">
        <v>209774</v>
      </c>
      <c r="Q347" s="170" t="n">
        <v>232226</v>
      </c>
      <c r="R347" s="171" t="n">
        <v>105146</v>
      </c>
      <c r="S347" s="113" t="n">
        <v>0</v>
      </c>
      <c r="T347" s="108" t="n">
        <v>0</v>
      </c>
      <c r="U347" s="108" t="n">
        <v>0</v>
      </c>
      <c r="V347" s="56" t="n">
        <f aca="false">SUM(S347:U347)</f>
        <v>0</v>
      </c>
      <c r="W347" s="57"/>
    </row>
    <row r="348" s="9" customFormat="true" ht="69.75" hidden="false" customHeight="true" outlineLevel="0" collapsed="false">
      <c r="A348" s="132"/>
      <c r="B348" s="35" t="n">
        <v>341</v>
      </c>
      <c r="C348" s="48" t="s">
        <v>955</v>
      </c>
      <c r="D348" s="49" t="s">
        <v>956</v>
      </c>
      <c r="E348" s="49" t="s">
        <v>957</v>
      </c>
      <c r="F348" s="49" t="s">
        <v>586</v>
      </c>
      <c r="G348" s="50"/>
      <c r="H348" s="48" t="s">
        <v>50</v>
      </c>
      <c r="I348" s="48" t="s">
        <v>50</v>
      </c>
      <c r="J348" s="51" t="n">
        <v>375687</v>
      </c>
      <c r="K348" s="51" t="n">
        <v>388463</v>
      </c>
      <c r="L348" s="51" t="n">
        <v>395156</v>
      </c>
      <c r="M348" s="125" t="n">
        <v>323687</v>
      </c>
      <c r="N348" s="126" t="n">
        <v>323687</v>
      </c>
      <c r="O348" s="126" t="n">
        <v>323687</v>
      </c>
      <c r="P348" s="126" t="n">
        <v>375687</v>
      </c>
      <c r="Q348" s="126" t="n">
        <v>388463</v>
      </c>
      <c r="R348" s="127" t="n">
        <v>395156</v>
      </c>
      <c r="S348" s="55" t="n">
        <v>323687</v>
      </c>
      <c r="T348" s="51" t="n">
        <v>323687</v>
      </c>
      <c r="U348" s="51" t="n">
        <v>323687</v>
      </c>
      <c r="V348" s="56" t="n">
        <f aca="false">SUM(S348:U348)</f>
        <v>971061</v>
      </c>
      <c r="W348" s="57"/>
    </row>
    <row r="349" s="9" customFormat="true" ht="51" hidden="false" customHeight="false" outlineLevel="0" collapsed="false">
      <c r="A349" s="132"/>
      <c r="B349" s="47" t="n">
        <v>342</v>
      </c>
      <c r="C349" s="48" t="s">
        <v>958</v>
      </c>
      <c r="D349" s="49" t="s">
        <v>959</v>
      </c>
      <c r="E349" s="49" t="s">
        <v>957</v>
      </c>
      <c r="F349" s="49" t="s">
        <v>693</v>
      </c>
      <c r="G349" s="50" t="n">
        <v>1</v>
      </c>
      <c r="H349" s="48" t="s">
        <v>33</v>
      </c>
      <c r="I349" s="48" t="s">
        <v>50</v>
      </c>
      <c r="J349" s="51" t="n">
        <v>86168</v>
      </c>
      <c r="K349" s="51" t="n">
        <v>88500</v>
      </c>
      <c r="L349" s="51" t="n">
        <v>91887</v>
      </c>
      <c r="M349" s="125" t="n">
        <v>86168</v>
      </c>
      <c r="N349" s="126" t="n">
        <v>88500</v>
      </c>
      <c r="O349" s="126" t="n">
        <v>91887</v>
      </c>
      <c r="P349" s="126" t="n">
        <v>86168</v>
      </c>
      <c r="Q349" s="126" t="n">
        <v>88500</v>
      </c>
      <c r="R349" s="127" t="n">
        <v>91887</v>
      </c>
      <c r="S349" s="55" t="n">
        <v>86168</v>
      </c>
      <c r="T349" s="51" t="n">
        <v>88500</v>
      </c>
      <c r="U349" s="51" t="n">
        <v>91887</v>
      </c>
      <c r="V349" s="56" t="n">
        <f aca="false">SUM(S349:U349)</f>
        <v>266555</v>
      </c>
      <c r="W349" s="57" t="s">
        <v>960</v>
      </c>
    </row>
    <row r="350" s="9" customFormat="true" ht="69.75" hidden="false" customHeight="true" outlineLevel="0" collapsed="false">
      <c r="A350" s="132"/>
      <c r="B350" s="35" t="n">
        <v>343</v>
      </c>
      <c r="C350" s="48" t="s">
        <v>961</v>
      </c>
      <c r="D350" s="49" t="s">
        <v>962</v>
      </c>
      <c r="E350" s="49" t="s">
        <v>957</v>
      </c>
      <c r="F350" s="49" t="s">
        <v>689</v>
      </c>
      <c r="G350" s="50"/>
      <c r="H350" s="48" t="s">
        <v>38</v>
      </c>
      <c r="I350" s="48" t="s">
        <v>38</v>
      </c>
      <c r="J350" s="51" t="n">
        <v>136798</v>
      </c>
      <c r="K350" s="51" t="n">
        <v>122850</v>
      </c>
      <c r="L350" s="51" t="n">
        <v>125548</v>
      </c>
      <c r="M350" s="125" t="n">
        <v>0</v>
      </c>
      <c r="N350" s="126" t="n">
        <v>0</v>
      </c>
      <c r="O350" s="126" t="n">
        <v>0</v>
      </c>
      <c r="P350" s="126" t="n">
        <v>136798</v>
      </c>
      <c r="Q350" s="126" t="n">
        <v>122850</v>
      </c>
      <c r="R350" s="127" t="n">
        <v>125548</v>
      </c>
      <c r="S350" s="55" t="n">
        <v>0</v>
      </c>
      <c r="T350" s="51" t="n">
        <v>0</v>
      </c>
      <c r="U350" s="51" t="n">
        <v>0</v>
      </c>
      <c r="V350" s="56" t="n">
        <f aca="false">SUM(S350:U350)</f>
        <v>0</v>
      </c>
      <c r="W350" s="57"/>
    </row>
    <row r="351" s="9" customFormat="true" ht="105.75" hidden="false" customHeight="true" outlineLevel="0" collapsed="false">
      <c r="A351" s="132"/>
      <c r="B351" s="47" t="n">
        <v>344</v>
      </c>
      <c r="C351" s="48" t="s">
        <v>963</v>
      </c>
      <c r="D351" s="49" t="s">
        <v>964</v>
      </c>
      <c r="E351" s="49" t="s">
        <v>957</v>
      </c>
      <c r="F351" s="49" t="s">
        <v>696</v>
      </c>
      <c r="G351" s="50"/>
      <c r="H351" s="48" t="s">
        <v>50</v>
      </c>
      <c r="I351" s="48" t="s">
        <v>50</v>
      </c>
      <c r="J351" s="51" t="n">
        <v>339993</v>
      </c>
      <c r="K351" s="51" t="n">
        <v>179673</v>
      </c>
      <c r="L351" s="51" t="n">
        <v>160573</v>
      </c>
      <c r="M351" s="125" t="n">
        <v>0</v>
      </c>
      <c r="N351" s="126" t="n">
        <v>0</v>
      </c>
      <c r="O351" s="126" t="n">
        <v>0</v>
      </c>
      <c r="P351" s="126" t="n">
        <v>339993</v>
      </c>
      <c r="Q351" s="126" t="n">
        <v>179673</v>
      </c>
      <c r="R351" s="127" t="n">
        <v>160573</v>
      </c>
      <c r="S351" s="55" t="n">
        <v>0</v>
      </c>
      <c r="T351" s="51" t="n">
        <v>0</v>
      </c>
      <c r="U351" s="51" t="n">
        <v>0</v>
      </c>
      <c r="V351" s="56" t="n">
        <f aca="false">SUM(S351:U351)</f>
        <v>0</v>
      </c>
      <c r="W351" s="57"/>
    </row>
    <row r="352" s="9" customFormat="true" ht="53.25" hidden="false" customHeight="true" outlineLevel="0" collapsed="false">
      <c r="A352" s="132"/>
      <c r="B352" s="35" t="n">
        <v>345</v>
      </c>
      <c r="C352" s="48" t="s">
        <v>965</v>
      </c>
      <c r="D352" s="49" t="s">
        <v>966</v>
      </c>
      <c r="E352" s="49" t="s">
        <v>957</v>
      </c>
      <c r="F352" s="49" t="s">
        <v>693</v>
      </c>
      <c r="G352" s="50"/>
      <c r="H352" s="48" t="s">
        <v>33</v>
      </c>
      <c r="I352" s="48" t="s">
        <v>33</v>
      </c>
      <c r="J352" s="51" t="n">
        <v>423912</v>
      </c>
      <c r="K352" s="51" t="n">
        <v>424413</v>
      </c>
      <c r="L352" s="51" t="n">
        <v>425005</v>
      </c>
      <c r="M352" s="125" t="n">
        <v>0</v>
      </c>
      <c r="N352" s="126" t="n">
        <v>0</v>
      </c>
      <c r="O352" s="126" t="n">
        <v>0</v>
      </c>
      <c r="P352" s="126" t="n">
        <v>423912</v>
      </c>
      <c r="Q352" s="126" t="n">
        <v>424413</v>
      </c>
      <c r="R352" s="127" t="n">
        <v>425005</v>
      </c>
      <c r="S352" s="55" t="n">
        <v>0</v>
      </c>
      <c r="T352" s="51" t="n">
        <v>0</v>
      </c>
      <c r="U352" s="51" t="n">
        <v>0</v>
      </c>
      <c r="V352" s="56" t="n">
        <f aca="false">SUM(S352:U352)</f>
        <v>0</v>
      </c>
      <c r="W352" s="57"/>
    </row>
    <row r="353" s="9" customFormat="true" ht="63.75" hidden="false" customHeight="false" outlineLevel="0" collapsed="false">
      <c r="A353" s="132"/>
      <c r="B353" s="47" t="n">
        <v>346</v>
      </c>
      <c r="C353" s="48" t="s">
        <v>967</v>
      </c>
      <c r="D353" s="49" t="s">
        <v>968</v>
      </c>
      <c r="E353" s="49" t="s">
        <v>969</v>
      </c>
      <c r="F353" s="49" t="s">
        <v>689</v>
      </c>
      <c r="G353" s="50" t="n">
        <v>1</v>
      </c>
      <c r="H353" s="48" t="s">
        <v>33</v>
      </c>
      <c r="I353" s="48" t="s">
        <v>34</v>
      </c>
      <c r="J353" s="51" t="n">
        <v>585897</v>
      </c>
      <c r="K353" s="51" t="n">
        <v>544920</v>
      </c>
      <c r="L353" s="51" t="n">
        <v>556421</v>
      </c>
      <c r="M353" s="125" t="n">
        <v>487000</v>
      </c>
      <c r="N353" s="126" t="n">
        <v>487000</v>
      </c>
      <c r="O353" s="126" t="n">
        <v>487000</v>
      </c>
      <c r="P353" s="126" t="n">
        <v>585897</v>
      </c>
      <c r="Q353" s="126" t="n">
        <v>544920</v>
      </c>
      <c r="R353" s="127" t="n">
        <v>556421</v>
      </c>
      <c r="S353" s="55" t="n">
        <v>540000</v>
      </c>
      <c r="T353" s="51" t="n">
        <v>540000</v>
      </c>
      <c r="U353" s="51" t="n">
        <v>540000</v>
      </c>
      <c r="V353" s="56" t="n">
        <f aca="false">SUM(S353:U353)</f>
        <v>1620000</v>
      </c>
      <c r="W353" s="57"/>
    </row>
    <row r="354" s="9" customFormat="true" ht="57" hidden="false" customHeight="true" outlineLevel="0" collapsed="false">
      <c r="A354" s="219" t="s">
        <v>933</v>
      </c>
      <c r="B354" s="35" t="n">
        <v>347</v>
      </c>
      <c r="C354" s="48" t="s">
        <v>970</v>
      </c>
      <c r="D354" s="49" t="s">
        <v>971</v>
      </c>
      <c r="E354" s="49" t="s">
        <v>969</v>
      </c>
      <c r="F354" s="49" t="s">
        <v>586</v>
      </c>
      <c r="G354" s="50" t="n">
        <v>1</v>
      </c>
      <c r="H354" s="48" t="s">
        <v>33</v>
      </c>
      <c r="I354" s="48" t="s">
        <v>34</v>
      </c>
      <c r="J354" s="51" t="n">
        <v>536935</v>
      </c>
      <c r="K354" s="51" t="n">
        <v>583381</v>
      </c>
      <c r="L354" s="51" t="n">
        <v>609659</v>
      </c>
      <c r="M354" s="125" t="n">
        <v>447000</v>
      </c>
      <c r="N354" s="126" t="n">
        <v>447000</v>
      </c>
      <c r="O354" s="126" t="n">
        <v>447000</v>
      </c>
      <c r="P354" s="126" t="n">
        <v>536935</v>
      </c>
      <c r="Q354" s="126" t="n">
        <v>583381</v>
      </c>
      <c r="R354" s="127" t="n">
        <v>609659</v>
      </c>
      <c r="S354" s="55" t="n">
        <v>530000</v>
      </c>
      <c r="T354" s="51" t="n">
        <v>530000</v>
      </c>
      <c r="U354" s="51" t="n">
        <v>530000</v>
      </c>
      <c r="V354" s="56" t="n">
        <f aca="false">SUM(S354:U354)</f>
        <v>1590000</v>
      </c>
      <c r="W354" s="57"/>
    </row>
    <row r="355" s="9" customFormat="true" ht="63.75" hidden="false" customHeight="false" outlineLevel="0" collapsed="false">
      <c r="A355" s="219"/>
      <c r="B355" s="47" t="n">
        <v>348</v>
      </c>
      <c r="C355" s="48" t="s">
        <v>972</v>
      </c>
      <c r="D355" s="49" t="s">
        <v>973</v>
      </c>
      <c r="E355" s="49" t="s">
        <v>969</v>
      </c>
      <c r="F355" s="49" t="s">
        <v>689</v>
      </c>
      <c r="G355" s="50" t="n">
        <v>1</v>
      </c>
      <c r="H355" s="48" t="s">
        <v>33</v>
      </c>
      <c r="I355" s="48" t="s">
        <v>34</v>
      </c>
      <c r="J355" s="51" t="n">
        <v>270282</v>
      </c>
      <c r="K355" s="51" t="n">
        <v>277906</v>
      </c>
      <c r="L355" s="51" t="n">
        <v>285530</v>
      </c>
      <c r="M355" s="125" t="n">
        <v>225000</v>
      </c>
      <c r="N355" s="126" t="n">
        <v>225000</v>
      </c>
      <c r="O355" s="126" t="n">
        <v>225000</v>
      </c>
      <c r="P355" s="126" t="n">
        <v>270282</v>
      </c>
      <c r="Q355" s="126" t="n">
        <v>277906</v>
      </c>
      <c r="R355" s="127" t="n">
        <v>285530</v>
      </c>
      <c r="S355" s="55" t="n">
        <v>270282</v>
      </c>
      <c r="T355" s="51" t="n">
        <v>277906</v>
      </c>
      <c r="U355" s="51" t="n">
        <v>285530</v>
      </c>
      <c r="V355" s="56" t="n">
        <f aca="false">SUM(S355:U355)</f>
        <v>833718</v>
      </c>
      <c r="W355" s="57"/>
    </row>
    <row r="356" s="9" customFormat="true" ht="86.25" hidden="false" customHeight="true" outlineLevel="0" collapsed="false">
      <c r="A356" s="219"/>
      <c r="B356" s="35" t="n">
        <v>349</v>
      </c>
      <c r="C356" s="48" t="s">
        <v>974</v>
      </c>
      <c r="D356" s="49" t="s">
        <v>975</v>
      </c>
      <c r="E356" s="49" t="s">
        <v>969</v>
      </c>
      <c r="F356" s="49" t="s">
        <v>586</v>
      </c>
      <c r="G356" s="50"/>
      <c r="H356" s="48" t="s">
        <v>34</v>
      </c>
      <c r="I356" s="48" t="s">
        <v>34</v>
      </c>
      <c r="J356" s="51" t="n">
        <v>562860</v>
      </c>
      <c r="K356" s="51" t="n">
        <v>589337</v>
      </c>
      <c r="L356" s="51" t="n">
        <v>598649</v>
      </c>
      <c r="M356" s="125" t="n">
        <v>468000</v>
      </c>
      <c r="N356" s="126" t="n">
        <v>468000</v>
      </c>
      <c r="O356" s="126" t="n">
        <v>468000</v>
      </c>
      <c r="P356" s="126" t="n">
        <v>562860</v>
      </c>
      <c r="Q356" s="126" t="n">
        <v>589337</v>
      </c>
      <c r="R356" s="127" t="n">
        <v>598649</v>
      </c>
      <c r="S356" s="55" t="n">
        <v>562860</v>
      </c>
      <c r="T356" s="51" t="n">
        <v>589337</v>
      </c>
      <c r="U356" s="51" t="n">
        <v>598649</v>
      </c>
      <c r="V356" s="56" t="n">
        <f aca="false">SUM(S356:U356)</f>
        <v>1750846</v>
      </c>
      <c r="W356" s="57"/>
    </row>
    <row r="357" s="9" customFormat="true" ht="75.75" hidden="false" customHeight="true" outlineLevel="0" collapsed="false">
      <c r="A357" s="219"/>
      <c r="B357" s="47" t="n">
        <v>350</v>
      </c>
      <c r="C357" s="48" t="s">
        <v>976</v>
      </c>
      <c r="D357" s="49" t="s">
        <v>977</v>
      </c>
      <c r="E357" s="49" t="s">
        <v>969</v>
      </c>
      <c r="F357" s="49" t="s">
        <v>586</v>
      </c>
      <c r="G357" s="50" t="n">
        <v>1</v>
      </c>
      <c r="H357" s="48" t="s">
        <v>38</v>
      </c>
      <c r="I357" s="48" t="s">
        <v>38</v>
      </c>
      <c r="J357" s="51" t="n">
        <v>750000</v>
      </c>
      <c r="K357" s="51" t="n">
        <v>250000</v>
      </c>
      <c r="L357" s="51" t="n">
        <v>150000</v>
      </c>
      <c r="M357" s="125" t="n">
        <v>0</v>
      </c>
      <c r="N357" s="126" t="n">
        <v>0</v>
      </c>
      <c r="O357" s="126" t="n">
        <v>0</v>
      </c>
      <c r="P357" s="126" t="n">
        <v>750000</v>
      </c>
      <c r="Q357" s="126" t="n">
        <v>250000</v>
      </c>
      <c r="R357" s="127" t="n">
        <v>150000</v>
      </c>
      <c r="S357" s="55" t="n">
        <v>0</v>
      </c>
      <c r="T357" s="51" t="n">
        <v>0</v>
      </c>
      <c r="U357" s="51" t="n">
        <v>0</v>
      </c>
      <c r="V357" s="56" t="n">
        <f aca="false">SUM(S357:U357)</f>
        <v>0</v>
      </c>
      <c r="W357" s="57"/>
    </row>
    <row r="358" s="9" customFormat="true" ht="71.25" hidden="false" customHeight="true" outlineLevel="0" collapsed="false">
      <c r="A358" s="219"/>
      <c r="B358" s="35" t="n">
        <v>351</v>
      </c>
      <c r="C358" s="48" t="s">
        <v>978</v>
      </c>
      <c r="D358" s="49" t="s">
        <v>979</v>
      </c>
      <c r="E358" s="49" t="s">
        <v>969</v>
      </c>
      <c r="F358" s="49" t="s">
        <v>689</v>
      </c>
      <c r="G358" s="50" t="n">
        <v>1</v>
      </c>
      <c r="H358" s="48" t="s">
        <v>33</v>
      </c>
      <c r="I358" s="48" t="s">
        <v>50</v>
      </c>
      <c r="J358" s="51" t="n">
        <v>699852</v>
      </c>
      <c r="K358" s="51" t="n">
        <v>699825</v>
      </c>
      <c r="L358" s="51" t="n">
        <v>699799</v>
      </c>
      <c r="M358" s="198"/>
      <c r="N358" s="199"/>
      <c r="O358" s="199"/>
      <c r="P358" s="126"/>
      <c r="Q358" s="126"/>
      <c r="R358" s="127"/>
      <c r="S358" s="55" t="n">
        <v>212852</v>
      </c>
      <c r="T358" s="51" t="n">
        <v>169825</v>
      </c>
      <c r="U358" s="51" t="n">
        <v>161799</v>
      </c>
      <c r="V358" s="56" t="n">
        <f aca="false">SUM(S358:U358)</f>
        <v>544476</v>
      </c>
      <c r="W358" s="57" t="s">
        <v>980</v>
      </c>
    </row>
    <row r="359" s="9" customFormat="true" ht="63.75" hidden="false" customHeight="false" outlineLevel="0" collapsed="false">
      <c r="A359" s="219"/>
      <c r="B359" s="47" t="n">
        <v>352</v>
      </c>
      <c r="C359" s="48" t="s">
        <v>981</v>
      </c>
      <c r="D359" s="49" t="s">
        <v>982</v>
      </c>
      <c r="E359" s="49" t="s">
        <v>969</v>
      </c>
      <c r="F359" s="49" t="s">
        <v>696</v>
      </c>
      <c r="G359" s="50"/>
      <c r="H359" s="48" t="s">
        <v>50</v>
      </c>
      <c r="I359" s="48" t="s">
        <v>50</v>
      </c>
      <c r="J359" s="51" t="n">
        <v>141860</v>
      </c>
      <c r="K359" s="51" t="n">
        <v>141860</v>
      </c>
      <c r="L359" s="51" t="n">
        <v>141290</v>
      </c>
      <c r="M359" s="125" t="n">
        <v>0</v>
      </c>
      <c r="N359" s="126" t="n">
        <v>0</v>
      </c>
      <c r="O359" s="126" t="n">
        <v>0</v>
      </c>
      <c r="P359" s="126" t="n">
        <v>141860</v>
      </c>
      <c r="Q359" s="126" t="n">
        <v>141860</v>
      </c>
      <c r="R359" s="127" t="n">
        <v>141290</v>
      </c>
      <c r="S359" s="55" t="n">
        <v>0</v>
      </c>
      <c r="T359" s="51" t="n">
        <v>0</v>
      </c>
      <c r="U359" s="51" t="n">
        <v>0</v>
      </c>
      <c r="V359" s="56" t="n">
        <f aca="false">SUM(S359:U359)</f>
        <v>0</v>
      </c>
      <c r="W359" s="57"/>
    </row>
    <row r="360" s="9" customFormat="true" ht="54" hidden="false" customHeight="true" outlineLevel="0" collapsed="false">
      <c r="A360" s="219"/>
      <c r="B360" s="35" t="n">
        <v>353</v>
      </c>
      <c r="C360" s="48" t="n">
        <v>198811535</v>
      </c>
      <c r="D360" s="49" t="s">
        <v>983</v>
      </c>
      <c r="E360" s="49" t="s">
        <v>984</v>
      </c>
      <c r="F360" s="49" t="s">
        <v>303</v>
      </c>
      <c r="G360" s="50" t="n">
        <v>1</v>
      </c>
      <c r="H360" s="48" t="s">
        <v>33</v>
      </c>
      <c r="I360" s="48" t="s">
        <v>39</v>
      </c>
      <c r="J360" s="51" t="n">
        <v>5611530</v>
      </c>
      <c r="K360" s="51" t="n">
        <v>5615562</v>
      </c>
      <c r="L360" s="51" t="n">
        <v>5619753</v>
      </c>
      <c r="M360" s="125"/>
      <c r="N360" s="126"/>
      <c r="O360" s="126"/>
      <c r="P360" s="126" t="n">
        <v>5611530</v>
      </c>
      <c r="Q360" s="126" t="n">
        <v>5615562</v>
      </c>
      <c r="R360" s="127" t="n">
        <v>5619753</v>
      </c>
      <c r="S360" s="55" t="n">
        <v>350000</v>
      </c>
      <c r="T360" s="51" t="n">
        <v>350000</v>
      </c>
      <c r="U360" s="51" t="n">
        <v>350000</v>
      </c>
      <c r="V360" s="56" t="n">
        <f aca="false">SUM(S360:U360)</f>
        <v>1050000</v>
      </c>
      <c r="W360" s="57" t="s">
        <v>985</v>
      </c>
    </row>
    <row r="361" s="9" customFormat="true" ht="38.25" hidden="false" customHeight="false" outlineLevel="0" collapsed="false">
      <c r="A361" s="219"/>
      <c r="B361" s="47" t="n">
        <v>354</v>
      </c>
      <c r="C361" s="48" t="s">
        <v>986</v>
      </c>
      <c r="D361" s="49" t="s">
        <v>987</v>
      </c>
      <c r="E361" s="49" t="s">
        <v>984</v>
      </c>
      <c r="F361" s="49" t="s">
        <v>303</v>
      </c>
      <c r="G361" s="50" t="n">
        <v>1</v>
      </c>
      <c r="H361" s="48" t="s">
        <v>33</v>
      </c>
      <c r="I361" s="48" t="s">
        <v>34</v>
      </c>
      <c r="J361" s="51" t="n">
        <v>445344</v>
      </c>
      <c r="K361" s="51" t="n">
        <v>458674</v>
      </c>
      <c r="L361" s="51" t="n">
        <v>472433</v>
      </c>
      <c r="M361" s="125"/>
      <c r="N361" s="126"/>
      <c r="O361" s="126"/>
      <c r="P361" s="126" t="n">
        <v>445344</v>
      </c>
      <c r="Q361" s="126" t="n">
        <v>458674</v>
      </c>
      <c r="R361" s="127" t="n">
        <v>472433</v>
      </c>
      <c r="S361" s="55" t="n">
        <v>461666</v>
      </c>
      <c r="T361" s="51" t="n">
        <v>461666</v>
      </c>
      <c r="U361" s="51" t="n">
        <v>461666</v>
      </c>
      <c r="V361" s="56" t="n">
        <f aca="false">SUM(S361:U361)</f>
        <v>1384998</v>
      </c>
      <c r="W361" s="57"/>
    </row>
    <row r="362" s="9" customFormat="true" ht="38.25" hidden="false" customHeight="false" outlineLevel="0" collapsed="false">
      <c r="A362" s="219"/>
      <c r="B362" s="35" t="n">
        <v>355</v>
      </c>
      <c r="C362" s="48" t="s">
        <v>988</v>
      </c>
      <c r="D362" s="49" t="s">
        <v>989</v>
      </c>
      <c r="E362" s="49" t="s">
        <v>984</v>
      </c>
      <c r="F362" s="49" t="s">
        <v>303</v>
      </c>
      <c r="G362" s="50" t="n">
        <v>1</v>
      </c>
      <c r="H362" s="48" t="s">
        <v>33</v>
      </c>
      <c r="I362" s="48" t="s">
        <v>125</v>
      </c>
      <c r="J362" s="51" t="n">
        <v>2594240</v>
      </c>
      <c r="K362" s="51" t="n">
        <v>1350659</v>
      </c>
      <c r="L362" s="51" t="n">
        <v>1367010</v>
      </c>
      <c r="M362" s="125"/>
      <c r="N362" s="126"/>
      <c r="O362" s="126"/>
      <c r="P362" s="126" t="n">
        <v>2594240</v>
      </c>
      <c r="Q362" s="126" t="n">
        <v>1350659</v>
      </c>
      <c r="R362" s="127" t="n">
        <v>1367010</v>
      </c>
      <c r="S362" s="55" t="n">
        <v>520000</v>
      </c>
      <c r="T362" s="51" t="n">
        <v>520000</v>
      </c>
      <c r="U362" s="51" t="n">
        <v>520000</v>
      </c>
      <c r="V362" s="56" t="n">
        <f aca="false">SUM(S362:U362)</f>
        <v>1560000</v>
      </c>
      <c r="W362" s="57" t="s">
        <v>990</v>
      </c>
    </row>
    <row r="363" s="9" customFormat="true" ht="45.75" hidden="false" customHeight="true" outlineLevel="0" collapsed="false">
      <c r="A363" s="219"/>
      <c r="B363" s="47" t="n">
        <v>356</v>
      </c>
      <c r="C363" s="48" t="s">
        <v>991</v>
      </c>
      <c r="D363" s="49" t="s">
        <v>992</v>
      </c>
      <c r="E363" s="49" t="s">
        <v>984</v>
      </c>
      <c r="F363" s="49" t="s">
        <v>303</v>
      </c>
      <c r="G363" s="50" t="n">
        <v>1</v>
      </c>
      <c r="H363" s="48" t="s">
        <v>33</v>
      </c>
      <c r="I363" s="48" t="s">
        <v>125</v>
      </c>
      <c r="J363" s="51" t="n">
        <v>0</v>
      </c>
      <c r="K363" s="51" t="n">
        <v>0</v>
      </c>
      <c r="L363" s="51" t="n">
        <v>250000</v>
      </c>
      <c r="M363" s="125"/>
      <c r="N363" s="126"/>
      <c r="O363" s="126"/>
      <c r="P363" s="126" t="n">
        <v>0</v>
      </c>
      <c r="Q363" s="126" t="n">
        <v>0</v>
      </c>
      <c r="R363" s="127" t="n">
        <v>250000</v>
      </c>
      <c r="S363" s="55" t="n">
        <v>0</v>
      </c>
      <c r="T363" s="51" t="n">
        <v>0</v>
      </c>
      <c r="U363" s="51" t="n">
        <v>250000</v>
      </c>
      <c r="V363" s="56" t="n">
        <f aca="false">SUM(S363:U363)</f>
        <v>250000</v>
      </c>
      <c r="W363" s="57" t="s">
        <v>990</v>
      </c>
    </row>
    <row r="364" s="9" customFormat="true" ht="44.25" hidden="false" customHeight="true" outlineLevel="0" collapsed="false">
      <c r="A364" s="189" t="s">
        <v>658</v>
      </c>
      <c r="B364" s="35" t="n">
        <v>357</v>
      </c>
      <c r="C364" s="48" t="s">
        <v>993</v>
      </c>
      <c r="D364" s="49" t="s">
        <v>994</v>
      </c>
      <c r="E364" s="49" t="s">
        <v>984</v>
      </c>
      <c r="F364" s="49" t="s">
        <v>303</v>
      </c>
      <c r="G364" s="50" t="n">
        <v>1</v>
      </c>
      <c r="H364" s="48" t="s">
        <v>33</v>
      </c>
      <c r="I364" s="48" t="s">
        <v>34</v>
      </c>
      <c r="J364" s="51" t="n">
        <v>559671</v>
      </c>
      <c r="K364" s="51" t="n">
        <v>1076040</v>
      </c>
      <c r="L364" s="51" t="n">
        <v>1067747</v>
      </c>
      <c r="M364" s="125"/>
      <c r="N364" s="126"/>
      <c r="O364" s="126"/>
      <c r="P364" s="126" t="n">
        <v>559671</v>
      </c>
      <c r="Q364" s="126" t="n">
        <v>1076040</v>
      </c>
      <c r="R364" s="127" t="n">
        <v>1067747</v>
      </c>
      <c r="S364" s="55" t="n">
        <v>0</v>
      </c>
      <c r="T364" s="51" t="n">
        <v>0</v>
      </c>
      <c r="U364" s="51" t="n">
        <v>0</v>
      </c>
      <c r="V364" s="56" t="n">
        <f aca="false">SUM(S364:U364)</f>
        <v>0</v>
      </c>
      <c r="W364" s="57"/>
    </row>
    <row r="365" s="9" customFormat="true" ht="127.5" hidden="false" customHeight="true" outlineLevel="0" collapsed="false">
      <c r="A365" s="189"/>
      <c r="B365" s="47" t="n">
        <v>358</v>
      </c>
      <c r="C365" s="48" t="s">
        <v>995</v>
      </c>
      <c r="D365" s="49" t="s">
        <v>996</v>
      </c>
      <c r="E365" s="49" t="s">
        <v>984</v>
      </c>
      <c r="F365" s="49" t="s">
        <v>121</v>
      </c>
      <c r="G365" s="50" t="n">
        <v>1</v>
      </c>
      <c r="H365" s="48" t="s">
        <v>38</v>
      </c>
      <c r="I365" s="48" t="s">
        <v>651</v>
      </c>
      <c r="J365" s="51" t="n">
        <v>305000</v>
      </c>
      <c r="K365" s="51" t="n">
        <v>320249</v>
      </c>
      <c r="L365" s="51" t="n">
        <v>336261</v>
      </c>
      <c r="M365" s="125"/>
      <c r="N365" s="126"/>
      <c r="O365" s="126"/>
      <c r="P365" s="126" t="n">
        <v>250882</v>
      </c>
      <c r="Q365" s="126" t="n">
        <v>258408</v>
      </c>
      <c r="R365" s="127" t="n">
        <v>266160</v>
      </c>
      <c r="S365" s="55" t="n">
        <v>0</v>
      </c>
      <c r="T365" s="51" t="n">
        <v>0</v>
      </c>
      <c r="U365" s="51" t="n">
        <v>0</v>
      </c>
      <c r="V365" s="56" t="n">
        <f aca="false">SUM(S365:U365)</f>
        <v>0</v>
      </c>
      <c r="W365" s="57"/>
    </row>
    <row r="366" s="9" customFormat="true" ht="51" hidden="false" customHeight="false" outlineLevel="0" collapsed="false">
      <c r="A366" s="189"/>
      <c r="B366" s="35" t="n">
        <v>359</v>
      </c>
      <c r="C366" s="58" t="s">
        <v>997</v>
      </c>
      <c r="D366" s="49" t="s">
        <v>998</v>
      </c>
      <c r="E366" s="49" t="s">
        <v>984</v>
      </c>
      <c r="F366" s="49" t="s">
        <v>999</v>
      </c>
      <c r="G366" s="50" t="n">
        <v>1</v>
      </c>
      <c r="H366" s="48" t="s">
        <v>38</v>
      </c>
      <c r="I366" s="48" t="s">
        <v>38</v>
      </c>
      <c r="J366" s="108" t="n">
        <v>345300</v>
      </c>
      <c r="K366" s="108" t="n">
        <v>2107900</v>
      </c>
      <c r="L366" s="108" t="n">
        <v>2356800</v>
      </c>
      <c r="M366" s="169"/>
      <c r="N366" s="170"/>
      <c r="O366" s="170"/>
      <c r="P366" s="170" t="n">
        <v>602500</v>
      </c>
      <c r="Q366" s="170" t="n">
        <v>242000</v>
      </c>
      <c r="R366" s="171" t="n">
        <v>0</v>
      </c>
      <c r="S366" s="113" t="n">
        <v>0</v>
      </c>
      <c r="T366" s="108" t="n">
        <v>0</v>
      </c>
      <c r="U366" s="108" t="n">
        <v>0</v>
      </c>
      <c r="V366" s="56" t="n">
        <f aca="false">SUM(S366:U366)</f>
        <v>0</v>
      </c>
      <c r="W366" s="57"/>
    </row>
    <row r="367" s="9" customFormat="true" ht="58.5" hidden="false" customHeight="true" outlineLevel="0" collapsed="false">
      <c r="A367" s="189"/>
      <c r="B367" s="47" t="n">
        <v>360</v>
      </c>
      <c r="C367" s="58" t="n">
        <v>199801900</v>
      </c>
      <c r="D367" s="48" t="s">
        <v>1000</v>
      </c>
      <c r="E367" s="48" t="s">
        <v>1001</v>
      </c>
      <c r="F367" s="48" t="s">
        <v>1002</v>
      </c>
      <c r="G367" s="48"/>
      <c r="H367" s="48" t="s">
        <v>50</v>
      </c>
      <c r="I367" s="48" t="s">
        <v>50</v>
      </c>
      <c r="J367" s="60" t="n">
        <v>767217</v>
      </c>
      <c r="K367" s="60" t="n">
        <v>775382</v>
      </c>
      <c r="L367" s="60" t="n">
        <v>849551</v>
      </c>
      <c r="M367" s="128"/>
      <c r="N367" s="129"/>
      <c r="O367" s="129"/>
      <c r="P367" s="129" t="n">
        <v>767217</v>
      </c>
      <c r="Q367" s="129" t="n">
        <v>775382</v>
      </c>
      <c r="R367" s="207" t="n">
        <v>849551</v>
      </c>
      <c r="S367" s="65" t="n">
        <v>333333</v>
      </c>
      <c r="T367" s="60" t="n">
        <v>333333</v>
      </c>
      <c r="U367" s="60" t="n">
        <v>333333</v>
      </c>
      <c r="V367" s="56" t="n">
        <f aca="false">SUM(S367:U367)</f>
        <v>999999</v>
      </c>
      <c r="W367" s="112" t="s">
        <v>1003</v>
      </c>
    </row>
    <row r="368" s="9" customFormat="true" ht="66" hidden="false" customHeight="true" outlineLevel="0" collapsed="false">
      <c r="A368" s="189"/>
      <c r="B368" s="35" t="n">
        <v>361</v>
      </c>
      <c r="C368" s="48" t="s">
        <v>1004</v>
      </c>
      <c r="D368" s="49" t="s">
        <v>1005</v>
      </c>
      <c r="E368" s="49" t="s">
        <v>1001</v>
      </c>
      <c r="F368" s="49" t="s">
        <v>937</v>
      </c>
      <c r="G368" s="50"/>
      <c r="H368" s="48" t="s">
        <v>34</v>
      </c>
      <c r="I368" s="48" t="s">
        <v>34</v>
      </c>
      <c r="J368" s="51" t="n">
        <v>442707</v>
      </c>
      <c r="K368" s="51" t="n">
        <v>476635</v>
      </c>
      <c r="L368" s="51" t="n">
        <v>501996</v>
      </c>
      <c r="M368" s="125"/>
      <c r="N368" s="126"/>
      <c r="O368" s="126"/>
      <c r="P368" s="126" t="n">
        <v>442707</v>
      </c>
      <c r="Q368" s="126" t="n">
        <v>476635</v>
      </c>
      <c r="R368" s="127" t="n">
        <v>501996</v>
      </c>
      <c r="S368" s="55" t="n">
        <v>0</v>
      </c>
      <c r="T368" s="51" t="n">
        <v>0</v>
      </c>
      <c r="U368" s="51" t="n">
        <v>0</v>
      </c>
      <c r="V368" s="56" t="n">
        <f aca="false">SUM(S368:U368)</f>
        <v>0</v>
      </c>
      <c r="W368" s="57"/>
    </row>
    <row r="369" s="9" customFormat="true" ht="99.75" hidden="false" customHeight="true" outlineLevel="0" collapsed="false">
      <c r="A369" s="189"/>
      <c r="B369" s="47" t="n">
        <v>362</v>
      </c>
      <c r="C369" s="58" t="s">
        <v>1006</v>
      </c>
      <c r="D369" s="48" t="s">
        <v>1007</v>
      </c>
      <c r="E369" s="48" t="s">
        <v>1001</v>
      </c>
      <c r="F369" s="48" t="s">
        <v>1008</v>
      </c>
      <c r="G369" s="48"/>
      <c r="H369" s="48" t="s">
        <v>50</v>
      </c>
      <c r="I369" s="48" t="s">
        <v>50</v>
      </c>
      <c r="J369" s="60" t="n">
        <v>345000</v>
      </c>
      <c r="K369" s="60" t="n">
        <v>2351000</v>
      </c>
      <c r="L369" s="60" t="n">
        <v>56000</v>
      </c>
      <c r="M369" s="128"/>
      <c r="N369" s="129"/>
      <c r="O369" s="129"/>
      <c r="P369" s="129" t="n">
        <v>345000</v>
      </c>
      <c r="Q369" s="129" t="n">
        <v>2351000</v>
      </c>
      <c r="R369" s="207" t="n">
        <v>56000</v>
      </c>
      <c r="S369" s="65" t="n">
        <v>345000</v>
      </c>
      <c r="T369" s="60" t="n">
        <v>2351000</v>
      </c>
      <c r="U369" s="60" t="n">
        <v>56000</v>
      </c>
      <c r="V369" s="56" t="n">
        <f aca="false">SUM(S369:U369)</f>
        <v>2752000</v>
      </c>
      <c r="W369" s="112" t="s">
        <v>1009</v>
      </c>
    </row>
    <row r="370" s="9" customFormat="true" ht="71.25" hidden="false" customHeight="true" outlineLevel="0" collapsed="false">
      <c r="A370" s="189"/>
      <c r="B370" s="35" t="n">
        <v>363</v>
      </c>
      <c r="C370" s="58" t="s">
        <v>1010</v>
      </c>
      <c r="D370" s="48" t="s">
        <v>1011</v>
      </c>
      <c r="E370" s="48" t="s">
        <v>1001</v>
      </c>
      <c r="F370" s="48" t="s">
        <v>121</v>
      </c>
      <c r="G370" s="59"/>
      <c r="H370" s="48" t="s">
        <v>50</v>
      </c>
      <c r="I370" s="48" t="s">
        <v>50</v>
      </c>
      <c r="J370" s="60" t="n">
        <v>61500</v>
      </c>
      <c r="K370" s="60" t="n">
        <v>344120</v>
      </c>
      <c r="L370" s="60" t="n">
        <v>11620</v>
      </c>
      <c r="M370" s="220"/>
      <c r="N370" s="221"/>
      <c r="O370" s="221"/>
      <c r="P370" s="222" t="n">
        <v>61500</v>
      </c>
      <c r="Q370" s="222" t="n">
        <v>344120</v>
      </c>
      <c r="R370" s="223" t="n">
        <v>11620</v>
      </c>
      <c r="S370" s="65" t="n">
        <v>0</v>
      </c>
      <c r="T370" s="60" t="n">
        <v>0</v>
      </c>
      <c r="U370" s="60" t="n">
        <v>0</v>
      </c>
      <c r="V370" s="56" t="n">
        <f aca="false">SUM(S370:U370)</f>
        <v>0</v>
      </c>
      <c r="W370" s="112" t="s">
        <v>1012</v>
      </c>
    </row>
    <row r="371" s="9" customFormat="true" ht="26.25" hidden="false" customHeight="true" outlineLevel="0" collapsed="false">
      <c r="A371" s="189"/>
      <c r="B371" s="72" t="n">
        <v>364</v>
      </c>
      <c r="C371" s="224"/>
      <c r="D371" s="73"/>
      <c r="E371" s="73"/>
      <c r="F371" s="73"/>
      <c r="G371" s="225"/>
      <c r="H371" s="73"/>
      <c r="I371" s="73"/>
      <c r="J371" s="226" t="n">
        <f aca="false">SUM(J340:J370)</f>
        <v>17919609</v>
      </c>
      <c r="K371" s="226" t="n">
        <f aca="false">SUM(K340:K370)</f>
        <v>21025707</v>
      </c>
      <c r="L371" s="226" t="n">
        <f aca="false">SUM(L340:L370)</f>
        <v>18473968</v>
      </c>
      <c r="M371" s="227"/>
      <c r="N371" s="228"/>
      <c r="O371" s="228"/>
      <c r="P371" s="229"/>
      <c r="Q371" s="229"/>
      <c r="R371" s="230"/>
      <c r="S371" s="231" t="n">
        <f aca="false">SUM(S340:S370)</f>
        <v>4559181</v>
      </c>
      <c r="T371" s="226" t="n">
        <f aca="false">SUM(T340:T370)</f>
        <v>6558587</v>
      </c>
      <c r="U371" s="226" t="n">
        <f aca="false">SUM(U340:U370)</f>
        <v>4525884</v>
      </c>
      <c r="V371" s="232" t="n">
        <f aca="false">SUM(V340:V370)</f>
        <v>15643652</v>
      </c>
      <c r="W371" s="82" t="s">
        <v>1013</v>
      </c>
    </row>
    <row r="372" s="9" customFormat="true" ht="70.5" hidden="false" customHeight="true" outlineLevel="0" collapsed="false">
      <c r="A372" s="83" t="s">
        <v>1014</v>
      </c>
      <c r="B372" s="35" t="n">
        <v>365</v>
      </c>
      <c r="C372" s="115" t="s">
        <v>1015</v>
      </c>
      <c r="D372" s="36" t="s">
        <v>1016</v>
      </c>
      <c r="E372" s="36" t="s">
        <v>1017</v>
      </c>
      <c r="F372" s="36" t="s">
        <v>1018</v>
      </c>
      <c r="G372" s="116"/>
      <c r="H372" s="36" t="s">
        <v>34</v>
      </c>
      <c r="I372" s="36" t="s">
        <v>34</v>
      </c>
      <c r="J372" s="117" t="n">
        <v>304626</v>
      </c>
      <c r="K372" s="117" t="n">
        <v>319879</v>
      </c>
      <c r="L372" s="117" t="n">
        <v>335131</v>
      </c>
      <c r="M372" s="118"/>
      <c r="N372" s="119"/>
      <c r="O372" s="119"/>
      <c r="P372" s="120" t="n">
        <v>304626</v>
      </c>
      <c r="Q372" s="120" t="n">
        <v>319879</v>
      </c>
      <c r="R372" s="121" t="n">
        <v>335131</v>
      </c>
      <c r="S372" s="122" t="n">
        <v>151666</v>
      </c>
      <c r="T372" s="117" t="n">
        <v>151666</v>
      </c>
      <c r="U372" s="117" t="n">
        <v>151666</v>
      </c>
      <c r="V372" s="123" t="n">
        <f aca="false">SUM(S372:U372)</f>
        <v>454998</v>
      </c>
      <c r="W372" s="124" t="s">
        <v>1019</v>
      </c>
    </row>
    <row r="373" s="9" customFormat="true" ht="63.75" hidden="false" customHeight="false" outlineLevel="0" collapsed="false">
      <c r="A373" s="83"/>
      <c r="B373" s="47" t="n">
        <v>366</v>
      </c>
      <c r="C373" s="58" t="s">
        <v>1020</v>
      </c>
      <c r="D373" s="48" t="s">
        <v>1021</v>
      </c>
      <c r="E373" s="48" t="s">
        <v>1017</v>
      </c>
      <c r="F373" s="48" t="s">
        <v>1022</v>
      </c>
      <c r="G373" s="59"/>
      <c r="H373" s="48" t="s">
        <v>34</v>
      </c>
      <c r="I373" s="48" t="s">
        <v>34</v>
      </c>
      <c r="J373" s="60" t="n">
        <v>326113</v>
      </c>
      <c r="K373" s="60" t="n">
        <v>350266</v>
      </c>
      <c r="L373" s="60" t="n">
        <v>375029</v>
      </c>
      <c r="M373" s="128"/>
      <c r="N373" s="129"/>
      <c r="O373" s="129"/>
      <c r="P373" s="130" t="n">
        <v>326113</v>
      </c>
      <c r="Q373" s="130" t="n">
        <v>350266</v>
      </c>
      <c r="R373" s="131" t="n">
        <v>375029</v>
      </c>
      <c r="S373" s="65" t="n">
        <v>158333</v>
      </c>
      <c r="T373" s="60" t="n">
        <v>158333</v>
      </c>
      <c r="U373" s="60" t="n">
        <v>158333</v>
      </c>
      <c r="V373" s="56" t="n">
        <f aca="false">SUM(S373:U373)</f>
        <v>474999</v>
      </c>
      <c r="W373" s="112" t="s">
        <v>1019</v>
      </c>
    </row>
    <row r="374" s="9" customFormat="true" ht="63.75" hidden="false" customHeight="false" outlineLevel="0" collapsed="false">
      <c r="A374" s="83"/>
      <c r="B374" s="35" t="n">
        <v>367</v>
      </c>
      <c r="C374" s="58" t="s">
        <v>1023</v>
      </c>
      <c r="D374" s="48" t="s">
        <v>1024</v>
      </c>
      <c r="E374" s="48" t="s">
        <v>1017</v>
      </c>
      <c r="F374" s="48" t="s">
        <v>121</v>
      </c>
      <c r="G374" s="59"/>
      <c r="H374" s="48" t="s">
        <v>34</v>
      </c>
      <c r="I374" s="48" t="s">
        <v>34</v>
      </c>
      <c r="J374" s="60" t="n">
        <v>262023</v>
      </c>
      <c r="K374" s="60" t="n">
        <v>291239</v>
      </c>
      <c r="L374" s="60" t="n">
        <v>280776</v>
      </c>
      <c r="M374" s="128"/>
      <c r="N374" s="129"/>
      <c r="O374" s="129"/>
      <c r="P374" s="130" t="n">
        <v>262023</v>
      </c>
      <c r="Q374" s="130" t="n">
        <v>291239</v>
      </c>
      <c r="R374" s="131" t="n">
        <v>280776</v>
      </c>
      <c r="S374" s="65" t="n">
        <v>190000</v>
      </c>
      <c r="T374" s="60" t="n">
        <v>190000</v>
      </c>
      <c r="U374" s="60" t="n">
        <v>190000</v>
      </c>
      <c r="V374" s="56" t="n">
        <f aca="false">SUM(S374:U374)</f>
        <v>570000</v>
      </c>
      <c r="W374" s="112" t="s">
        <v>282</v>
      </c>
    </row>
    <row r="375" s="9" customFormat="true" ht="102" hidden="false" customHeight="false" outlineLevel="0" collapsed="false">
      <c r="A375" s="83"/>
      <c r="B375" s="47" t="n">
        <v>368</v>
      </c>
      <c r="C375" s="48" t="s">
        <v>1025</v>
      </c>
      <c r="D375" s="49" t="s">
        <v>1026</v>
      </c>
      <c r="E375" s="49" t="s">
        <v>1017</v>
      </c>
      <c r="F375" s="49" t="s">
        <v>656</v>
      </c>
      <c r="G375" s="50" t="n">
        <v>1</v>
      </c>
      <c r="H375" s="48" t="s">
        <v>38</v>
      </c>
      <c r="I375" s="48" t="s">
        <v>125</v>
      </c>
      <c r="J375" s="51" t="n">
        <v>737298</v>
      </c>
      <c r="K375" s="51" t="n">
        <v>705440</v>
      </c>
      <c r="L375" s="51" t="n">
        <v>735950</v>
      </c>
      <c r="M375" s="125"/>
      <c r="N375" s="126"/>
      <c r="O375" s="126"/>
      <c r="P375" s="126" t="n">
        <v>737298</v>
      </c>
      <c r="Q375" s="126" t="n">
        <v>705440</v>
      </c>
      <c r="R375" s="127" t="n">
        <v>735950</v>
      </c>
      <c r="S375" s="65" t="n">
        <v>0</v>
      </c>
      <c r="T375" s="60" t="n">
        <v>0</v>
      </c>
      <c r="U375" s="60" t="n">
        <v>0</v>
      </c>
      <c r="V375" s="56" t="n">
        <f aca="false">SUM(S375:U375)</f>
        <v>0</v>
      </c>
      <c r="W375" s="57"/>
    </row>
    <row r="376" s="9" customFormat="true" ht="93.75" hidden="false" customHeight="true" outlineLevel="0" collapsed="false">
      <c r="A376" s="83"/>
      <c r="B376" s="35" t="n">
        <v>369</v>
      </c>
      <c r="C376" s="58" t="s">
        <v>1027</v>
      </c>
      <c r="D376" s="48" t="s">
        <v>1028</v>
      </c>
      <c r="E376" s="48" t="s">
        <v>1017</v>
      </c>
      <c r="F376" s="48" t="s">
        <v>923</v>
      </c>
      <c r="G376" s="59"/>
      <c r="H376" s="48" t="s">
        <v>50</v>
      </c>
      <c r="I376" s="48" t="s">
        <v>50</v>
      </c>
      <c r="J376" s="60" t="n">
        <v>226116</v>
      </c>
      <c r="K376" s="60" t="n">
        <v>296840</v>
      </c>
      <c r="L376" s="60" t="n">
        <v>234464</v>
      </c>
      <c r="M376" s="128"/>
      <c r="N376" s="129"/>
      <c r="O376" s="129"/>
      <c r="P376" s="130" t="n">
        <v>226116</v>
      </c>
      <c r="Q376" s="130" t="n">
        <v>296840</v>
      </c>
      <c r="R376" s="131" t="n">
        <v>234464</v>
      </c>
      <c r="S376" s="65" t="n">
        <v>0</v>
      </c>
      <c r="T376" s="60" t="n">
        <v>0</v>
      </c>
      <c r="U376" s="60" t="n">
        <v>0</v>
      </c>
      <c r="V376" s="56" t="n">
        <f aca="false">SUM(S376:U376)</f>
        <v>0</v>
      </c>
      <c r="W376" s="112"/>
    </row>
    <row r="377" s="9" customFormat="true" ht="76.5" hidden="false" customHeight="true" outlineLevel="0" collapsed="false">
      <c r="A377" s="83"/>
      <c r="B377" s="47" t="n">
        <v>370</v>
      </c>
      <c r="C377" s="48" t="s">
        <v>1029</v>
      </c>
      <c r="D377" s="49" t="s">
        <v>1030</v>
      </c>
      <c r="E377" s="49" t="s">
        <v>1017</v>
      </c>
      <c r="F377" s="49" t="s">
        <v>656</v>
      </c>
      <c r="G377" s="50"/>
      <c r="H377" s="48" t="s">
        <v>50</v>
      </c>
      <c r="I377" s="48" t="s">
        <v>50</v>
      </c>
      <c r="J377" s="51" t="n">
        <v>451147</v>
      </c>
      <c r="K377" s="51" t="n">
        <v>235341</v>
      </c>
      <c r="L377" s="51" t="n">
        <v>164912</v>
      </c>
      <c r="M377" s="200" t="n">
        <v>0</v>
      </c>
      <c r="N377" s="201" t="n">
        <v>0</v>
      </c>
      <c r="O377" s="201" t="n">
        <v>0</v>
      </c>
      <c r="P377" s="202" t="n">
        <v>451147</v>
      </c>
      <c r="Q377" s="202" t="n">
        <v>235341</v>
      </c>
      <c r="R377" s="203" t="n">
        <v>164912</v>
      </c>
      <c r="S377" s="55" t="n">
        <v>0</v>
      </c>
      <c r="T377" s="51" t="n">
        <v>0</v>
      </c>
      <c r="U377" s="51" t="n">
        <v>0</v>
      </c>
      <c r="V377" s="56" t="n">
        <f aca="false">SUM(S377:U377)</f>
        <v>0</v>
      </c>
      <c r="W377" s="57"/>
    </row>
    <row r="378" s="9" customFormat="true" ht="80.25" hidden="false" customHeight="true" outlineLevel="0" collapsed="false">
      <c r="A378" s="83"/>
      <c r="B378" s="35" t="n">
        <v>371</v>
      </c>
      <c r="C378" s="48" t="s">
        <v>1031</v>
      </c>
      <c r="D378" s="49" t="s">
        <v>1032</v>
      </c>
      <c r="E378" s="49" t="s">
        <v>1017</v>
      </c>
      <c r="F378" s="49" t="s">
        <v>121</v>
      </c>
      <c r="G378" s="50" t="n">
        <v>1</v>
      </c>
      <c r="H378" s="48" t="s">
        <v>38</v>
      </c>
      <c r="I378" s="48" t="s">
        <v>38</v>
      </c>
      <c r="J378" s="51" t="n">
        <v>260655</v>
      </c>
      <c r="K378" s="51" t="n">
        <v>156602</v>
      </c>
      <c r="L378" s="51" t="n">
        <v>162463</v>
      </c>
      <c r="M378" s="125"/>
      <c r="N378" s="126"/>
      <c r="O378" s="126"/>
      <c r="P378" s="126" t="n">
        <v>260655</v>
      </c>
      <c r="Q378" s="126" t="n">
        <v>156602</v>
      </c>
      <c r="R378" s="127" t="n">
        <v>162463</v>
      </c>
      <c r="S378" s="55" t="n">
        <v>0</v>
      </c>
      <c r="T378" s="51" t="n">
        <v>0</v>
      </c>
      <c r="U378" s="51" t="n">
        <v>0</v>
      </c>
      <c r="V378" s="56" t="n">
        <f aca="false">SUM(S378:U378)</f>
        <v>0</v>
      </c>
      <c r="W378" s="57"/>
    </row>
    <row r="379" s="9" customFormat="true" ht="51" hidden="false" customHeight="true" outlineLevel="0" collapsed="false">
      <c r="A379" s="67" t="s">
        <v>1014</v>
      </c>
      <c r="B379" s="47" t="n">
        <v>372</v>
      </c>
      <c r="C379" s="48" t="s">
        <v>1033</v>
      </c>
      <c r="D379" s="49" t="s">
        <v>1034</v>
      </c>
      <c r="E379" s="49" t="s">
        <v>1017</v>
      </c>
      <c r="F379" s="49" t="s">
        <v>949</v>
      </c>
      <c r="G379" s="50" t="n">
        <v>1</v>
      </c>
      <c r="H379" s="48" t="s">
        <v>38</v>
      </c>
      <c r="I379" s="48" t="s">
        <v>38</v>
      </c>
      <c r="J379" s="51" t="n">
        <v>969270</v>
      </c>
      <c r="K379" s="51" t="n">
        <v>107925</v>
      </c>
      <c r="L379" s="51" t="n">
        <v>29350</v>
      </c>
      <c r="M379" s="125"/>
      <c r="N379" s="126"/>
      <c r="O379" s="126"/>
      <c r="P379" s="126" t="n">
        <v>969270</v>
      </c>
      <c r="Q379" s="126" t="n">
        <v>107925</v>
      </c>
      <c r="R379" s="127" t="n">
        <v>29350</v>
      </c>
      <c r="S379" s="55" t="n">
        <v>0</v>
      </c>
      <c r="T379" s="51" t="n">
        <v>0</v>
      </c>
      <c r="U379" s="51" t="n">
        <v>0</v>
      </c>
      <c r="V379" s="56" t="n">
        <f aca="false">SUM(S379:U379)</f>
        <v>0</v>
      </c>
      <c r="W379" s="57"/>
    </row>
    <row r="380" s="9" customFormat="true" ht="123.75" hidden="false" customHeight="true" outlineLevel="0" collapsed="false">
      <c r="A380" s="67"/>
      <c r="B380" s="35" t="n">
        <v>373</v>
      </c>
      <c r="C380" s="58" t="s">
        <v>1035</v>
      </c>
      <c r="D380" s="49" t="s">
        <v>1036</v>
      </c>
      <c r="E380" s="49" t="s">
        <v>1017</v>
      </c>
      <c r="F380" s="49" t="s">
        <v>121</v>
      </c>
      <c r="G380" s="50"/>
      <c r="H380" s="48" t="s">
        <v>34</v>
      </c>
      <c r="I380" s="48" t="s">
        <v>34</v>
      </c>
      <c r="J380" s="108" t="n">
        <v>100192</v>
      </c>
      <c r="K380" s="108" t="n">
        <v>83798</v>
      </c>
      <c r="L380" s="108" t="n">
        <v>87990</v>
      </c>
      <c r="M380" s="169"/>
      <c r="N380" s="170"/>
      <c r="O380" s="170"/>
      <c r="P380" s="170" t="n">
        <v>100192</v>
      </c>
      <c r="Q380" s="170" t="n">
        <v>83798</v>
      </c>
      <c r="R380" s="171" t="n">
        <v>87990</v>
      </c>
      <c r="S380" s="113" t="n">
        <v>100192</v>
      </c>
      <c r="T380" s="108" t="n">
        <v>83798</v>
      </c>
      <c r="U380" s="108" t="n">
        <v>87990</v>
      </c>
      <c r="V380" s="56" t="n">
        <f aca="false">SUM(S380:U380)</f>
        <v>271980</v>
      </c>
      <c r="W380" s="57"/>
    </row>
    <row r="381" s="9" customFormat="true" ht="82.5" hidden="false" customHeight="true" outlineLevel="0" collapsed="false">
      <c r="A381" s="67"/>
      <c r="B381" s="47" t="n">
        <v>374</v>
      </c>
      <c r="C381" s="58" t="s">
        <v>1037</v>
      </c>
      <c r="D381" s="49" t="s">
        <v>1038</v>
      </c>
      <c r="E381" s="49" t="s">
        <v>1017</v>
      </c>
      <c r="F381" s="49" t="s">
        <v>121</v>
      </c>
      <c r="G381" s="50" t="n">
        <v>1</v>
      </c>
      <c r="H381" s="48" t="s">
        <v>33</v>
      </c>
      <c r="I381" s="48" t="s">
        <v>34</v>
      </c>
      <c r="J381" s="108" t="n">
        <v>487444</v>
      </c>
      <c r="K381" s="108" t="n">
        <v>456502</v>
      </c>
      <c r="L381" s="108" t="n">
        <v>479337</v>
      </c>
      <c r="M381" s="169"/>
      <c r="N381" s="170"/>
      <c r="O381" s="170"/>
      <c r="P381" s="170" t="n">
        <v>487444</v>
      </c>
      <c r="Q381" s="170" t="n">
        <v>456502</v>
      </c>
      <c r="R381" s="171" t="n">
        <v>479337</v>
      </c>
      <c r="S381" s="113" t="n">
        <v>373233</v>
      </c>
      <c r="T381" s="108" t="n">
        <v>356401</v>
      </c>
      <c r="U381" s="108" t="n">
        <v>330308</v>
      </c>
      <c r="V381" s="56" t="n">
        <f aca="false">SUM(S381:U381)</f>
        <v>1059942</v>
      </c>
      <c r="W381" s="57" t="s">
        <v>1039</v>
      </c>
    </row>
    <row r="382" s="9" customFormat="true" ht="31.5" hidden="false" customHeight="true" outlineLevel="0" collapsed="false">
      <c r="A382" s="67"/>
      <c r="B382" s="35" t="n">
        <v>375</v>
      </c>
      <c r="C382" s="58" t="s">
        <v>1040</v>
      </c>
      <c r="D382" s="48" t="s">
        <v>1041</v>
      </c>
      <c r="E382" s="48" t="s">
        <v>1042</v>
      </c>
      <c r="F382" s="48" t="s">
        <v>1043</v>
      </c>
      <c r="G382" s="59"/>
      <c r="H382" s="48" t="s">
        <v>34</v>
      </c>
      <c r="I382" s="48" t="s">
        <v>34</v>
      </c>
      <c r="J382" s="60" t="n">
        <v>98910</v>
      </c>
      <c r="K382" s="60" t="n">
        <v>89670</v>
      </c>
      <c r="L382" s="60" t="n">
        <v>121270</v>
      </c>
      <c r="M382" s="128"/>
      <c r="N382" s="129"/>
      <c r="O382" s="129"/>
      <c r="P382" s="130" t="n">
        <v>98910</v>
      </c>
      <c r="Q382" s="130" t="n">
        <v>89670</v>
      </c>
      <c r="R382" s="131" t="n">
        <v>121270</v>
      </c>
      <c r="S382" s="65" t="n">
        <v>98910</v>
      </c>
      <c r="T382" s="60" t="n">
        <v>89670</v>
      </c>
      <c r="U382" s="60" t="n">
        <v>121270</v>
      </c>
      <c r="V382" s="56" t="n">
        <f aca="false">SUM(S382:U382)</f>
        <v>309850</v>
      </c>
      <c r="W382" s="112" t="s">
        <v>1044</v>
      </c>
    </row>
    <row r="383" s="9" customFormat="true" ht="87.75" hidden="false" customHeight="true" outlineLevel="0" collapsed="false">
      <c r="A383" s="67"/>
      <c r="B383" s="47" t="n">
        <v>376</v>
      </c>
      <c r="C383" s="48" t="s">
        <v>1045</v>
      </c>
      <c r="D383" s="49" t="s">
        <v>1046</v>
      </c>
      <c r="E383" s="49" t="s">
        <v>1042</v>
      </c>
      <c r="F383" s="49" t="s">
        <v>1047</v>
      </c>
      <c r="G383" s="50" t="n">
        <v>1</v>
      </c>
      <c r="H383" s="48" t="s">
        <v>38</v>
      </c>
      <c r="I383" s="48" t="s">
        <v>38</v>
      </c>
      <c r="J383" s="51" t="n">
        <v>161000</v>
      </c>
      <c r="K383" s="51" t="n">
        <v>14000</v>
      </c>
      <c r="L383" s="51" t="n">
        <v>0</v>
      </c>
      <c r="M383" s="125"/>
      <c r="N383" s="126"/>
      <c r="O383" s="126"/>
      <c r="P383" s="126" t="n">
        <v>151000</v>
      </c>
      <c r="Q383" s="126" t="n">
        <v>14000</v>
      </c>
      <c r="R383" s="127" t="n">
        <v>0</v>
      </c>
      <c r="S383" s="55" t="n">
        <v>0</v>
      </c>
      <c r="T383" s="51" t="n">
        <v>0</v>
      </c>
      <c r="U383" s="51" t="n">
        <v>0</v>
      </c>
      <c r="V383" s="56" t="n">
        <f aca="false">SUM(S383:U383)</f>
        <v>0</v>
      </c>
      <c r="W383" s="57"/>
    </row>
    <row r="384" s="9" customFormat="true" ht="85.5" hidden="false" customHeight="true" outlineLevel="0" collapsed="false">
      <c r="A384" s="67"/>
      <c r="B384" s="35" t="n">
        <v>377</v>
      </c>
      <c r="C384" s="48" t="s">
        <v>1048</v>
      </c>
      <c r="D384" s="49" t="s">
        <v>1049</v>
      </c>
      <c r="E384" s="49" t="s">
        <v>1050</v>
      </c>
      <c r="F384" s="49" t="s">
        <v>1047</v>
      </c>
      <c r="G384" s="50" t="n">
        <v>1</v>
      </c>
      <c r="H384" s="48" t="s">
        <v>38</v>
      </c>
      <c r="I384" s="48" t="s">
        <v>38</v>
      </c>
      <c r="J384" s="51" t="n">
        <v>165000</v>
      </c>
      <c r="K384" s="51" t="n">
        <v>20000</v>
      </c>
      <c r="L384" s="51" t="n">
        <v>0</v>
      </c>
      <c r="M384" s="125"/>
      <c r="N384" s="126"/>
      <c r="O384" s="126"/>
      <c r="P384" s="126" t="n">
        <v>165000</v>
      </c>
      <c r="Q384" s="126" t="n">
        <v>20000</v>
      </c>
      <c r="R384" s="127" t="n">
        <v>0</v>
      </c>
      <c r="S384" s="55" t="n">
        <v>0</v>
      </c>
      <c r="T384" s="51" t="n">
        <v>0</v>
      </c>
      <c r="U384" s="51" t="n">
        <v>0</v>
      </c>
      <c r="V384" s="56" t="n">
        <f aca="false">SUM(S384:U384)</f>
        <v>0</v>
      </c>
      <c r="W384" s="57"/>
    </row>
    <row r="385" s="9" customFormat="true" ht="96.75" hidden="false" customHeight="true" outlineLevel="0" collapsed="false">
      <c r="A385" s="67"/>
      <c r="B385" s="47" t="n">
        <v>378</v>
      </c>
      <c r="C385" s="48" t="s">
        <v>1051</v>
      </c>
      <c r="D385" s="49" t="s">
        <v>1052</v>
      </c>
      <c r="E385" s="49" t="s">
        <v>1053</v>
      </c>
      <c r="F385" s="49" t="s">
        <v>1018</v>
      </c>
      <c r="G385" s="50" t="n">
        <v>1</v>
      </c>
      <c r="H385" s="48" t="s">
        <v>33</v>
      </c>
      <c r="I385" s="48" t="s">
        <v>34</v>
      </c>
      <c r="J385" s="51" t="n">
        <v>295350</v>
      </c>
      <c r="K385" s="51" t="n">
        <v>254000</v>
      </c>
      <c r="L385" s="51" t="n">
        <v>268400</v>
      </c>
      <c r="M385" s="125"/>
      <c r="N385" s="126"/>
      <c r="O385" s="126"/>
      <c r="P385" s="126" t="n">
        <v>295350</v>
      </c>
      <c r="Q385" s="126" t="n">
        <v>254000</v>
      </c>
      <c r="R385" s="127" t="n">
        <v>268400</v>
      </c>
      <c r="S385" s="55" t="n">
        <v>0</v>
      </c>
      <c r="T385" s="51" t="n">
        <v>0</v>
      </c>
      <c r="U385" s="51" t="n">
        <v>0</v>
      </c>
      <c r="V385" s="56" t="n">
        <f aca="false">SUM(S385:U385)</f>
        <v>0</v>
      </c>
      <c r="W385" s="57" t="s">
        <v>752</v>
      </c>
    </row>
    <row r="386" s="9" customFormat="true" ht="82.5" hidden="false" customHeight="true" outlineLevel="0" collapsed="false">
      <c r="A386" s="233" t="s">
        <v>1014</v>
      </c>
      <c r="B386" s="35" t="n">
        <v>379</v>
      </c>
      <c r="C386" s="48" t="s">
        <v>1054</v>
      </c>
      <c r="D386" s="49" t="s">
        <v>1055</v>
      </c>
      <c r="E386" s="49" t="s">
        <v>100</v>
      </c>
      <c r="F386" s="49" t="s">
        <v>1047</v>
      </c>
      <c r="G386" s="50" t="n">
        <v>1</v>
      </c>
      <c r="H386" s="48" t="s">
        <v>38</v>
      </c>
      <c r="I386" s="48" t="s">
        <v>38</v>
      </c>
      <c r="J386" s="51" t="n">
        <v>150000</v>
      </c>
      <c r="K386" s="51" t="n">
        <v>150000</v>
      </c>
      <c r="L386" s="51" t="n">
        <v>150000</v>
      </c>
      <c r="M386" s="125"/>
      <c r="N386" s="126"/>
      <c r="O386" s="126"/>
      <c r="P386" s="126" t="n">
        <v>150000</v>
      </c>
      <c r="Q386" s="126" t="n">
        <v>150000</v>
      </c>
      <c r="R386" s="127" t="n">
        <v>150000</v>
      </c>
      <c r="S386" s="55" t="n">
        <v>0</v>
      </c>
      <c r="T386" s="51" t="n">
        <v>0</v>
      </c>
      <c r="U386" s="51" t="n">
        <v>0</v>
      </c>
      <c r="V386" s="56" t="n">
        <f aca="false">SUM(S386:U386)</f>
        <v>0</v>
      </c>
      <c r="W386" s="57"/>
    </row>
    <row r="387" s="9" customFormat="true" ht="76.5" hidden="false" customHeight="false" outlineLevel="0" collapsed="false">
      <c r="A387" s="233"/>
      <c r="B387" s="47" t="n">
        <v>380</v>
      </c>
      <c r="C387" s="58" t="s">
        <v>1056</v>
      </c>
      <c r="D387" s="48" t="s">
        <v>1057</v>
      </c>
      <c r="E387" s="48" t="s">
        <v>100</v>
      </c>
      <c r="F387" s="48" t="s">
        <v>121</v>
      </c>
      <c r="G387" s="48"/>
      <c r="H387" s="48" t="s">
        <v>50</v>
      </c>
      <c r="I387" s="48" t="s">
        <v>50</v>
      </c>
      <c r="J387" s="60" t="n">
        <v>323994</v>
      </c>
      <c r="K387" s="60" t="n">
        <v>289031</v>
      </c>
      <c r="L387" s="60" t="n">
        <v>309730</v>
      </c>
      <c r="M387" s="128"/>
      <c r="N387" s="129"/>
      <c r="O387" s="129"/>
      <c r="P387" s="129" t="n">
        <v>323994</v>
      </c>
      <c r="Q387" s="129" t="n">
        <v>289031</v>
      </c>
      <c r="R387" s="207" t="n">
        <v>309730</v>
      </c>
      <c r="S387" s="65" t="n">
        <v>0</v>
      </c>
      <c r="T387" s="60" t="n">
        <v>0</v>
      </c>
      <c r="U387" s="60" t="n">
        <v>0</v>
      </c>
      <c r="V387" s="56" t="n">
        <f aca="false">SUM(S387:U387)</f>
        <v>0</v>
      </c>
      <c r="W387" s="112"/>
    </row>
    <row r="388" s="9" customFormat="true" ht="63.75" hidden="false" customHeight="false" outlineLevel="0" collapsed="false">
      <c r="A388" s="233"/>
      <c r="B388" s="35" t="n">
        <v>381</v>
      </c>
      <c r="C388" s="58" t="s">
        <v>1058</v>
      </c>
      <c r="D388" s="49" t="s">
        <v>1059</v>
      </c>
      <c r="E388" s="49" t="s">
        <v>100</v>
      </c>
      <c r="F388" s="49" t="s">
        <v>1060</v>
      </c>
      <c r="G388" s="50" t="n">
        <v>1</v>
      </c>
      <c r="H388" s="48" t="s">
        <v>38</v>
      </c>
      <c r="I388" s="48" t="s">
        <v>38</v>
      </c>
      <c r="J388" s="108" t="n">
        <v>111625</v>
      </c>
      <c r="K388" s="108" t="n">
        <v>105625</v>
      </c>
      <c r="L388" s="108" t="n">
        <v>182182</v>
      </c>
      <c r="M388" s="169"/>
      <c r="N388" s="170"/>
      <c r="O388" s="170"/>
      <c r="P388" s="170" t="n">
        <v>111625</v>
      </c>
      <c r="Q388" s="170" t="n">
        <v>105625</v>
      </c>
      <c r="R388" s="171" t="n">
        <v>182182</v>
      </c>
      <c r="S388" s="113" t="n">
        <v>0</v>
      </c>
      <c r="T388" s="108" t="n">
        <v>0</v>
      </c>
      <c r="U388" s="108" t="n">
        <v>0</v>
      </c>
      <c r="V388" s="56" t="n">
        <f aca="false">SUM(S388:U388)</f>
        <v>0</v>
      </c>
      <c r="W388" s="57"/>
    </row>
    <row r="389" s="9" customFormat="true" ht="38.25" hidden="false" customHeight="false" outlineLevel="0" collapsed="false">
      <c r="A389" s="233"/>
      <c r="B389" s="47" t="n">
        <v>382</v>
      </c>
      <c r="C389" s="48" t="s">
        <v>1061</v>
      </c>
      <c r="D389" s="49" t="s">
        <v>1062</v>
      </c>
      <c r="E389" s="49" t="s">
        <v>1063</v>
      </c>
      <c r="F389" s="49" t="s">
        <v>1064</v>
      </c>
      <c r="G389" s="50" t="n">
        <v>1</v>
      </c>
      <c r="H389" s="48" t="s">
        <v>33</v>
      </c>
      <c r="I389" s="48" t="s">
        <v>34</v>
      </c>
      <c r="J389" s="51" t="n">
        <v>188350</v>
      </c>
      <c r="K389" s="51" t="n">
        <v>133950</v>
      </c>
      <c r="L389" s="51" t="n">
        <v>2091250</v>
      </c>
      <c r="M389" s="125" t="n">
        <v>91000</v>
      </c>
      <c r="N389" s="126" t="n">
        <v>91000</v>
      </c>
      <c r="O389" s="126" t="n">
        <v>91000</v>
      </c>
      <c r="P389" s="126" t="n">
        <v>188350</v>
      </c>
      <c r="Q389" s="126" t="n">
        <v>133950</v>
      </c>
      <c r="R389" s="127" t="n">
        <v>2091250</v>
      </c>
      <c r="S389" s="55" t="n">
        <v>0</v>
      </c>
      <c r="T389" s="51" t="n">
        <v>0</v>
      </c>
      <c r="U389" s="51" t="n">
        <v>0</v>
      </c>
      <c r="V389" s="56" t="n">
        <f aca="false">SUM(S389:U389)</f>
        <v>0</v>
      </c>
      <c r="W389" s="57"/>
    </row>
    <row r="390" s="9" customFormat="true" ht="64.5" hidden="false" customHeight="true" outlineLevel="0" collapsed="false">
      <c r="A390" s="233"/>
      <c r="B390" s="35" t="n">
        <v>383</v>
      </c>
      <c r="C390" s="48" t="s">
        <v>1065</v>
      </c>
      <c r="D390" s="49" t="s">
        <v>1066</v>
      </c>
      <c r="E390" s="49" t="s">
        <v>1067</v>
      </c>
      <c r="F390" s="49" t="s">
        <v>1047</v>
      </c>
      <c r="G390" s="50" t="n">
        <v>1</v>
      </c>
      <c r="H390" s="48" t="s">
        <v>38</v>
      </c>
      <c r="I390" s="48" t="s">
        <v>38</v>
      </c>
      <c r="J390" s="51" t="n">
        <v>160000</v>
      </c>
      <c r="K390" s="51" t="n">
        <v>0</v>
      </c>
      <c r="L390" s="51" t="n">
        <v>0</v>
      </c>
      <c r="M390" s="125"/>
      <c r="N390" s="126"/>
      <c r="O390" s="126"/>
      <c r="P390" s="126" t="n">
        <v>160000</v>
      </c>
      <c r="Q390" s="126" t="n">
        <v>0</v>
      </c>
      <c r="R390" s="127" t="n">
        <v>0</v>
      </c>
      <c r="S390" s="55" t="n">
        <v>0</v>
      </c>
      <c r="T390" s="51" t="n">
        <v>0</v>
      </c>
      <c r="U390" s="51" t="n">
        <v>0</v>
      </c>
      <c r="V390" s="56" t="n">
        <f aca="false">SUM(S390:U390)</f>
        <v>0</v>
      </c>
      <c r="W390" s="57"/>
    </row>
    <row r="391" s="9" customFormat="true" ht="100.5" hidden="false" customHeight="true" outlineLevel="0" collapsed="false">
      <c r="A391" s="233"/>
      <c r="B391" s="47" t="n">
        <v>384</v>
      </c>
      <c r="C391" s="48" t="s">
        <v>1068</v>
      </c>
      <c r="D391" s="49" t="s">
        <v>1069</v>
      </c>
      <c r="E391" s="49" t="s">
        <v>1070</v>
      </c>
      <c r="F391" s="49" t="s">
        <v>1071</v>
      </c>
      <c r="G391" s="50"/>
      <c r="H391" s="48" t="s">
        <v>34</v>
      </c>
      <c r="I391" s="48" t="s">
        <v>34</v>
      </c>
      <c r="J391" s="51" t="n">
        <v>4969000</v>
      </c>
      <c r="K391" s="51" t="n">
        <v>10000</v>
      </c>
      <c r="L391" s="51" t="n">
        <v>0</v>
      </c>
      <c r="M391" s="198" t="n">
        <v>68500</v>
      </c>
      <c r="N391" s="199" t="n">
        <v>10000</v>
      </c>
      <c r="O391" s="126" t="n">
        <v>0</v>
      </c>
      <c r="P391" s="126" t="n">
        <v>4969000</v>
      </c>
      <c r="Q391" s="126" t="n">
        <v>10000</v>
      </c>
      <c r="R391" s="127" t="n">
        <v>0</v>
      </c>
      <c r="S391" s="55" t="n">
        <v>68500</v>
      </c>
      <c r="T391" s="51" t="n">
        <v>10000</v>
      </c>
      <c r="U391" s="51" t="n">
        <v>0</v>
      </c>
      <c r="V391" s="56" t="n">
        <f aca="false">SUM(S391:U391)</f>
        <v>78500</v>
      </c>
      <c r="W391" s="57" t="s">
        <v>1072</v>
      </c>
    </row>
    <row r="392" s="9" customFormat="true" ht="61.5" hidden="false" customHeight="true" outlineLevel="0" collapsed="false">
      <c r="A392" s="233"/>
      <c r="B392" s="35" t="n">
        <v>385</v>
      </c>
      <c r="C392" s="48" t="s">
        <v>1073</v>
      </c>
      <c r="D392" s="49" t="s">
        <v>1074</v>
      </c>
      <c r="E392" s="48" t="s">
        <v>1070</v>
      </c>
      <c r="F392" s="49" t="s">
        <v>586</v>
      </c>
      <c r="G392" s="59"/>
      <c r="H392" s="48"/>
      <c r="I392" s="48" t="s">
        <v>125</v>
      </c>
      <c r="J392" s="60" t="n">
        <v>2816657</v>
      </c>
      <c r="K392" s="60" t="n">
        <v>4000143</v>
      </c>
      <c r="L392" s="60" t="n">
        <v>4012310</v>
      </c>
      <c r="M392" s="128"/>
      <c r="N392" s="129"/>
      <c r="O392" s="129"/>
      <c r="P392" s="130"/>
      <c r="Q392" s="130"/>
      <c r="R392" s="131"/>
      <c r="S392" s="65" t="n">
        <v>760657</v>
      </c>
      <c r="T392" s="60" t="n">
        <v>694143</v>
      </c>
      <c r="U392" s="60" t="n">
        <v>706310</v>
      </c>
      <c r="V392" s="56" t="n">
        <f aca="false">SUM(S392:U392)</f>
        <v>2161110</v>
      </c>
      <c r="W392" s="112" t="s">
        <v>1075</v>
      </c>
    </row>
    <row r="393" s="9" customFormat="true" ht="69" hidden="false" customHeight="true" outlineLevel="0" collapsed="false">
      <c r="A393" s="233"/>
      <c r="B393" s="47" t="n">
        <v>386</v>
      </c>
      <c r="C393" s="48" t="s">
        <v>1076</v>
      </c>
      <c r="D393" s="49" t="s">
        <v>1077</v>
      </c>
      <c r="E393" s="49" t="s">
        <v>1070</v>
      </c>
      <c r="F393" s="49" t="s">
        <v>1071</v>
      </c>
      <c r="G393" s="50" t="n">
        <v>1</v>
      </c>
      <c r="H393" s="48" t="s">
        <v>33</v>
      </c>
      <c r="I393" s="48" t="s">
        <v>34</v>
      </c>
      <c r="J393" s="51" t="n">
        <v>98764</v>
      </c>
      <c r="K393" s="51" t="n">
        <v>583766</v>
      </c>
      <c r="L393" s="51" t="n">
        <v>91267</v>
      </c>
      <c r="M393" s="128"/>
      <c r="N393" s="129"/>
      <c r="O393" s="129"/>
      <c r="P393" s="130"/>
      <c r="Q393" s="130"/>
      <c r="R393" s="131"/>
      <c r="S393" s="65" t="n">
        <v>98764</v>
      </c>
      <c r="T393" s="60" t="n">
        <v>108766</v>
      </c>
      <c r="U393" s="60" t="n">
        <v>91267</v>
      </c>
      <c r="V393" s="56" t="n">
        <f aca="false">SUM(S393:U393)</f>
        <v>298797</v>
      </c>
      <c r="W393" s="112" t="s">
        <v>1078</v>
      </c>
    </row>
    <row r="394" s="9" customFormat="true" ht="51" hidden="false" customHeight="false" outlineLevel="0" collapsed="false">
      <c r="A394" s="234" t="s">
        <v>1014</v>
      </c>
      <c r="B394" s="35" t="n">
        <v>387</v>
      </c>
      <c r="C394" s="48" t="s">
        <v>1079</v>
      </c>
      <c r="D394" s="49" t="s">
        <v>1080</v>
      </c>
      <c r="E394" s="49" t="s">
        <v>1070</v>
      </c>
      <c r="F394" s="49" t="s">
        <v>586</v>
      </c>
      <c r="G394" s="50" t="n">
        <v>1</v>
      </c>
      <c r="H394" s="48" t="s">
        <v>33</v>
      </c>
      <c r="I394" s="48" t="s">
        <v>34</v>
      </c>
      <c r="J394" s="51" t="n">
        <v>112735</v>
      </c>
      <c r="K394" s="51" t="n">
        <v>110631</v>
      </c>
      <c r="L394" s="51" t="n">
        <v>111609</v>
      </c>
      <c r="M394" s="125" t="n">
        <v>112735</v>
      </c>
      <c r="N394" s="126" t="n">
        <v>110631</v>
      </c>
      <c r="O394" s="126" t="n">
        <v>111609</v>
      </c>
      <c r="P394" s="126" t="n">
        <v>112735</v>
      </c>
      <c r="Q394" s="126" t="n">
        <v>110631</v>
      </c>
      <c r="R394" s="127" t="n">
        <v>111609</v>
      </c>
      <c r="S394" s="55" t="n">
        <v>112735</v>
      </c>
      <c r="T394" s="51" t="n">
        <v>110631</v>
      </c>
      <c r="U394" s="51" t="n">
        <v>111609</v>
      </c>
      <c r="V394" s="56" t="n">
        <f aca="false">SUM(S394:U394)</f>
        <v>334975</v>
      </c>
      <c r="W394" s="57" t="s">
        <v>282</v>
      </c>
    </row>
    <row r="395" s="9" customFormat="true" ht="38.25" hidden="false" customHeight="false" outlineLevel="0" collapsed="false">
      <c r="A395" s="234"/>
      <c r="B395" s="47" t="n">
        <v>388</v>
      </c>
      <c r="C395" s="48" t="s">
        <v>1081</v>
      </c>
      <c r="D395" s="49" t="s">
        <v>1082</v>
      </c>
      <c r="E395" s="49" t="s">
        <v>1070</v>
      </c>
      <c r="F395" s="49" t="s">
        <v>1083</v>
      </c>
      <c r="G395" s="50"/>
      <c r="H395" s="48" t="s">
        <v>34</v>
      </c>
      <c r="I395" s="48" t="s">
        <v>34</v>
      </c>
      <c r="J395" s="51" t="n">
        <v>162070</v>
      </c>
      <c r="K395" s="51" t="n">
        <v>169121</v>
      </c>
      <c r="L395" s="51" t="n">
        <v>176474</v>
      </c>
      <c r="M395" s="125" t="n">
        <v>0</v>
      </c>
      <c r="N395" s="126" t="n">
        <v>0</v>
      </c>
      <c r="O395" s="126" t="n">
        <v>0</v>
      </c>
      <c r="P395" s="126" t="n">
        <v>162070</v>
      </c>
      <c r="Q395" s="126" t="n">
        <v>169121</v>
      </c>
      <c r="R395" s="127" t="n">
        <v>176474</v>
      </c>
      <c r="S395" s="55" t="n">
        <v>0</v>
      </c>
      <c r="T395" s="51" t="n">
        <v>0</v>
      </c>
      <c r="U395" s="51" t="n">
        <v>0</v>
      </c>
      <c r="V395" s="56" t="n">
        <f aca="false">SUM(S395:U395)</f>
        <v>0</v>
      </c>
      <c r="W395" s="57"/>
    </row>
    <row r="396" s="9" customFormat="true" ht="54" hidden="false" customHeight="true" outlineLevel="0" collapsed="false">
      <c r="A396" s="234"/>
      <c r="B396" s="35" t="n">
        <v>389</v>
      </c>
      <c r="C396" s="48" t="s">
        <v>1084</v>
      </c>
      <c r="D396" s="49" t="s">
        <v>1085</v>
      </c>
      <c r="E396" s="49" t="s">
        <v>1070</v>
      </c>
      <c r="F396" s="49" t="s">
        <v>1086</v>
      </c>
      <c r="G396" s="50" t="n">
        <v>1</v>
      </c>
      <c r="H396" s="48" t="s">
        <v>33</v>
      </c>
      <c r="I396" s="48" t="s">
        <v>34</v>
      </c>
      <c r="J396" s="51" t="n">
        <v>145361</v>
      </c>
      <c r="K396" s="51" t="n">
        <v>96685</v>
      </c>
      <c r="L396" s="51" t="n">
        <v>372304</v>
      </c>
      <c r="M396" s="125" t="n">
        <v>145361</v>
      </c>
      <c r="N396" s="126" t="n">
        <v>96685</v>
      </c>
      <c r="O396" s="126" t="n">
        <v>372304</v>
      </c>
      <c r="P396" s="126" t="n">
        <v>145361</v>
      </c>
      <c r="Q396" s="126" t="n">
        <v>96685</v>
      </c>
      <c r="R396" s="127" t="n">
        <v>372304</v>
      </c>
      <c r="S396" s="55" t="n">
        <v>145361</v>
      </c>
      <c r="T396" s="51" t="n">
        <v>96685</v>
      </c>
      <c r="U396" s="51" t="n">
        <v>372304</v>
      </c>
      <c r="V396" s="56" t="n">
        <f aca="false">SUM(S396:U396)</f>
        <v>614350</v>
      </c>
      <c r="W396" s="57" t="s">
        <v>347</v>
      </c>
    </row>
    <row r="397" s="9" customFormat="true" ht="63.75" hidden="false" customHeight="true" outlineLevel="0" collapsed="false">
      <c r="A397" s="234"/>
      <c r="B397" s="47" t="n">
        <v>390</v>
      </c>
      <c r="C397" s="48" t="s">
        <v>1087</v>
      </c>
      <c r="D397" s="49" t="s">
        <v>1088</v>
      </c>
      <c r="E397" s="49" t="s">
        <v>1070</v>
      </c>
      <c r="F397" s="49" t="s">
        <v>1089</v>
      </c>
      <c r="G397" s="50"/>
      <c r="H397" s="48" t="s">
        <v>34</v>
      </c>
      <c r="I397" s="48" t="s">
        <v>34</v>
      </c>
      <c r="J397" s="51" t="n">
        <v>97000</v>
      </c>
      <c r="K397" s="51" t="n">
        <v>36000</v>
      </c>
      <c r="L397" s="51" t="n">
        <v>20000</v>
      </c>
      <c r="M397" s="125" t="n">
        <v>0</v>
      </c>
      <c r="N397" s="126" t="n">
        <v>0</v>
      </c>
      <c r="O397" s="126" t="n">
        <v>0</v>
      </c>
      <c r="P397" s="126" t="n">
        <v>97000</v>
      </c>
      <c r="Q397" s="126" t="n">
        <v>36000</v>
      </c>
      <c r="R397" s="127" t="n">
        <v>20000</v>
      </c>
      <c r="S397" s="55" t="n">
        <v>0</v>
      </c>
      <c r="T397" s="51" t="n">
        <v>0</v>
      </c>
      <c r="U397" s="51" t="n">
        <v>0</v>
      </c>
      <c r="V397" s="56" t="n">
        <f aca="false">SUM(S397:U397)</f>
        <v>0</v>
      </c>
      <c r="W397" s="57"/>
    </row>
    <row r="398" s="9" customFormat="true" ht="51" hidden="false" customHeight="false" outlineLevel="0" collapsed="false">
      <c r="A398" s="234"/>
      <c r="B398" s="35" t="n">
        <v>391</v>
      </c>
      <c r="C398" s="48" t="s">
        <v>1090</v>
      </c>
      <c r="D398" s="49" t="s">
        <v>1091</v>
      </c>
      <c r="E398" s="49" t="s">
        <v>1070</v>
      </c>
      <c r="F398" s="49" t="s">
        <v>1092</v>
      </c>
      <c r="G398" s="50"/>
      <c r="H398" s="48" t="s">
        <v>34</v>
      </c>
      <c r="I398" s="48" t="s">
        <v>34</v>
      </c>
      <c r="J398" s="51" t="n">
        <v>30000</v>
      </c>
      <c r="K398" s="51" t="n">
        <v>160000</v>
      </c>
      <c r="L398" s="51" t="n">
        <v>5000</v>
      </c>
      <c r="M398" s="125" t="n">
        <v>30000</v>
      </c>
      <c r="N398" s="126" t="n">
        <v>80000</v>
      </c>
      <c r="O398" s="126" t="n">
        <v>5000</v>
      </c>
      <c r="P398" s="126" t="n">
        <v>30000</v>
      </c>
      <c r="Q398" s="126" t="n">
        <v>160000</v>
      </c>
      <c r="R398" s="127" t="n">
        <v>5000</v>
      </c>
      <c r="S398" s="55" t="n">
        <v>0</v>
      </c>
      <c r="T398" s="51" t="n">
        <v>0</v>
      </c>
      <c r="U398" s="51" t="n">
        <v>0</v>
      </c>
      <c r="V398" s="56" t="n">
        <f aca="false">SUM(S398:U398)</f>
        <v>0</v>
      </c>
      <c r="W398" s="57"/>
    </row>
    <row r="399" s="9" customFormat="true" ht="25.5" hidden="false" customHeight="false" outlineLevel="0" collapsed="false">
      <c r="A399" s="234"/>
      <c r="B399" s="47" t="n">
        <v>392</v>
      </c>
      <c r="C399" s="48" t="s">
        <v>1093</v>
      </c>
      <c r="D399" s="49" t="s">
        <v>1094</v>
      </c>
      <c r="E399" s="49" t="s">
        <v>1070</v>
      </c>
      <c r="F399" s="49" t="s">
        <v>1071</v>
      </c>
      <c r="G399" s="50" t="n">
        <v>1</v>
      </c>
      <c r="H399" s="48" t="s">
        <v>33</v>
      </c>
      <c r="I399" s="48" t="s">
        <v>50</v>
      </c>
      <c r="J399" s="51" t="n">
        <v>141200</v>
      </c>
      <c r="K399" s="51" t="n">
        <v>121375</v>
      </c>
      <c r="L399" s="51" t="n">
        <v>147250</v>
      </c>
      <c r="M399" s="125" t="n">
        <v>141200</v>
      </c>
      <c r="N399" s="126" t="n">
        <v>121375</v>
      </c>
      <c r="O399" s="126" t="n">
        <v>147250</v>
      </c>
      <c r="P399" s="126" t="n">
        <v>141200</v>
      </c>
      <c r="Q399" s="126" t="n">
        <v>121375</v>
      </c>
      <c r="R399" s="127" t="n">
        <v>147250</v>
      </c>
      <c r="S399" s="55" t="n">
        <v>141200</v>
      </c>
      <c r="T399" s="51" t="n">
        <v>121375</v>
      </c>
      <c r="U399" s="51" t="n">
        <v>147250</v>
      </c>
      <c r="V399" s="56" t="n">
        <f aca="false">SUM(S399:U399)</f>
        <v>409825</v>
      </c>
      <c r="W399" s="57" t="s">
        <v>1095</v>
      </c>
    </row>
    <row r="400" s="9" customFormat="true" ht="38.25" hidden="false" customHeight="false" outlineLevel="0" collapsed="false">
      <c r="A400" s="234"/>
      <c r="B400" s="35" t="n">
        <v>393</v>
      </c>
      <c r="C400" s="48" t="s">
        <v>1096</v>
      </c>
      <c r="D400" s="49" t="s">
        <v>1097</v>
      </c>
      <c r="E400" s="49" t="s">
        <v>1070</v>
      </c>
      <c r="F400" s="49" t="s">
        <v>1098</v>
      </c>
      <c r="G400" s="50"/>
      <c r="H400" s="48" t="s">
        <v>34</v>
      </c>
      <c r="I400" s="48" t="s">
        <v>34</v>
      </c>
      <c r="J400" s="51" t="n">
        <v>31900</v>
      </c>
      <c r="K400" s="51" t="n">
        <v>11900</v>
      </c>
      <c r="L400" s="51" t="n">
        <v>9400</v>
      </c>
      <c r="M400" s="125" t="n">
        <v>0</v>
      </c>
      <c r="N400" s="126" t="n">
        <v>0</v>
      </c>
      <c r="O400" s="126" t="n">
        <v>0</v>
      </c>
      <c r="P400" s="126" t="n">
        <v>31900</v>
      </c>
      <c r="Q400" s="126" t="n">
        <v>11900</v>
      </c>
      <c r="R400" s="127" t="n">
        <v>9400</v>
      </c>
      <c r="S400" s="55" t="n">
        <v>0</v>
      </c>
      <c r="T400" s="51" t="n">
        <v>0</v>
      </c>
      <c r="U400" s="51" t="n">
        <v>0</v>
      </c>
      <c r="V400" s="56" t="n">
        <f aca="false">SUM(S400:U400)</f>
        <v>0</v>
      </c>
      <c r="W400" s="57"/>
    </row>
    <row r="401" s="9" customFormat="true" ht="77.25" hidden="false" customHeight="true" outlineLevel="0" collapsed="false">
      <c r="A401" s="234"/>
      <c r="B401" s="47" t="n">
        <v>394</v>
      </c>
      <c r="C401" s="48" t="s">
        <v>1099</v>
      </c>
      <c r="D401" s="49" t="s">
        <v>1100</v>
      </c>
      <c r="E401" s="49" t="s">
        <v>1070</v>
      </c>
      <c r="F401" s="49" t="s">
        <v>49</v>
      </c>
      <c r="G401" s="50"/>
      <c r="H401" s="48" t="s">
        <v>50</v>
      </c>
      <c r="I401" s="48" t="s">
        <v>50</v>
      </c>
      <c r="J401" s="51" t="n">
        <v>365000</v>
      </c>
      <c r="K401" s="51" t="n">
        <v>50000</v>
      </c>
      <c r="L401" s="51" t="n">
        <v>50000</v>
      </c>
      <c r="M401" s="125" t="n">
        <v>0</v>
      </c>
      <c r="N401" s="126" t="n">
        <v>0</v>
      </c>
      <c r="O401" s="126" t="n">
        <v>0</v>
      </c>
      <c r="P401" s="126" t="n">
        <v>365000</v>
      </c>
      <c r="Q401" s="126" t="n">
        <v>50000</v>
      </c>
      <c r="R401" s="127" t="n">
        <v>50000</v>
      </c>
      <c r="S401" s="55" t="n">
        <v>0</v>
      </c>
      <c r="T401" s="51" t="n">
        <v>0</v>
      </c>
      <c r="U401" s="51" t="n">
        <v>0</v>
      </c>
      <c r="V401" s="56" t="n">
        <f aca="false">SUM(S401:U401)</f>
        <v>0</v>
      </c>
      <c r="W401" s="57"/>
    </row>
    <row r="402" s="9" customFormat="true" ht="84" hidden="false" customHeight="true" outlineLevel="0" collapsed="false">
      <c r="A402" s="234"/>
      <c r="B402" s="35" t="n">
        <v>395</v>
      </c>
      <c r="C402" s="48" t="s">
        <v>1101</v>
      </c>
      <c r="D402" s="49" t="s">
        <v>1102</v>
      </c>
      <c r="E402" s="49" t="s">
        <v>1070</v>
      </c>
      <c r="F402" s="49" t="s">
        <v>1103</v>
      </c>
      <c r="G402" s="50"/>
      <c r="H402" s="48" t="s">
        <v>33</v>
      </c>
      <c r="I402" s="48" t="s">
        <v>33</v>
      </c>
      <c r="J402" s="51" t="n">
        <v>390000</v>
      </c>
      <c r="K402" s="51" t="n">
        <v>765000</v>
      </c>
      <c r="L402" s="51" t="n">
        <v>45000</v>
      </c>
      <c r="M402" s="125" t="n">
        <v>0</v>
      </c>
      <c r="N402" s="126" t="n">
        <v>0</v>
      </c>
      <c r="O402" s="126" t="n">
        <v>0</v>
      </c>
      <c r="P402" s="126" t="n">
        <v>390000</v>
      </c>
      <c r="Q402" s="126" t="n">
        <v>765000</v>
      </c>
      <c r="R402" s="127" t="n">
        <v>45000</v>
      </c>
      <c r="S402" s="55" t="n">
        <v>0</v>
      </c>
      <c r="T402" s="51" t="n">
        <v>0</v>
      </c>
      <c r="U402" s="51" t="n">
        <v>0</v>
      </c>
      <c r="V402" s="56" t="n">
        <f aca="false">SUM(S402:U402)</f>
        <v>0</v>
      </c>
      <c r="W402" s="57"/>
    </row>
    <row r="403" s="9" customFormat="true" ht="69" hidden="false" customHeight="true" outlineLevel="0" collapsed="false">
      <c r="A403" s="234"/>
      <c r="B403" s="47" t="n">
        <v>396</v>
      </c>
      <c r="C403" s="48" t="s">
        <v>1104</v>
      </c>
      <c r="D403" s="49" t="s">
        <v>1105</v>
      </c>
      <c r="E403" s="49" t="s">
        <v>1070</v>
      </c>
      <c r="F403" s="49" t="s">
        <v>1106</v>
      </c>
      <c r="G403" s="50"/>
      <c r="H403" s="48" t="s">
        <v>50</v>
      </c>
      <c r="I403" s="48" t="s">
        <v>50</v>
      </c>
      <c r="J403" s="51" t="n">
        <v>21520</v>
      </c>
      <c r="K403" s="51" t="n">
        <v>164520</v>
      </c>
      <c r="L403" s="51" t="n">
        <v>20020</v>
      </c>
      <c r="M403" s="125" t="n">
        <v>21520</v>
      </c>
      <c r="N403" s="126" t="n">
        <v>100520</v>
      </c>
      <c r="O403" s="126" t="n">
        <v>20020</v>
      </c>
      <c r="P403" s="126" t="n">
        <v>21520</v>
      </c>
      <c r="Q403" s="126" t="n">
        <v>164520</v>
      </c>
      <c r="R403" s="127" t="n">
        <v>20020</v>
      </c>
      <c r="S403" s="55" t="n">
        <v>21520</v>
      </c>
      <c r="T403" s="51" t="n">
        <v>100520</v>
      </c>
      <c r="U403" s="51" t="n">
        <v>20020</v>
      </c>
      <c r="V403" s="56" t="n">
        <f aca="false">SUM(S403:U403)</f>
        <v>142060</v>
      </c>
      <c r="W403" s="57" t="s">
        <v>1095</v>
      </c>
    </row>
    <row r="404" s="9" customFormat="true" ht="183" hidden="false" customHeight="true" outlineLevel="0" collapsed="false">
      <c r="A404" s="189" t="s">
        <v>1014</v>
      </c>
      <c r="B404" s="35" t="n">
        <v>397</v>
      </c>
      <c r="C404" s="48" t="s">
        <v>1107</v>
      </c>
      <c r="D404" s="49" t="s">
        <v>1108</v>
      </c>
      <c r="E404" s="49" t="s">
        <v>1070</v>
      </c>
      <c r="F404" s="49" t="s">
        <v>586</v>
      </c>
      <c r="G404" s="50"/>
      <c r="H404" s="48" t="s">
        <v>34</v>
      </c>
      <c r="I404" s="48" t="s">
        <v>34</v>
      </c>
      <c r="J404" s="51" t="n">
        <v>364001</v>
      </c>
      <c r="K404" s="51" t="n">
        <v>522125</v>
      </c>
      <c r="L404" s="51" t="n">
        <v>509700</v>
      </c>
      <c r="M404" s="125" t="n">
        <v>0</v>
      </c>
      <c r="N404" s="126" t="n">
        <v>0</v>
      </c>
      <c r="O404" s="126" t="n">
        <v>364001</v>
      </c>
      <c r="P404" s="126" t="n">
        <v>364001</v>
      </c>
      <c r="Q404" s="126" t="n">
        <v>522125</v>
      </c>
      <c r="R404" s="127" t="n">
        <v>509700</v>
      </c>
      <c r="S404" s="55" t="n">
        <v>0</v>
      </c>
      <c r="T404" s="51" t="n">
        <v>0</v>
      </c>
      <c r="U404" s="51" t="n">
        <v>364001</v>
      </c>
      <c r="V404" s="56" t="n">
        <f aca="false">SUM(S404:U404)</f>
        <v>364001</v>
      </c>
      <c r="W404" s="57"/>
    </row>
    <row r="405" s="9" customFormat="true" ht="126" hidden="false" customHeight="true" outlineLevel="0" collapsed="false">
      <c r="A405" s="189"/>
      <c r="B405" s="47" t="n">
        <v>398</v>
      </c>
      <c r="C405" s="48" t="s">
        <v>1109</v>
      </c>
      <c r="D405" s="49" t="s">
        <v>1110</v>
      </c>
      <c r="E405" s="49" t="s">
        <v>1070</v>
      </c>
      <c r="F405" s="49" t="s">
        <v>649</v>
      </c>
      <c r="G405" s="50"/>
      <c r="H405" s="48" t="s">
        <v>50</v>
      </c>
      <c r="I405" s="48" t="s">
        <v>50</v>
      </c>
      <c r="J405" s="51" t="n">
        <v>294109</v>
      </c>
      <c r="K405" s="51" t="n">
        <v>143629</v>
      </c>
      <c r="L405" s="51" t="n">
        <v>143629</v>
      </c>
      <c r="M405" s="125" t="n">
        <v>0</v>
      </c>
      <c r="N405" s="126" t="n">
        <v>0</v>
      </c>
      <c r="O405" s="126" t="n">
        <v>0</v>
      </c>
      <c r="P405" s="126" t="n">
        <v>294109</v>
      </c>
      <c r="Q405" s="126" t="n">
        <v>143629</v>
      </c>
      <c r="R405" s="127" t="n">
        <v>143629</v>
      </c>
      <c r="S405" s="55" t="n">
        <v>0</v>
      </c>
      <c r="T405" s="51" t="n">
        <v>0</v>
      </c>
      <c r="U405" s="51" t="n">
        <v>0</v>
      </c>
      <c r="V405" s="56" t="n">
        <f aca="false">SUM(S405:U405)</f>
        <v>0</v>
      </c>
      <c r="W405" s="57"/>
    </row>
    <row r="406" s="9" customFormat="true" ht="51" hidden="false" customHeight="false" outlineLevel="0" collapsed="false">
      <c r="A406" s="189"/>
      <c r="B406" s="35" t="n">
        <v>399</v>
      </c>
      <c r="C406" s="48" t="s">
        <v>1111</v>
      </c>
      <c r="D406" s="49" t="s">
        <v>1112</v>
      </c>
      <c r="E406" s="49" t="s">
        <v>1070</v>
      </c>
      <c r="F406" s="49" t="s">
        <v>1103</v>
      </c>
      <c r="G406" s="50"/>
      <c r="H406" s="48" t="s">
        <v>50</v>
      </c>
      <c r="I406" s="48" t="s">
        <v>50</v>
      </c>
      <c r="J406" s="51" t="n">
        <v>422560</v>
      </c>
      <c r="K406" s="51" t="n">
        <v>418032</v>
      </c>
      <c r="L406" s="51" t="n">
        <v>428082</v>
      </c>
      <c r="M406" s="125" t="n">
        <v>0</v>
      </c>
      <c r="N406" s="126" t="n">
        <v>0</v>
      </c>
      <c r="O406" s="126" t="n">
        <v>0</v>
      </c>
      <c r="P406" s="126" t="n">
        <v>422560</v>
      </c>
      <c r="Q406" s="126" t="n">
        <v>418032</v>
      </c>
      <c r="R406" s="127" t="n">
        <v>428082</v>
      </c>
      <c r="S406" s="55" t="n">
        <v>0</v>
      </c>
      <c r="T406" s="51" t="n">
        <v>0</v>
      </c>
      <c r="U406" s="51" t="n">
        <v>0</v>
      </c>
      <c r="V406" s="56" t="n">
        <f aca="false">SUM(S406:U406)</f>
        <v>0</v>
      </c>
      <c r="W406" s="57"/>
    </row>
    <row r="407" s="9" customFormat="true" ht="63.75" hidden="false" customHeight="false" outlineLevel="0" collapsed="false">
      <c r="A407" s="189"/>
      <c r="B407" s="47" t="n">
        <v>400</v>
      </c>
      <c r="C407" s="48" t="s">
        <v>1113</v>
      </c>
      <c r="D407" s="49" t="s">
        <v>1114</v>
      </c>
      <c r="E407" s="49" t="s">
        <v>1070</v>
      </c>
      <c r="F407" s="49" t="s">
        <v>1115</v>
      </c>
      <c r="G407" s="69"/>
      <c r="H407" s="48" t="s">
        <v>38</v>
      </c>
      <c r="I407" s="48" t="s">
        <v>38</v>
      </c>
      <c r="J407" s="51" t="n">
        <v>425919</v>
      </c>
      <c r="K407" s="51" t="n">
        <v>143650</v>
      </c>
      <c r="L407" s="51" t="n">
        <v>0</v>
      </c>
      <c r="M407" s="215" t="n">
        <v>0</v>
      </c>
      <c r="N407" s="216" t="n">
        <v>0</v>
      </c>
      <c r="O407" s="216" t="n">
        <v>0</v>
      </c>
      <c r="P407" s="235" t="n">
        <v>425919</v>
      </c>
      <c r="Q407" s="235" t="n">
        <v>143650</v>
      </c>
      <c r="R407" s="236" t="n">
        <v>0</v>
      </c>
      <c r="S407" s="55" t="n">
        <v>0</v>
      </c>
      <c r="T407" s="51" t="n">
        <v>0</v>
      </c>
      <c r="U407" s="51" t="n">
        <v>0</v>
      </c>
      <c r="V407" s="56" t="n">
        <f aca="false">SUM(S407:U407)</f>
        <v>0</v>
      </c>
      <c r="W407" s="57"/>
    </row>
    <row r="408" s="9" customFormat="true" ht="28.5" hidden="false" customHeight="true" outlineLevel="0" collapsed="false">
      <c r="A408" s="189"/>
      <c r="B408" s="72" t="n">
        <v>401</v>
      </c>
      <c r="C408" s="73"/>
      <c r="D408" s="74"/>
      <c r="E408" s="74"/>
      <c r="F408" s="74"/>
      <c r="G408" s="193"/>
      <c r="H408" s="73"/>
      <c r="I408" s="73"/>
      <c r="J408" s="76" t="n">
        <f aca="false">SUM(J372:J407)</f>
        <v>16666909</v>
      </c>
      <c r="K408" s="76" t="n">
        <f aca="false">SUM(K372:K407)</f>
        <v>11566685</v>
      </c>
      <c r="L408" s="76" t="n">
        <f aca="false">SUM(L372:L407)</f>
        <v>12150279</v>
      </c>
      <c r="M408" s="175"/>
      <c r="N408" s="176"/>
      <c r="O408" s="176"/>
      <c r="P408" s="237"/>
      <c r="Q408" s="237"/>
      <c r="R408" s="238"/>
      <c r="S408" s="80" t="n">
        <f aca="false">SUM(S372:S407)</f>
        <v>2421071</v>
      </c>
      <c r="T408" s="76" t="n">
        <f aca="false">SUM(T372:T407)</f>
        <v>2271988</v>
      </c>
      <c r="U408" s="76" t="n">
        <f aca="false">SUM(U372:U407)</f>
        <v>2852328</v>
      </c>
      <c r="V408" s="81" t="n">
        <f aca="false">SUM(V372:V407)</f>
        <v>7545387</v>
      </c>
      <c r="W408" s="82" t="s">
        <v>1116</v>
      </c>
    </row>
    <row r="409" s="9" customFormat="true" ht="120" hidden="false" customHeight="true" outlineLevel="0" collapsed="false">
      <c r="A409" s="239" t="s">
        <v>1117</v>
      </c>
      <c r="B409" s="35" t="n">
        <v>402</v>
      </c>
      <c r="C409" s="36" t="s">
        <v>1118</v>
      </c>
      <c r="D409" s="37" t="s">
        <v>1119</v>
      </c>
      <c r="E409" s="37" t="s">
        <v>1117</v>
      </c>
      <c r="F409" s="37" t="s">
        <v>586</v>
      </c>
      <c r="G409" s="38" t="n">
        <v>1</v>
      </c>
      <c r="H409" s="36" t="s">
        <v>33</v>
      </c>
      <c r="I409" s="36" t="s">
        <v>34</v>
      </c>
      <c r="J409" s="39" t="n">
        <v>1804868</v>
      </c>
      <c r="K409" s="39" t="n">
        <v>1779000</v>
      </c>
      <c r="L409" s="39" t="n">
        <v>1827028</v>
      </c>
      <c r="M409" s="140"/>
      <c r="N409" s="141"/>
      <c r="O409" s="141"/>
      <c r="P409" s="141" t="n">
        <v>1804868</v>
      </c>
      <c r="Q409" s="141" t="n">
        <v>1779000</v>
      </c>
      <c r="R409" s="142" t="n">
        <v>1827028</v>
      </c>
      <c r="S409" s="143" t="n">
        <v>1800000</v>
      </c>
      <c r="T409" s="39" t="n">
        <v>1800000</v>
      </c>
      <c r="U409" s="39" t="n">
        <v>1800000</v>
      </c>
      <c r="V409" s="123" t="n">
        <f aca="false">SUM(S409:U409)</f>
        <v>5400000</v>
      </c>
      <c r="W409" s="240" t="s">
        <v>1120</v>
      </c>
    </row>
    <row r="410" s="9" customFormat="true" ht="76.5" hidden="false" customHeight="false" outlineLevel="0" collapsed="false">
      <c r="A410" s="239"/>
      <c r="B410" s="35" t="n">
        <v>403</v>
      </c>
      <c r="C410" s="48" t="s">
        <v>1121</v>
      </c>
      <c r="D410" s="49" t="s">
        <v>1122</v>
      </c>
      <c r="E410" s="49" t="s">
        <v>1117</v>
      </c>
      <c r="F410" s="49" t="s">
        <v>1123</v>
      </c>
      <c r="G410" s="50"/>
      <c r="H410" s="48" t="s">
        <v>33</v>
      </c>
      <c r="I410" s="48" t="s">
        <v>38</v>
      </c>
      <c r="J410" s="51" t="n">
        <v>163946</v>
      </c>
      <c r="K410" s="51" t="n">
        <v>163946</v>
      </c>
      <c r="L410" s="51" t="n">
        <v>163946</v>
      </c>
      <c r="M410" s="125"/>
      <c r="N410" s="126"/>
      <c r="O410" s="126"/>
      <c r="P410" s="126" t="n">
        <v>163946</v>
      </c>
      <c r="Q410" s="126" t="n">
        <v>163946</v>
      </c>
      <c r="R410" s="127" t="n">
        <v>163946</v>
      </c>
      <c r="S410" s="55" t="n">
        <v>0</v>
      </c>
      <c r="T410" s="51" t="n">
        <v>0</v>
      </c>
      <c r="U410" s="51" t="n">
        <v>0</v>
      </c>
      <c r="V410" s="56" t="n">
        <f aca="false">SUM(S410:U410)</f>
        <v>0</v>
      </c>
      <c r="W410" s="57"/>
    </row>
    <row r="411" s="9" customFormat="true" ht="102" hidden="false" customHeight="true" outlineLevel="0" collapsed="false">
      <c r="A411" s="239"/>
      <c r="B411" s="47" t="n">
        <v>404</v>
      </c>
      <c r="C411" s="48" t="s">
        <v>1124</v>
      </c>
      <c r="D411" s="49" t="s">
        <v>1125</v>
      </c>
      <c r="E411" s="49" t="s">
        <v>1117</v>
      </c>
      <c r="F411" s="49" t="s">
        <v>1126</v>
      </c>
      <c r="G411" s="50" t="n">
        <v>1</v>
      </c>
      <c r="H411" s="48" t="s">
        <v>33</v>
      </c>
      <c r="I411" s="48" t="s">
        <v>50</v>
      </c>
      <c r="J411" s="51" t="n">
        <v>1557223.48</v>
      </c>
      <c r="K411" s="51" t="n">
        <v>2277717.87</v>
      </c>
      <c r="L411" s="51" t="n">
        <v>1734126.65</v>
      </c>
      <c r="M411" s="125"/>
      <c r="N411" s="126"/>
      <c r="O411" s="126"/>
      <c r="P411" s="126" t="n">
        <v>1557223.48</v>
      </c>
      <c r="Q411" s="126" t="n">
        <v>2277717.87</v>
      </c>
      <c r="R411" s="127" t="n">
        <v>1734126.65</v>
      </c>
      <c r="S411" s="55" t="n">
        <v>411000</v>
      </c>
      <c r="T411" s="51" t="n">
        <v>411000</v>
      </c>
      <c r="U411" s="51" t="n">
        <v>411000</v>
      </c>
      <c r="V411" s="56" t="n">
        <f aca="false">SUM(S411:U411)</f>
        <v>1233000</v>
      </c>
      <c r="W411" s="57" t="s">
        <v>1127</v>
      </c>
    </row>
    <row r="412" s="9" customFormat="true" ht="72" hidden="false" customHeight="true" outlineLevel="0" collapsed="false">
      <c r="A412" s="239"/>
      <c r="B412" s="35" t="n">
        <v>405</v>
      </c>
      <c r="C412" s="48" t="s">
        <v>1128</v>
      </c>
      <c r="D412" s="49" t="s">
        <v>1129</v>
      </c>
      <c r="E412" s="49" t="s">
        <v>1117</v>
      </c>
      <c r="F412" s="49" t="s">
        <v>1126</v>
      </c>
      <c r="G412" s="50" t="n">
        <v>1</v>
      </c>
      <c r="H412" s="48" t="s">
        <v>33</v>
      </c>
      <c r="I412" s="48" t="s">
        <v>50</v>
      </c>
      <c r="J412" s="51" t="n">
        <v>1532265</v>
      </c>
      <c r="K412" s="51" t="n">
        <v>2077056.4</v>
      </c>
      <c r="L412" s="51" t="n">
        <v>2028878.6</v>
      </c>
      <c r="M412" s="125"/>
      <c r="N412" s="126"/>
      <c r="O412" s="126"/>
      <c r="P412" s="126" t="n">
        <v>1532265</v>
      </c>
      <c r="Q412" s="126" t="n">
        <v>2077056.4</v>
      </c>
      <c r="R412" s="127" t="n">
        <v>2028878.6</v>
      </c>
      <c r="S412" s="65" t="n">
        <v>1016000</v>
      </c>
      <c r="T412" s="60" t="n">
        <v>1016000</v>
      </c>
      <c r="U412" s="60" t="n">
        <v>1016000</v>
      </c>
      <c r="V412" s="56" t="n">
        <f aca="false">SUM(S412:U412)</f>
        <v>3048000</v>
      </c>
      <c r="W412" s="57" t="s">
        <v>1019</v>
      </c>
    </row>
    <row r="413" s="9" customFormat="true" ht="132.75" hidden="false" customHeight="true" outlineLevel="0" collapsed="false">
      <c r="A413" s="239"/>
      <c r="B413" s="47" t="n">
        <v>406</v>
      </c>
      <c r="C413" s="48" t="s">
        <v>1130</v>
      </c>
      <c r="D413" s="49" t="s">
        <v>1131</v>
      </c>
      <c r="E413" s="49" t="s">
        <v>1117</v>
      </c>
      <c r="F413" s="49" t="s">
        <v>656</v>
      </c>
      <c r="G413" s="50"/>
      <c r="H413" s="48" t="s">
        <v>38</v>
      </c>
      <c r="I413" s="48" t="s">
        <v>38</v>
      </c>
      <c r="J413" s="51" t="n">
        <v>100177</v>
      </c>
      <c r="K413" s="51" t="n">
        <v>95896</v>
      </c>
      <c r="L413" s="51" t="n">
        <v>103205</v>
      </c>
      <c r="M413" s="125"/>
      <c r="N413" s="126"/>
      <c r="O413" s="126"/>
      <c r="P413" s="126" t="n">
        <v>100177</v>
      </c>
      <c r="Q413" s="126" t="n">
        <v>95896</v>
      </c>
      <c r="R413" s="127" t="n">
        <v>103205</v>
      </c>
      <c r="S413" s="55" t="n">
        <v>0</v>
      </c>
      <c r="T413" s="51" t="n">
        <v>0</v>
      </c>
      <c r="U413" s="51" t="n">
        <v>0</v>
      </c>
      <c r="V413" s="56" t="n">
        <f aca="false">SUM(S413:U413)</f>
        <v>0</v>
      </c>
      <c r="W413" s="57"/>
    </row>
    <row r="414" s="9" customFormat="true" ht="127.5" hidden="false" customHeight="true" outlineLevel="0" collapsed="false">
      <c r="A414" s="179" t="s">
        <v>1117</v>
      </c>
      <c r="B414" s="35" t="n">
        <v>407</v>
      </c>
      <c r="C414" s="48" t="s">
        <v>1130</v>
      </c>
      <c r="D414" s="49" t="s">
        <v>1131</v>
      </c>
      <c r="E414" s="49" t="s">
        <v>1117</v>
      </c>
      <c r="F414" s="49" t="s">
        <v>656</v>
      </c>
      <c r="G414" s="50" t="n">
        <v>1</v>
      </c>
      <c r="H414" s="48" t="s">
        <v>38</v>
      </c>
      <c r="I414" s="48" t="s">
        <v>38</v>
      </c>
      <c r="J414" s="51" t="n">
        <v>100177</v>
      </c>
      <c r="K414" s="51" t="n">
        <v>95896</v>
      </c>
      <c r="L414" s="51" t="n">
        <v>103205</v>
      </c>
      <c r="M414" s="125"/>
      <c r="N414" s="126"/>
      <c r="O414" s="126"/>
      <c r="P414" s="126" t="n">
        <v>100177</v>
      </c>
      <c r="Q414" s="126" t="n">
        <v>95896</v>
      </c>
      <c r="R414" s="127" t="n">
        <v>103205</v>
      </c>
      <c r="S414" s="55" t="n">
        <v>0</v>
      </c>
      <c r="T414" s="51" t="n">
        <v>0</v>
      </c>
      <c r="U414" s="51" t="n">
        <v>0</v>
      </c>
      <c r="V414" s="56" t="n">
        <f aca="false">SUM(S414:U414)</f>
        <v>0</v>
      </c>
      <c r="W414" s="57"/>
    </row>
    <row r="415" s="9" customFormat="true" ht="84.75" hidden="false" customHeight="true" outlineLevel="0" collapsed="false">
      <c r="A415" s="179"/>
      <c r="B415" s="47" t="n">
        <v>408</v>
      </c>
      <c r="C415" s="48" t="s">
        <v>1132</v>
      </c>
      <c r="D415" s="49" t="s">
        <v>1133</v>
      </c>
      <c r="E415" s="49" t="s">
        <v>1117</v>
      </c>
      <c r="F415" s="49" t="s">
        <v>643</v>
      </c>
      <c r="G415" s="50"/>
      <c r="H415" s="48" t="s">
        <v>33</v>
      </c>
      <c r="I415" s="48" t="s">
        <v>38</v>
      </c>
      <c r="J415" s="51" t="n">
        <v>413500</v>
      </c>
      <c r="K415" s="51" t="n">
        <v>383000</v>
      </c>
      <c r="L415" s="51" t="n">
        <v>408500</v>
      </c>
      <c r="M415" s="125"/>
      <c r="N415" s="126"/>
      <c r="O415" s="126"/>
      <c r="P415" s="126" t="n">
        <v>413500</v>
      </c>
      <c r="Q415" s="126" t="n">
        <v>383000</v>
      </c>
      <c r="R415" s="127" t="n">
        <v>408500</v>
      </c>
      <c r="S415" s="55" t="n">
        <v>0</v>
      </c>
      <c r="T415" s="51" t="n">
        <v>0</v>
      </c>
      <c r="U415" s="51" t="n">
        <v>0</v>
      </c>
      <c r="V415" s="56" t="n">
        <f aca="false">SUM(S415:U415)</f>
        <v>0</v>
      </c>
      <c r="W415" s="57"/>
    </row>
    <row r="416" s="9" customFormat="true" ht="45.75" hidden="false" customHeight="true" outlineLevel="0" collapsed="false">
      <c r="A416" s="179"/>
      <c r="B416" s="35" t="n">
        <v>409</v>
      </c>
      <c r="C416" s="58" t="s">
        <v>1134</v>
      </c>
      <c r="D416" s="49" t="s">
        <v>1135</v>
      </c>
      <c r="E416" s="49" t="s">
        <v>1117</v>
      </c>
      <c r="F416" s="49" t="s">
        <v>940</v>
      </c>
      <c r="G416" s="50"/>
      <c r="H416" s="48" t="s">
        <v>50</v>
      </c>
      <c r="I416" s="48" t="s">
        <v>50</v>
      </c>
      <c r="J416" s="108" t="n">
        <v>209080</v>
      </c>
      <c r="K416" s="108" t="n">
        <v>209080</v>
      </c>
      <c r="L416" s="108" t="n">
        <v>209080</v>
      </c>
      <c r="M416" s="169"/>
      <c r="N416" s="170"/>
      <c r="O416" s="170"/>
      <c r="P416" s="170" t="n">
        <v>209080</v>
      </c>
      <c r="Q416" s="170" t="n">
        <v>209080</v>
      </c>
      <c r="R416" s="171" t="n">
        <v>209080</v>
      </c>
      <c r="S416" s="55" t="n">
        <v>0</v>
      </c>
      <c r="T416" s="51" t="n">
        <v>0</v>
      </c>
      <c r="U416" s="51" t="n">
        <v>0</v>
      </c>
      <c r="V416" s="56" t="n">
        <f aca="false">SUM(S416:U416)</f>
        <v>0</v>
      </c>
      <c r="W416" s="57"/>
    </row>
    <row r="417" s="9" customFormat="true" ht="63.75" hidden="false" customHeight="false" outlineLevel="0" collapsed="false">
      <c r="A417" s="179"/>
      <c r="B417" s="47" t="n">
        <v>410</v>
      </c>
      <c r="C417" s="58" t="s">
        <v>1136</v>
      </c>
      <c r="D417" s="49" t="s">
        <v>1137</v>
      </c>
      <c r="E417" s="49" t="s">
        <v>1117</v>
      </c>
      <c r="F417" s="49" t="s">
        <v>1043</v>
      </c>
      <c r="G417" s="50"/>
      <c r="H417" s="48" t="s">
        <v>50</v>
      </c>
      <c r="I417" s="48" t="s">
        <v>50</v>
      </c>
      <c r="J417" s="108" t="n">
        <v>438881</v>
      </c>
      <c r="K417" s="108" t="n">
        <v>410542</v>
      </c>
      <c r="L417" s="108" t="n">
        <v>410542</v>
      </c>
      <c r="M417" s="169"/>
      <c r="N417" s="170"/>
      <c r="O417" s="170"/>
      <c r="P417" s="170" t="n">
        <v>438881</v>
      </c>
      <c r="Q417" s="170" t="n">
        <v>410542</v>
      </c>
      <c r="R417" s="171" t="n">
        <v>410542</v>
      </c>
      <c r="S417" s="55" t="n">
        <v>0</v>
      </c>
      <c r="T417" s="51" t="n">
        <v>0</v>
      </c>
      <c r="U417" s="51" t="n">
        <v>0</v>
      </c>
      <c r="V417" s="56" t="n">
        <f aca="false">SUM(S417:U417)</f>
        <v>0</v>
      </c>
      <c r="W417" s="57"/>
    </row>
    <row r="418" s="9" customFormat="true" ht="101.25" hidden="false" customHeight="true" outlineLevel="0" collapsed="false">
      <c r="A418" s="179"/>
      <c r="B418" s="35" t="n">
        <v>411</v>
      </c>
      <c r="C418" s="58" t="s">
        <v>1138</v>
      </c>
      <c r="D418" s="49" t="s">
        <v>1055</v>
      </c>
      <c r="E418" s="49" t="s">
        <v>1117</v>
      </c>
      <c r="F418" s="49" t="s">
        <v>1047</v>
      </c>
      <c r="G418" s="50" t="n">
        <v>1</v>
      </c>
      <c r="H418" s="48" t="s">
        <v>38</v>
      </c>
      <c r="I418" s="48" t="s">
        <v>38</v>
      </c>
      <c r="J418" s="108" t="n">
        <v>150000</v>
      </c>
      <c r="K418" s="108" t="n">
        <v>150000</v>
      </c>
      <c r="L418" s="108" t="n">
        <v>150000</v>
      </c>
      <c r="M418" s="169"/>
      <c r="N418" s="170"/>
      <c r="O418" s="170"/>
      <c r="P418" s="170" t="n">
        <v>150000</v>
      </c>
      <c r="Q418" s="170" t="n">
        <v>150000</v>
      </c>
      <c r="R418" s="171" t="n">
        <v>150000</v>
      </c>
      <c r="S418" s="55" t="n">
        <v>0</v>
      </c>
      <c r="T418" s="51" t="n">
        <v>0</v>
      </c>
      <c r="U418" s="51" t="n">
        <v>0</v>
      </c>
      <c r="V418" s="56" t="n">
        <f aca="false">SUM(S418:U418)</f>
        <v>0</v>
      </c>
      <c r="W418" s="57"/>
    </row>
    <row r="419" s="9" customFormat="true" ht="63.75" hidden="false" customHeight="false" outlineLevel="0" collapsed="false">
      <c r="A419" s="179"/>
      <c r="B419" s="47" t="n">
        <v>412</v>
      </c>
      <c r="C419" s="58" t="s">
        <v>1139</v>
      </c>
      <c r="D419" s="49" t="s">
        <v>1140</v>
      </c>
      <c r="E419" s="49" t="s">
        <v>1141</v>
      </c>
      <c r="F419" s="49" t="s">
        <v>121</v>
      </c>
      <c r="G419" s="50"/>
      <c r="H419" s="48" t="s">
        <v>38</v>
      </c>
      <c r="I419" s="48" t="s">
        <v>38</v>
      </c>
      <c r="J419" s="108" t="n">
        <v>292300</v>
      </c>
      <c r="K419" s="108" t="n">
        <v>156604</v>
      </c>
      <c r="L419" s="108" t="n">
        <v>162463</v>
      </c>
      <c r="M419" s="169"/>
      <c r="N419" s="170"/>
      <c r="O419" s="170"/>
      <c r="P419" s="170" t="n">
        <v>292300</v>
      </c>
      <c r="Q419" s="170" t="n">
        <v>156604</v>
      </c>
      <c r="R419" s="171" t="n">
        <v>162463</v>
      </c>
      <c r="S419" s="113" t="n">
        <v>0</v>
      </c>
      <c r="T419" s="108" t="n">
        <v>0</v>
      </c>
      <c r="U419" s="108" t="n">
        <v>0</v>
      </c>
      <c r="V419" s="56" t="n">
        <f aca="false">SUM(S419:U419)</f>
        <v>0</v>
      </c>
      <c r="W419" s="57"/>
    </row>
    <row r="420" s="9" customFormat="true" ht="166.5" hidden="false" customHeight="true" outlineLevel="0" collapsed="false">
      <c r="A420" s="241" t="s">
        <v>1117</v>
      </c>
      <c r="B420" s="35" t="n">
        <v>413</v>
      </c>
      <c r="C420" s="48" t="s">
        <v>1142</v>
      </c>
      <c r="D420" s="49" t="s">
        <v>1143</v>
      </c>
      <c r="E420" s="49" t="s">
        <v>1144</v>
      </c>
      <c r="F420" s="49" t="s">
        <v>516</v>
      </c>
      <c r="G420" s="50"/>
      <c r="H420" s="48" t="s">
        <v>50</v>
      </c>
      <c r="I420" s="48" t="s">
        <v>50</v>
      </c>
      <c r="J420" s="51" t="n">
        <v>769214</v>
      </c>
      <c r="K420" s="51" t="n">
        <v>750067</v>
      </c>
      <c r="L420" s="51" t="n">
        <v>756971</v>
      </c>
      <c r="M420" s="125" t="n">
        <v>729214</v>
      </c>
      <c r="N420" s="126" t="n">
        <v>710067</v>
      </c>
      <c r="O420" s="126" t="n">
        <v>716971</v>
      </c>
      <c r="P420" s="126" t="n">
        <v>769214</v>
      </c>
      <c r="Q420" s="126" t="n">
        <v>750067</v>
      </c>
      <c r="R420" s="127" t="n">
        <v>756971</v>
      </c>
      <c r="S420" s="55" t="n">
        <v>0</v>
      </c>
      <c r="T420" s="51" t="n">
        <v>0</v>
      </c>
      <c r="U420" s="51" t="n">
        <v>0</v>
      </c>
      <c r="V420" s="56" t="n">
        <f aca="false">SUM(S420:U420)</f>
        <v>0</v>
      </c>
      <c r="W420" s="57"/>
    </row>
    <row r="421" s="9" customFormat="true" ht="58.5" hidden="false" customHeight="true" outlineLevel="0" collapsed="false">
      <c r="A421" s="241"/>
      <c r="B421" s="47" t="n">
        <v>414</v>
      </c>
      <c r="C421" s="48" t="s">
        <v>1145</v>
      </c>
      <c r="D421" s="49" t="s">
        <v>1146</v>
      </c>
      <c r="E421" s="49" t="s">
        <v>1144</v>
      </c>
      <c r="F421" s="49" t="s">
        <v>1123</v>
      </c>
      <c r="G421" s="50"/>
      <c r="H421" s="48" t="s">
        <v>34</v>
      </c>
      <c r="I421" s="48" t="s">
        <v>34</v>
      </c>
      <c r="J421" s="51" t="n">
        <v>589092</v>
      </c>
      <c r="K421" s="51" t="n">
        <v>537621</v>
      </c>
      <c r="L421" s="51" t="n">
        <v>175054</v>
      </c>
      <c r="M421" s="164"/>
      <c r="N421" s="164"/>
      <c r="O421" s="164"/>
      <c r="P421" s="164"/>
      <c r="Q421" s="164"/>
      <c r="R421" s="164"/>
      <c r="S421" s="55" t="n">
        <v>400000</v>
      </c>
      <c r="T421" s="51" t="n">
        <v>101612</v>
      </c>
      <c r="U421" s="51" t="n">
        <v>100000</v>
      </c>
      <c r="V421" s="56" t="n">
        <f aca="false">SUM(S421:U421)</f>
        <v>601612</v>
      </c>
      <c r="W421" s="57" t="s">
        <v>1039</v>
      </c>
    </row>
    <row r="422" s="9" customFormat="true" ht="162.75" hidden="false" customHeight="true" outlineLevel="0" collapsed="false">
      <c r="A422" s="241"/>
      <c r="B422" s="35" t="n">
        <v>415</v>
      </c>
      <c r="C422" s="48" t="s">
        <v>1147</v>
      </c>
      <c r="D422" s="49" t="s">
        <v>1148</v>
      </c>
      <c r="E422" s="49" t="s">
        <v>1144</v>
      </c>
      <c r="F422" s="49" t="s">
        <v>121</v>
      </c>
      <c r="G422" s="50" t="n">
        <v>1</v>
      </c>
      <c r="H422" s="48" t="s">
        <v>33</v>
      </c>
      <c r="I422" s="48" t="s">
        <v>39</v>
      </c>
      <c r="J422" s="51" t="n">
        <v>305800</v>
      </c>
      <c r="K422" s="51" t="n">
        <v>191100</v>
      </c>
      <c r="L422" s="51" t="n">
        <v>200400</v>
      </c>
      <c r="M422" s="215" t="n">
        <v>296626</v>
      </c>
      <c r="N422" s="216" t="n">
        <v>185367</v>
      </c>
      <c r="O422" s="216" t="n">
        <v>194388</v>
      </c>
      <c r="P422" s="216" t="n">
        <v>305800</v>
      </c>
      <c r="Q422" s="216" t="n">
        <v>191100</v>
      </c>
      <c r="R422" s="217" t="n">
        <v>200400</v>
      </c>
      <c r="S422" s="55" t="n">
        <v>305800</v>
      </c>
      <c r="T422" s="51" t="n">
        <v>191100</v>
      </c>
      <c r="U422" s="51" t="n">
        <v>200400</v>
      </c>
      <c r="V422" s="56" t="n">
        <f aca="false">SUM(S422:U422)</f>
        <v>697300</v>
      </c>
      <c r="W422" s="57"/>
    </row>
    <row r="423" s="9" customFormat="true" ht="24" hidden="false" customHeight="true" outlineLevel="0" collapsed="false">
      <c r="A423" s="241"/>
      <c r="B423" s="72" t="n">
        <v>416</v>
      </c>
      <c r="C423" s="224"/>
      <c r="D423" s="73"/>
      <c r="E423" s="73"/>
      <c r="F423" s="73"/>
      <c r="G423" s="73"/>
      <c r="H423" s="73"/>
      <c r="I423" s="73"/>
      <c r="J423" s="226"/>
      <c r="K423" s="226"/>
      <c r="L423" s="226"/>
      <c r="M423" s="242"/>
      <c r="N423" s="243"/>
      <c r="O423" s="243"/>
      <c r="P423" s="243"/>
      <c r="Q423" s="243"/>
      <c r="R423" s="244"/>
      <c r="S423" s="231" t="n">
        <f aca="false">SUM(S409:S422)</f>
        <v>3932800</v>
      </c>
      <c r="T423" s="226" t="n">
        <f aca="false">SUM(T409:T422)</f>
        <v>3519712</v>
      </c>
      <c r="U423" s="226" t="n">
        <f aca="false">SUM(U409:U422)</f>
        <v>3527400</v>
      </c>
      <c r="V423" s="232" t="n">
        <f aca="false">SUM(S423:U423)</f>
        <v>10979912</v>
      </c>
      <c r="W423" s="245" t="s">
        <v>1149</v>
      </c>
    </row>
    <row r="424" customFormat="false" ht="13.5" hidden="false" customHeight="false" outlineLevel="0" collapsed="false">
      <c r="A424" s="246"/>
      <c r="B424" s="13"/>
      <c r="C424" s="13"/>
      <c r="D424" s="16"/>
      <c r="E424" s="16"/>
      <c r="F424" s="16"/>
      <c r="G424" s="16"/>
      <c r="H424" s="16"/>
      <c r="I424" s="16"/>
      <c r="J424" s="247"/>
      <c r="K424" s="247"/>
      <c r="L424" s="247"/>
      <c r="M424" s="247"/>
      <c r="N424" s="247"/>
      <c r="O424" s="247"/>
      <c r="P424" s="247"/>
      <c r="Q424" s="247"/>
      <c r="R424" s="247"/>
      <c r="S424" s="247"/>
      <c r="T424" s="247"/>
      <c r="U424" s="247"/>
      <c r="V424" s="247"/>
      <c r="W424" s="248"/>
    </row>
    <row r="425" customFormat="false" ht="12.75" hidden="false" customHeight="false" outlineLevel="0" collapsed="false">
      <c r="B425" s="13"/>
      <c r="C425" s="13"/>
      <c r="D425" s="16"/>
      <c r="E425" s="16"/>
      <c r="F425" s="16"/>
      <c r="G425" s="16"/>
      <c r="H425" s="16"/>
      <c r="I425" s="16"/>
      <c r="J425" s="247"/>
      <c r="K425" s="247"/>
      <c r="L425" s="247"/>
      <c r="M425" s="247"/>
      <c r="N425" s="247"/>
      <c r="O425" s="247"/>
      <c r="P425" s="247"/>
      <c r="Q425" s="247"/>
      <c r="R425" s="247"/>
      <c r="S425" s="247"/>
      <c r="T425" s="247"/>
      <c r="U425" s="247"/>
      <c r="V425" s="247"/>
      <c r="W425" s="248"/>
    </row>
    <row r="426" customFormat="false" ht="12.75" hidden="false" customHeight="false" outlineLevel="0" collapsed="false">
      <c r="B426" s="13"/>
      <c r="C426" s="13"/>
      <c r="D426" s="16"/>
      <c r="E426" s="16"/>
      <c r="F426" s="16"/>
      <c r="G426" s="16"/>
      <c r="H426" s="16"/>
      <c r="I426" s="16"/>
      <c r="J426" s="247"/>
      <c r="K426" s="247"/>
      <c r="L426" s="247"/>
      <c r="M426" s="247"/>
      <c r="N426" s="247"/>
      <c r="O426" s="247"/>
      <c r="P426" s="247"/>
      <c r="Q426" s="247"/>
      <c r="R426" s="247"/>
      <c r="S426" s="247"/>
      <c r="T426" s="247"/>
      <c r="U426" s="247"/>
      <c r="V426" s="247"/>
      <c r="W426" s="248"/>
    </row>
    <row r="427" customFormat="false" ht="15.75" hidden="false" customHeight="false" outlineLevel="0" collapsed="false">
      <c r="B427" s="13"/>
      <c r="C427" s="249"/>
      <c r="D427" s="16"/>
      <c r="E427" s="16"/>
      <c r="F427" s="16"/>
      <c r="G427" s="16"/>
      <c r="H427" s="16"/>
      <c r="I427" s="16"/>
      <c r="J427" s="247"/>
      <c r="K427" s="247"/>
      <c r="L427" s="247"/>
      <c r="M427" s="247"/>
      <c r="N427" s="247"/>
      <c r="O427" s="247"/>
      <c r="P427" s="247"/>
      <c r="Q427" s="247"/>
      <c r="R427" s="247"/>
      <c r="S427" s="247"/>
      <c r="T427" s="247"/>
      <c r="U427" s="247"/>
      <c r="V427" s="247"/>
      <c r="W427" s="248"/>
    </row>
    <row r="428" customFormat="false" ht="12.75" hidden="false" customHeight="false" outlineLevel="0" collapsed="false">
      <c r="B428" s="13"/>
      <c r="C428" s="13"/>
      <c r="D428" s="16"/>
      <c r="E428" s="16"/>
      <c r="F428" s="16"/>
      <c r="G428" s="16"/>
      <c r="H428" s="16"/>
      <c r="I428" s="16"/>
      <c r="J428" s="247"/>
      <c r="K428" s="247"/>
      <c r="L428" s="247"/>
      <c r="M428" s="247"/>
      <c r="N428" s="247"/>
      <c r="O428" s="247"/>
      <c r="P428" s="247"/>
      <c r="Q428" s="247"/>
      <c r="R428" s="247"/>
      <c r="S428" s="247"/>
      <c r="T428" s="247"/>
      <c r="U428" s="247"/>
      <c r="V428" s="247"/>
      <c r="W428" s="248"/>
    </row>
    <row r="429" customFormat="false" ht="12.75" hidden="false" customHeight="false" outlineLevel="0" collapsed="false">
      <c r="B429" s="13"/>
      <c r="C429" s="13"/>
      <c r="D429" s="16"/>
      <c r="E429" s="16"/>
      <c r="F429" s="16"/>
      <c r="G429" s="16"/>
      <c r="H429" s="16"/>
      <c r="I429" s="16"/>
      <c r="J429" s="247"/>
      <c r="K429" s="247"/>
      <c r="L429" s="247"/>
      <c r="M429" s="247"/>
      <c r="N429" s="247"/>
      <c r="O429" s="247"/>
      <c r="P429" s="247"/>
      <c r="Q429" s="247"/>
      <c r="R429" s="247"/>
      <c r="S429" s="247"/>
      <c r="T429" s="247"/>
      <c r="U429" s="247"/>
      <c r="V429" s="247"/>
      <c r="W429" s="248"/>
    </row>
    <row r="430" customFormat="false" ht="12.75" hidden="false" customHeight="false" outlineLevel="0" collapsed="false">
      <c r="B430" s="13"/>
      <c r="C430" s="13"/>
      <c r="D430" s="16"/>
      <c r="E430" s="16"/>
      <c r="F430" s="16"/>
      <c r="G430" s="16"/>
      <c r="H430" s="16"/>
      <c r="I430" s="16"/>
      <c r="J430" s="247"/>
      <c r="K430" s="247"/>
      <c r="L430" s="247"/>
      <c r="M430" s="247"/>
      <c r="N430" s="247"/>
      <c r="O430" s="247"/>
      <c r="P430" s="247"/>
      <c r="Q430" s="247"/>
      <c r="R430" s="247"/>
      <c r="S430" s="247"/>
      <c r="T430" s="247"/>
      <c r="U430" s="247"/>
      <c r="V430" s="247"/>
      <c r="W430" s="248"/>
    </row>
    <row r="431" customFormat="false" ht="12.75" hidden="false" customHeight="false" outlineLevel="0" collapsed="false">
      <c r="B431" s="13"/>
      <c r="C431" s="13"/>
      <c r="D431" s="16"/>
      <c r="E431" s="16"/>
      <c r="F431" s="16"/>
      <c r="G431" s="16"/>
      <c r="H431" s="16"/>
      <c r="I431" s="16"/>
      <c r="J431" s="247"/>
      <c r="K431" s="247"/>
      <c r="L431" s="247"/>
      <c r="M431" s="247"/>
      <c r="N431" s="247"/>
      <c r="O431" s="247"/>
      <c r="P431" s="247"/>
      <c r="Q431" s="247"/>
      <c r="R431" s="247"/>
      <c r="S431" s="247"/>
      <c r="T431" s="247"/>
      <c r="U431" s="247"/>
      <c r="V431" s="247"/>
      <c r="W431" s="248"/>
    </row>
    <row r="432" customFormat="false" ht="12.75" hidden="false" customHeight="false" outlineLevel="0" collapsed="false">
      <c r="B432" s="13"/>
      <c r="C432" s="13"/>
      <c r="D432" s="16"/>
      <c r="E432" s="16"/>
      <c r="F432" s="16"/>
      <c r="G432" s="16"/>
      <c r="H432" s="16"/>
      <c r="I432" s="16"/>
      <c r="J432" s="247"/>
      <c r="K432" s="247"/>
      <c r="L432" s="247"/>
      <c r="M432" s="247"/>
      <c r="N432" s="247"/>
      <c r="O432" s="247"/>
      <c r="P432" s="247"/>
      <c r="Q432" s="247"/>
      <c r="R432" s="247"/>
      <c r="S432" s="247"/>
      <c r="T432" s="247"/>
      <c r="U432" s="247"/>
      <c r="V432" s="247"/>
      <c r="W432" s="248"/>
    </row>
    <row r="433" customFormat="false" ht="12.75" hidden="false" customHeight="false" outlineLevel="0" collapsed="false">
      <c r="B433" s="13"/>
      <c r="C433" s="13"/>
      <c r="D433" s="16"/>
      <c r="E433" s="16"/>
      <c r="F433" s="16"/>
      <c r="G433" s="16"/>
      <c r="H433" s="16"/>
      <c r="I433" s="16"/>
      <c r="J433" s="247"/>
      <c r="K433" s="247"/>
      <c r="L433" s="247"/>
      <c r="M433" s="247"/>
      <c r="N433" s="247"/>
      <c r="O433" s="247"/>
      <c r="P433" s="247"/>
      <c r="Q433" s="247"/>
      <c r="R433" s="247"/>
      <c r="S433" s="247"/>
      <c r="T433" s="247"/>
      <c r="U433" s="247"/>
      <c r="V433" s="247"/>
      <c r="W433" s="248"/>
    </row>
    <row r="434" customFormat="false" ht="12.75" hidden="false" customHeight="false" outlineLevel="0" collapsed="false">
      <c r="B434" s="13"/>
      <c r="C434" s="13"/>
      <c r="D434" s="16"/>
      <c r="E434" s="16"/>
      <c r="F434" s="16"/>
      <c r="G434" s="16"/>
      <c r="H434" s="16"/>
      <c r="I434" s="16"/>
      <c r="J434" s="247"/>
      <c r="K434" s="247"/>
      <c r="L434" s="247"/>
      <c r="M434" s="247"/>
      <c r="N434" s="247"/>
      <c r="O434" s="247"/>
      <c r="P434" s="247"/>
      <c r="Q434" s="247"/>
      <c r="R434" s="247"/>
      <c r="S434" s="247"/>
      <c r="T434" s="247"/>
      <c r="U434" s="247"/>
      <c r="V434" s="247"/>
      <c r="W434" s="248"/>
    </row>
    <row r="435" customFormat="false" ht="12.75" hidden="false" customHeight="false" outlineLevel="0" collapsed="false">
      <c r="B435" s="13"/>
      <c r="C435" s="13"/>
      <c r="D435" s="16"/>
      <c r="E435" s="16"/>
      <c r="F435" s="16"/>
      <c r="G435" s="16"/>
      <c r="H435" s="16"/>
      <c r="I435" s="16"/>
      <c r="J435" s="247"/>
      <c r="K435" s="247"/>
      <c r="L435" s="247"/>
      <c r="M435" s="247"/>
      <c r="N435" s="247"/>
      <c r="O435" s="247"/>
      <c r="P435" s="247"/>
      <c r="Q435" s="247"/>
      <c r="R435" s="247"/>
      <c r="S435" s="247"/>
      <c r="T435" s="247"/>
      <c r="U435" s="247"/>
      <c r="V435" s="247"/>
      <c r="W435" s="248"/>
    </row>
    <row r="436" customFormat="false" ht="12.75" hidden="false" customHeight="false" outlineLevel="0" collapsed="false">
      <c r="B436" s="13"/>
      <c r="C436" s="13"/>
      <c r="D436" s="16"/>
      <c r="E436" s="16"/>
      <c r="F436" s="16"/>
      <c r="G436" s="16"/>
      <c r="H436" s="16"/>
      <c r="I436" s="16"/>
      <c r="J436" s="247"/>
      <c r="K436" s="247"/>
      <c r="L436" s="247"/>
      <c r="M436" s="247"/>
      <c r="N436" s="247"/>
      <c r="O436" s="247"/>
      <c r="P436" s="247"/>
      <c r="Q436" s="247"/>
      <c r="R436" s="247"/>
      <c r="S436" s="247"/>
      <c r="T436" s="247"/>
      <c r="U436" s="247"/>
      <c r="V436" s="247"/>
      <c r="W436" s="248"/>
    </row>
    <row r="437" customFormat="false" ht="12.75" hidden="false" customHeight="false" outlineLevel="0" collapsed="false">
      <c r="B437" s="13"/>
      <c r="C437" s="13"/>
      <c r="D437" s="16"/>
      <c r="E437" s="16"/>
      <c r="F437" s="16"/>
      <c r="G437" s="16"/>
      <c r="H437" s="16"/>
      <c r="I437" s="16"/>
      <c r="J437" s="247"/>
      <c r="K437" s="247"/>
      <c r="L437" s="247"/>
      <c r="M437" s="247"/>
      <c r="N437" s="247"/>
      <c r="O437" s="247"/>
      <c r="P437" s="247"/>
      <c r="Q437" s="247"/>
      <c r="R437" s="247"/>
      <c r="S437" s="247"/>
      <c r="T437" s="247"/>
      <c r="U437" s="247"/>
      <c r="V437" s="247"/>
      <c r="W437" s="248"/>
    </row>
    <row r="438" customFormat="false" ht="12.75" hidden="false" customHeight="false" outlineLevel="0" collapsed="false">
      <c r="B438" s="13"/>
      <c r="C438" s="13"/>
      <c r="D438" s="16"/>
      <c r="E438" s="16"/>
      <c r="F438" s="16"/>
      <c r="G438" s="16"/>
      <c r="H438" s="16"/>
      <c r="I438" s="16"/>
      <c r="J438" s="247"/>
      <c r="K438" s="247"/>
      <c r="L438" s="247"/>
      <c r="M438" s="247"/>
      <c r="N438" s="247"/>
      <c r="O438" s="247"/>
      <c r="P438" s="247"/>
      <c r="Q438" s="247"/>
      <c r="R438" s="247"/>
      <c r="S438" s="247"/>
      <c r="T438" s="247"/>
      <c r="U438" s="247"/>
      <c r="V438" s="247"/>
      <c r="W438" s="248"/>
    </row>
    <row r="439" customFormat="false" ht="12.75" hidden="false" customHeight="false" outlineLevel="0" collapsed="false">
      <c r="B439" s="13"/>
      <c r="C439" s="13"/>
      <c r="D439" s="16"/>
      <c r="E439" s="16"/>
      <c r="F439" s="16"/>
      <c r="G439" s="16"/>
      <c r="H439" s="16"/>
      <c r="I439" s="16"/>
      <c r="J439" s="247"/>
      <c r="K439" s="247"/>
      <c r="L439" s="247"/>
      <c r="M439" s="247"/>
      <c r="N439" s="247"/>
      <c r="O439" s="247"/>
      <c r="P439" s="247"/>
      <c r="Q439" s="247"/>
      <c r="R439" s="247"/>
      <c r="S439" s="247"/>
      <c r="T439" s="247"/>
      <c r="U439" s="247"/>
      <c r="V439" s="247"/>
      <c r="W439" s="248"/>
    </row>
    <row r="440" customFormat="false" ht="12.75" hidden="false" customHeight="false" outlineLevel="0" collapsed="false">
      <c r="B440" s="13"/>
      <c r="C440" s="13"/>
      <c r="D440" s="16"/>
      <c r="E440" s="16"/>
      <c r="F440" s="16"/>
      <c r="G440" s="16"/>
      <c r="H440" s="16"/>
      <c r="I440" s="16"/>
      <c r="J440" s="247"/>
      <c r="K440" s="247"/>
      <c r="L440" s="247"/>
      <c r="M440" s="247"/>
      <c r="N440" s="247"/>
      <c r="O440" s="247"/>
      <c r="P440" s="247"/>
      <c r="Q440" s="247"/>
      <c r="R440" s="247"/>
      <c r="S440" s="247"/>
      <c r="T440" s="247"/>
      <c r="U440" s="247"/>
      <c r="V440" s="247"/>
      <c r="W440" s="248"/>
    </row>
    <row r="441" customFormat="false" ht="12.75" hidden="false" customHeight="false" outlineLevel="0" collapsed="false">
      <c r="B441" s="13"/>
      <c r="C441" s="13"/>
      <c r="D441" s="16"/>
      <c r="E441" s="16"/>
      <c r="F441" s="16"/>
      <c r="G441" s="16"/>
      <c r="H441" s="16"/>
      <c r="I441" s="16"/>
      <c r="J441" s="247"/>
      <c r="K441" s="247"/>
      <c r="L441" s="247"/>
      <c r="M441" s="247"/>
      <c r="N441" s="247"/>
      <c r="O441" s="247"/>
      <c r="P441" s="247"/>
      <c r="Q441" s="247"/>
      <c r="R441" s="247"/>
      <c r="S441" s="247"/>
      <c r="T441" s="247"/>
      <c r="U441" s="247"/>
      <c r="V441" s="247"/>
      <c r="W441" s="248"/>
    </row>
    <row r="442" customFormat="false" ht="12.75" hidden="false" customHeight="false" outlineLevel="0" collapsed="false">
      <c r="B442" s="13"/>
      <c r="C442" s="13"/>
      <c r="D442" s="16"/>
      <c r="E442" s="16"/>
      <c r="F442" s="16"/>
      <c r="G442" s="16"/>
      <c r="H442" s="16"/>
      <c r="I442" s="16"/>
      <c r="J442" s="247"/>
      <c r="K442" s="247"/>
      <c r="L442" s="247"/>
      <c r="M442" s="247"/>
      <c r="N442" s="247"/>
      <c r="O442" s="247"/>
      <c r="P442" s="247"/>
      <c r="Q442" s="247"/>
      <c r="R442" s="247"/>
      <c r="S442" s="247"/>
      <c r="T442" s="247"/>
      <c r="U442" s="247"/>
      <c r="V442" s="247"/>
      <c r="W442" s="248"/>
    </row>
    <row r="443" customFormat="false" ht="12.75" hidden="false" customHeight="false" outlineLevel="0" collapsed="false">
      <c r="B443" s="13"/>
      <c r="C443" s="13"/>
      <c r="D443" s="16"/>
      <c r="E443" s="16"/>
      <c r="F443" s="16"/>
      <c r="G443" s="16"/>
      <c r="H443" s="16"/>
      <c r="I443" s="16"/>
      <c r="J443" s="247"/>
      <c r="K443" s="247"/>
      <c r="L443" s="247"/>
      <c r="M443" s="247"/>
      <c r="N443" s="247"/>
      <c r="O443" s="247"/>
      <c r="P443" s="247"/>
      <c r="Q443" s="247"/>
      <c r="R443" s="247"/>
      <c r="S443" s="247"/>
      <c r="T443" s="247"/>
      <c r="U443" s="247"/>
      <c r="V443" s="247"/>
      <c r="W443" s="248"/>
    </row>
    <row r="444" customFormat="false" ht="12.75" hidden="false" customHeight="false" outlineLevel="0" collapsed="false">
      <c r="B444" s="13"/>
      <c r="C444" s="13"/>
      <c r="D444" s="16"/>
      <c r="E444" s="16"/>
      <c r="F444" s="16"/>
      <c r="G444" s="16"/>
      <c r="H444" s="16"/>
      <c r="I444" s="16"/>
      <c r="J444" s="247"/>
      <c r="K444" s="247"/>
      <c r="L444" s="247"/>
      <c r="M444" s="247"/>
      <c r="N444" s="247"/>
      <c r="O444" s="247"/>
      <c r="P444" s="247"/>
      <c r="Q444" s="247"/>
      <c r="R444" s="247"/>
      <c r="S444" s="247"/>
      <c r="T444" s="247"/>
      <c r="U444" s="247"/>
      <c r="V444" s="247"/>
      <c r="W444" s="248"/>
    </row>
    <row r="445" customFormat="false" ht="12.75" hidden="false" customHeight="false" outlineLevel="0" collapsed="false">
      <c r="B445" s="13"/>
      <c r="W445" s="248"/>
    </row>
    <row r="446" customFormat="false" ht="12.75" hidden="false" customHeight="false" outlineLevel="0" collapsed="false">
      <c r="B446" s="13"/>
      <c r="W446" s="248"/>
    </row>
    <row r="447" customFormat="false" ht="12.75" hidden="false" customHeight="false" outlineLevel="0" collapsed="false">
      <c r="B447" s="13"/>
      <c r="W447" s="248"/>
    </row>
    <row r="448" customFormat="false" ht="12.75" hidden="false" customHeight="false" outlineLevel="0" collapsed="false">
      <c r="B448" s="13"/>
    </row>
    <row r="449" customFormat="false" ht="12.75" hidden="false" customHeight="false" outlineLevel="0" collapsed="false">
      <c r="B449" s="13"/>
    </row>
    <row r="450" customFormat="false" ht="12.75" hidden="false" customHeight="false" outlineLevel="0" collapsed="false">
      <c r="B450" s="13"/>
    </row>
    <row r="451" customFormat="false" ht="12.75" hidden="false" customHeight="false" outlineLevel="0" collapsed="false">
      <c r="B451" s="13"/>
    </row>
    <row r="452" customFormat="false" ht="12.75" hidden="false" customHeight="false" outlineLevel="0" collapsed="false">
      <c r="B452" s="13"/>
    </row>
    <row r="453" customFormat="false" ht="12.75" hidden="false" customHeight="false" outlineLevel="0" collapsed="false">
      <c r="B453" s="13"/>
    </row>
    <row r="454" customFormat="false" ht="12.75" hidden="false" customHeight="false" outlineLevel="0" collapsed="false">
      <c r="B454" s="13"/>
    </row>
    <row r="455" customFormat="false" ht="12.75" hidden="false" customHeight="false" outlineLevel="0" collapsed="false">
      <c r="B455" s="13"/>
    </row>
    <row r="456" customFormat="false" ht="12.75" hidden="false" customHeight="false" outlineLevel="0" collapsed="false">
      <c r="B456" s="13"/>
    </row>
    <row r="457" customFormat="false" ht="12.75" hidden="false" customHeight="false" outlineLevel="0" collapsed="false">
      <c r="B457" s="13"/>
    </row>
    <row r="458" customFormat="false" ht="12.75" hidden="false" customHeight="false" outlineLevel="0" collapsed="false">
      <c r="B458" s="13"/>
    </row>
    <row r="459" customFormat="false" ht="12.75" hidden="false" customHeight="false" outlineLevel="0" collapsed="false">
      <c r="B459" s="13"/>
    </row>
    <row r="460" customFormat="false" ht="12.75" hidden="false" customHeight="false" outlineLevel="0" collapsed="false">
      <c r="B460" s="13"/>
    </row>
    <row r="461" customFormat="false" ht="12.75" hidden="false" customHeight="false" outlineLevel="0" collapsed="false">
      <c r="B461" s="13"/>
    </row>
    <row r="462" customFormat="false" ht="12.75" hidden="false" customHeight="false" outlineLevel="0" collapsed="false">
      <c r="B462" s="13"/>
    </row>
    <row r="463" customFormat="false" ht="12.75" hidden="false" customHeight="false" outlineLevel="0" collapsed="false">
      <c r="B463" s="13"/>
    </row>
    <row r="464" customFormat="false" ht="12.75" hidden="false" customHeight="false" outlineLevel="0" collapsed="false">
      <c r="B464" s="13"/>
    </row>
    <row r="465" customFormat="false" ht="12.75" hidden="false" customHeight="false" outlineLevel="0" collapsed="false">
      <c r="B465" s="13"/>
    </row>
    <row r="466" customFormat="false" ht="12.75" hidden="false" customHeight="false" outlineLevel="0" collapsed="false">
      <c r="B466" s="13"/>
    </row>
    <row r="467" customFormat="false" ht="12.75" hidden="false" customHeight="false" outlineLevel="0" collapsed="false">
      <c r="B467" s="13"/>
    </row>
    <row r="468" customFormat="false" ht="12.75" hidden="false" customHeight="false" outlineLevel="0" collapsed="false">
      <c r="B468" s="13"/>
    </row>
    <row r="469" customFormat="false" ht="12.75" hidden="false" customHeight="false" outlineLevel="0" collapsed="false">
      <c r="B469" s="13"/>
    </row>
    <row r="470" customFormat="false" ht="12.75" hidden="false" customHeight="false" outlineLevel="0" collapsed="false">
      <c r="B470" s="13"/>
    </row>
    <row r="471" customFormat="false" ht="12.75" hidden="false" customHeight="false" outlineLevel="0" collapsed="false">
      <c r="B471" s="13"/>
    </row>
    <row r="472" customFormat="false" ht="12.75" hidden="false" customHeight="false" outlineLevel="0" collapsed="false">
      <c r="B472" s="13"/>
    </row>
    <row r="473" customFormat="false" ht="12.75" hidden="false" customHeight="false" outlineLevel="0" collapsed="false">
      <c r="B473" s="13"/>
    </row>
    <row r="474" customFormat="false" ht="12.75" hidden="false" customHeight="false" outlineLevel="0" collapsed="false">
      <c r="B474" s="13"/>
    </row>
    <row r="475" customFormat="false" ht="12.75" hidden="false" customHeight="false" outlineLevel="0" collapsed="false">
      <c r="B475" s="13"/>
    </row>
    <row r="476" customFormat="false" ht="12.75" hidden="false" customHeight="false" outlineLevel="0" collapsed="false">
      <c r="B476" s="13"/>
    </row>
    <row r="477" customFormat="false" ht="12.75" hidden="false" customHeight="false" outlineLevel="0" collapsed="false">
      <c r="B477" s="13"/>
    </row>
    <row r="478" customFormat="false" ht="12.75" hidden="false" customHeight="false" outlineLevel="0" collapsed="false">
      <c r="B478" s="13"/>
    </row>
    <row r="479" customFormat="false" ht="12.75" hidden="false" customHeight="false" outlineLevel="0" collapsed="false">
      <c r="B479" s="13"/>
    </row>
    <row r="480" customFormat="false" ht="12.75" hidden="false" customHeight="false" outlineLevel="0" collapsed="false">
      <c r="B480" s="13"/>
    </row>
    <row r="481" customFormat="false" ht="12.75" hidden="false" customHeight="false" outlineLevel="0" collapsed="false">
      <c r="B481" s="13"/>
    </row>
    <row r="482" customFormat="false" ht="12.75" hidden="false" customHeight="false" outlineLevel="0" collapsed="false">
      <c r="B482" s="13"/>
    </row>
    <row r="483" customFormat="false" ht="12.75" hidden="false" customHeight="false" outlineLevel="0" collapsed="false">
      <c r="B483" s="13"/>
    </row>
    <row r="484" customFormat="false" ht="12.75" hidden="false" customHeight="false" outlineLevel="0" collapsed="false">
      <c r="B484" s="13"/>
    </row>
    <row r="485" customFormat="false" ht="12.75" hidden="false" customHeight="false" outlineLevel="0" collapsed="false">
      <c r="B485" s="13"/>
    </row>
    <row r="486" customFormat="false" ht="12.75" hidden="false" customHeight="false" outlineLevel="0" collapsed="false">
      <c r="B486" s="13"/>
    </row>
    <row r="487" customFormat="false" ht="12.75" hidden="false" customHeight="false" outlineLevel="0" collapsed="false">
      <c r="B487" s="13"/>
    </row>
    <row r="488" customFormat="false" ht="12.75" hidden="false" customHeight="false" outlineLevel="0" collapsed="false">
      <c r="B488" s="13"/>
    </row>
    <row r="489" customFormat="false" ht="12.75" hidden="false" customHeight="false" outlineLevel="0" collapsed="false">
      <c r="B489" s="13"/>
    </row>
    <row r="490" customFormat="false" ht="12.75" hidden="false" customHeight="false" outlineLevel="0" collapsed="false">
      <c r="B490" s="13"/>
    </row>
    <row r="491" customFormat="false" ht="12.75" hidden="false" customHeight="false" outlineLevel="0" collapsed="false">
      <c r="B491" s="13"/>
    </row>
    <row r="492" customFormat="false" ht="12.75" hidden="false" customHeight="false" outlineLevel="0" collapsed="false">
      <c r="B492" s="13"/>
    </row>
    <row r="493" customFormat="false" ht="12.75" hidden="false" customHeight="false" outlineLevel="0" collapsed="false">
      <c r="B493" s="13"/>
    </row>
    <row r="494" customFormat="false" ht="12.75" hidden="false" customHeight="false" outlineLevel="0" collapsed="false">
      <c r="B494" s="13"/>
    </row>
    <row r="495" customFormat="false" ht="12.75" hidden="false" customHeight="false" outlineLevel="0" collapsed="false">
      <c r="B495" s="13"/>
    </row>
    <row r="496" customFormat="false" ht="12.75" hidden="false" customHeight="false" outlineLevel="0" collapsed="false">
      <c r="B496" s="13"/>
    </row>
    <row r="497" customFormat="false" ht="12.75" hidden="false" customHeight="false" outlineLevel="0" collapsed="false">
      <c r="B497" s="13"/>
    </row>
    <row r="498" customFormat="false" ht="12.75" hidden="false" customHeight="false" outlineLevel="0" collapsed="false">
      <c r="B498" s="13"/>
    </row>
    <row r="499" customFormat="false" ht="12.75" hidden="false" customHeight="false" outlineLevel="0" collapsed="false">
      <c r="B499" s="13"/>
    </row>
    <row r="500" customFormat="false" ht="12.75" hidden="false" customHeight="false" outlineLevel="0" collapsed="false">
      <c r="B500" s="13"/>
    </row>
    <row r="501" customFormat="false" ht="12.75" hidden="false" customHeight="false" outlineLevel="0" collapsed="false">
      <c r="B501" s="13"/>
    </row>
    <row r="502" customFormat="false" ht="12.75" hidden="false" customHeight="false" outlineLevel="0" collapsed="false">
      <c r="B502" s="13"/>
    </row>
    <row r="503" customFormat="false" ht="12.75" hidden="false" customHeight="false" outlineLevel="0" collapsed="false">
      <c r="B503" s="13"/>
    </row>
    <row r="504" customFormat="false" ht="12.75" hidden="false" customHeight="false" outlineLevel="0" collapsed="false">
      <c r="B504" s="13"/>
    </row>
    <row r="505" customFormat="false" ht="12.75" hidden="false" customHeight="false" outlineLevel="0" collapsed="false">
      <c r="B505" s="13"/>
    </row>
    <row r="506" customFormat="false" ht="12.75" hidden="false" customHeight="false" outlineLevel="0" collapsed="false">
      <c r="B506" s="13"/>
    </row>
    <row r="507" customFormat="false" ht="12.75" hidden="false" customHeight="false" outlineLevel="0" collapsed="false">
      <c r="B507" s="13"/>
    </row>
    <row r="508" customFormat="false" ht="12.75" hidden="false" customHeight="false" outlineLevel="0" collapsed="false">
      <c r="B508" s="13"/>
    </row>
    <row r="509" customFormat="false" ht="12.75" hidden="false" customHeight="false" outlineLevel="0" collapsed="false">
      <c r="B509" s="13"/>
    </row>
    <row r="510" customFormat="false" ht="12.75" hidden="false" customHeight="false" outlineLevel="0" collapsed="false">
      <c r="B510" s="13"/>
    </row>
    <row r="511" customFormat="false" ht="12.75" hidden="false" customHeight="false" outlineLevel="0" collapsed="false">
      <c r="B511" s="13"/>
    </row>
    <row r="512" customFormat="false" ht="12.75" hidden="false" customHeight="false" outlineLevel="0" collapsed="false">
      <c r="B512" s="13"/>
    </row>
    <row r="513" customFormat="false" ht="12.75" hidden="false" customHeight="false" outlineLevel="0" collapsed="false">
      <c r="B513" s="13"/>
    </row>
    <row r="514" customFormat="false" ht="12.75" hidden="false" customHeight="false" outlineLevel="0" collapsed="false">
      <c r="B514" s="13"/>
    </row>
    <row r="515" customFormat="false" ht="12.75" hidden="false" customHeight="false" outlineLevel="0" collapsed="false">
      <c r="B515" s="13"/>
    </row>
    <row r="516" customFormat="false" ht="12.75" hidden="false" customHeight="false" outlineLevel="0" collapsed="false">
      <c r="B516" s="13"/>
    </row>
    <row r="517" customFormat="false" ht="12.75" hidden="false" customHeight="false" outlineLevel="0" collapsed="false">
      <c r="B517" s="13"/>
    </row>
    <row r="518" customFormat="false" ht="12.75" hidden="false" customHeight="false" outlineLevel="0" collapsed="false">
      <c r="B518" s="13"/>
    </row>
    <row r="519" customFormat="false" ht="12.75" hidden="false" customHeight="false" outlineLevel="0" collapsed="false">
      <c r="B519" s="13"/>
    </row>
    <row r="520" customFormat="false" ht="12.75" hidden="false" customHeight="false" outlineLevel="0" collapsed="false">
      <c r="B520" s="13"/>
    </row>
    <row r="521" customFormat="false" ht="12.75" hidden="false" customHeight="false" outlineLevel="0" collapsed="false">
      <c r="B521" s="13"/>
    </row>
    <row r="522" customFormat="false" ht="12.75" hidden="false" customHeight="false" outlineLevel="0" collapsed="false">
      <c r="B522" s="13"/>
    </row>
    <row r="523" customFormat="false" ht="12.75" hidden="false" customHeight="false" outlineLevel="0" collapsed="false">
      <c r="B523" s="13"/>
    </row>
    <row r="524" customFormat="false" ht="12.75" hidden="false" customHeight="false" outlineLevel="0" collapsed="false">
      <c r="B524" s="13"/>
    </row>
    <row r="525" customFormat="false" ht="12.75" hidden="false" customHeight="false" outlineLevel="0" collapsed="false">
      <c r="B525" s="13"/>
    </row>
    <row r="526" customFormat="false" ht="12.75" hidden="false" customHeight="false" outlineLevel="0" collapsed="false">
      <c r="B526" s="13"/>
    </row>
    <row r="527" customFormat="false" ht="12.75" hidden="false" customHeight="false" outlineLevel="0" collapsed="false">
      <c r="B527" s="13"/>
    </row>
    <row r="528" customFormat="false" ht="12.75" hidden="false" customHeight="false" outlineLevel="0" collapsed="false">
      <c r="B528" s="13"/>
    </row>
    <row r="529" customFormat="false" ht="12.75" hidden="false" customHeight="false" outlineLevel="0" collapsed="false">
      <c r="B529" s="13"/>
    </row>
    <row r="530" customFormat="false" ht="12.75" hidden="false" customHeight="false" outlineLevel="0" collapsed="false">
      <c r="B530" s="13"/>
    </row>
    <row r="531" customFormat="false" ht="12.75" hidden="false" customHeight="false" outlineLevel="0" collapsed="false">
      <c r="B531" s="13"/>
    </row>
    <row r="532" customFormat="false" ht="12.75" hidden="false" customHeight="false" outlineLevel="0" collapsed="false">
      <c r="B532" s="13"/>
    </row>
    <row r="533" customFormat="false" ht="12.75" hidden="false" customHeight="false" outlineLevel="0" collapsed="false">
      <c r="B533" s="13"/>
    </row>
    <row r="534" customFormat="false" ht="12.75" hidden="false" customHeight="false" outlineLevel="0" collapsed="false">
      <c r="B534" s="13"/>
    </row>
    <row r="535" customFormat="false" ht="12.75" hidden="false" customHeight="false" outlineLevel="0" collapsed="false">
      <c r="B535" s="13"/>
    </row>
    <row r="536" customFormat="false" ht="12.75" hidden="false" customHeight="false" outlineLevel="0" collapsed="false">
      <c r="B536" s="13"/>
    </row>
    <row r="537" customFormat="false" ht="12.75" hidden="false" customHeight="false" outlineLevel="0" collapsed="false">
      <c r="B537" s="13"/>
    </row>
    <row r="538" customFormat="false" ht="12.75" hidden="false" customHeight="false" outlineLevel="0" collapsed="false">
      <c r="B538" s="13"/>
    </row>
    <row r="539" customFormat="false" ht="12.75" hidden="false" customHeight="false" outlineLevel="0" collapsed="false">
      <c r="B539" s="13"/>
    </row>
    <row r="540" customFormat="false" ht="12.75" hidden="false" customHeight="false" outlineLevel="0" collapsed="false">
      <c r="B540" s="13"/>
    </row>
    <row r="541" customFormat="false" ht="12.75" hidden="false" customHeight="false" outlineLevel="0" collapsed="false">
      <c r="B541" s="13"/>
    </row>
    <row r="542" customFormat="false" ht="12.75" hidden="false" customHeight="false" outlineLevel="0" collapsed="false">
      <c r="B542" s="13"/>
    </row>
    <row r="543" customFormat="false" ht="12.75" hidden="false" customHeight="false" outlineLevel="0" collapsed="false">
      <c r="B543" s="13"/>
    </row>
    <row r="544" customFormat="false" ht="12.75" hidden="false" customHeight="false" outlineLevel="0" collapsed="false">
      <c r="B544" s="13"/>
    </row>
    <row r="545" customFormat="false" ht="12.75" hidden="false" customHeight="false" outlineLevel="0" collapsed="false">
      <c r="B545" s="13"/>
    </row>
    <row r="546" customFormat="false" ht="12.75" hidden="false" customHeight="false" outlineLevel="0" collapsed="false">
      <c r="B546" s="13"/>
    </row>
    <row r="547" customFormat="false" ht="12.75" hidden="false" customHeight="false" outlineLevel="0" collapsed="false">
      <c r="B547" s="13"/>
    </row>
    <row r="548" customFormat="false" ht="12.75" hidden="false" customHeight="false" outlineLevel="0" collapsed="false">
      <c r="B548" s="13"/>
    </row>
    <row r="549" customFormat="false" ht="12.75" hidden="false" customHeight="false" outlineLevel="0" collapsed="false">
      <c r="B549" s="13"/>
    </row>
    <row r="550" customFormat="false" ht="12.75" hidden="false" customHeight="false" outlineLevel="0" collapsed="false">
      <c r="B550" s="13"/>
    </row>
    <row r="551" customFormat="false" ht="12.75" hidden="false" customHeight="false" outlineLevel="0" collapsed="false">
      <c r="B551" s="13"/>
    </row>
    <row r="552" customFormat="false" ht="12.75" hidden="false" customHeight="false" outlineLevel="0" collapsed="false">
      <c r="B552" s="13"/>
    </row>
    <row r="553" customFormat="false" ht="12.75" hidden="false" customHeight="false" outlineLevel="0" collapsed="false">
      <c r="B553" s="13"/>
    </row>
    <row r="554" customFormat="false" ht="12.75" hidden="false" customHeight="false" outlineLevel="0" collapsed="false">
      <c r="B554" s="13"/>
    </row>
    <row r="555" customFormat="false" ht="12.75" hidden="false" customHeight="false" outlineLevel="0" collapsed="false">
      <c r="B555" s="13"/>
    </row>
    <row r="556" customFormat="false" ht="12.75" hidden="false" customHeight="false" outlineLevel="0" collapsed="false">
      <c r="B556" s="13"/>
    </row>
    <row r="557" customFormat="false" ht="12.75" hidden="false" customHeight="false" outlineLevel="0" collapsed="false">
      <c r="B557" s="13"/>
    </row>
    <row r="558" customFormat="false" ht="12.75" hidden="false" customHeight="false" outlineLevel="0" collapsed="false">
      <c r="B558" s="13"/>
    </row>
    <row r="559" customFormat="false" ht="12.75" hidden="false" customHeight="false" outlineLevel="0" collapsed="false">
      <c r="B559" s="13"/>
    </row>
    <row r="560" customFormat="false" ht="12.75" hidden="false" customHeight="false" outlineLevel="0" collapsed="false">
      <c r="B560" s="13"/>
    </row>
    <row r="561" customFormat="false" ht="12.75" hidden="false" customHeight="false" outlineLevel="0" collapsed="false">
      <c r="B561" s="13"/>
    </row>
    <row r="562" customFormat="false" ht="12.75" hidden="false" customHeight="false" outlineLevel="0" collapsed="false">
      <c r="B562" s="13"/>
    </row>
    <row r="563" customFormat="false" ht="12.75" hidden="false" customHeight="false" outlineLevel="0" collapsed="false">
      <c r="B563" s="13"/>
    </row>
    <row r="564" customFormat="false" ht="12.75" hidden="false" customHeight="false" outlineLevel="0" collapsed="false">
      <c r="B564" s="13"/>
    </row>
    <row r="565" customFormat="false" ht="12.75" hidden="false" customHeight="false" outlineLevel="0" collapsed="false">
      <c r="B565" s="13"/>
    </row>
    <row r="566" customFormat="false" ht="12.75" hidden="false" customHeight="false" outlineLevel="0" collapsed="false">
      <c r="B566" s="13"/>
    </row>
    <row r="567" customFormat="false" ht="12.75" hidden="false" customHeight="false" outlineLevel="0" collapsed="false">
      <c r="B567" s="13"/>
    </row>
    <row r="568" customFormat="false" ht="12.75" hidden="false" customHeight="false" outlineLevel="0" collapsed="false">
      <c r="B568" s="13"/>
    </row>
    <row r="569" customFormat="false" ht="12.75" hidden="false" customHeight="false" outlineLevel="0" collapsed="false">
      <c r="B569" s="13"/>
    </row>
    <row r="570" customFormat="false" ht="12.75" hidden="false" customHeight="false" outlineLevel="0" collapsed="false">
      <c r="B570" s="13"/>
    </row>
    <row r="571" customFormat="false" ht="12.75" hidden="false" customHeight="false" outlineLevel="0" collapsed="false">
      <c r="B571" s="13"/>
    </row>
    <row r="572" customFormat="false" ht="12.75" hidden="false" customHeight="false" outlineLevel="0" collapsed="false">
      <c r="B572" s="13"/>
    </row>
    <row r="573" customFormat="false" ht="12.75" hidden="false" customHeight="false" outlineLevel="0" collapsed="false">
      <c r="B573" s="13"/>
    </row>
    <row r="574" customFormat="false" ht="12.75" hidden="false" customHeight="false" outlineLevel="0" collapsed="false">
      <c r="B574" s="13"/>
    </row>
    <row r="575" customFormat="false" ht="12.75" hidden="false" customHeight="false" outlineLevel="0" collapsed="false">
      <c r="B575" s="13"/>
    </row>
    <row r="576" customFormat="false" ht="12.75" hidden="false" customHeight="false" outlineLevel="0" collapsed="false">
      <c r="B576" s="13"/>
    </row>
    <row r="577" customFormat="false" ht="12.75" hidden="false" customHeight="false" outlineLevel="0" collapsed="false">
      <c r="B577" s="13"/>
    </row>
    <row r="578" customFormat="false" ht="12.75" hidden="false" customHeight="false" outlineLevel="0" collapsed="false">
      <c r="B578" s="13"/>
    </row>
    <row r="579" customFormat="false" ht="12.75" hidden="false" customHeight="false" outlineLevel="0" collapsed="false">
      <c r="B579" s="13"/>
    </row>
    <row r="580" customFormat="false" ht="12.75" hidden="false" customHeight="false" outlineLevel="0" collapsed="false">
      <c r="B580" s="13"/>
    </row>
    <row r="581" customFormat="false" ht="12.75" hidden="false" customHeight="false" outlineLevel="0" collapsed="false">
      <c r="B581" s="13"/>
    </row>
    <row r="582" customFormat="false" ht="12.75" hidden="false" customHeight="false" outlineLevel="0" collapsed="false">
      <c r="B582" s="13"/>
    </row>
    <row r="583" customFormat="false" ht="12.75" hidden="false" customHeight="false" outlineLevel="0" collapsed="false">
      <c r="B583" s="13"/>
    </row>
    <row r="584" customFormat="false" ht="12.75" hidden="false" customHeight="false" outlineLevel="0" collapsed="false">
      <c r="B584" s="13"/>
    </row>
    <row r="585" customFormat="false" ht="12.75" hidden="false" customHeight="false" outlineLevel="0" collapsed="false">
      <c r="B585" s="13"/>
    </row>
    <row r="586" customFormat="false" ht="12.75" hidden="false" customHeight="false" outlineLevel="0" collapsed="false">
      <c r="B586" s="13"/>
    </row>
    <row r="587" customFormat="false" ht="12.75" hidden="false" customHeight="false" outlineLevel="0" collapsed="false">
      <c r="B587" s="13"/>
    </row>
    <row r="588" customFormat="false" ht="12.75" hidden="false" customHeight="false" outlineLevel="0" collapsed="false">
      <c r="B588" s="13"/>
    </row>
    <row r="589" customFormat="false" ht="12.75" hidden="false" customHeight="false" outlineLevel="0" collapsed="false">
      <c r="B589" s="13"/>
    </row>
    <row r="590" customFormat="false" ht="12.75" hidden="false" customHeight="false" outlineLevel="0" collapsed="false">
      <c r="B590" s="13"/>
    </row>
    <row r="591" customFormat="false" ht="12.75" hidden="false" customHeight="false" outlineLevel="0" collapsed="false">
      <c r="B591" s="13"/>
    </row>
    <row r="592" customFormat="false" ht="12.75" hidden="false" customHeight="false" outlineLevel="0" collapsed="false">
      <c r="B592" s="13"/>
    </row>
    <row r="593" customFormat="false" ht="12.75" hidden="false" customHeight="false" outlineLevel="0" collapsed="false">
      <c r="B593" s="13"/>
    </row>
    <row r="594" customFormat="false" ht="12.75" hidden="false" customHeight="false" outlineLevel="0" collapsed="false">
      <c r="B594" s="13"/>
    </row>
    <row r="595" customFormat="false" ht="12.75" hidden="false" customHeight="false" outlineLevel="0" collapsed="false">
      <c r="B595" s="13"/>
    </row>
    <row r="596" customFormat="false" ht="12.75" hidden="false" customHeight="false" outlineLevel="0" collapsed="false">
      <c r="B596" s="13"/>
    </row>
    <row r="597" customFormat="false" ht="12.75" hidden="false" customHeight="false" outlineLevel="0" collapsed="false">
      <c r="B597" s="13"/>
    </row>
    <row r="598" customFormat="false" ht="12.75" hidden="false" customHeight="false" outlineLevel="0" collapsed="false">
      <c r="B598" s="13"/>
    </row>
    <row r="599" customFormat="false" ht="12.75" hidden="false" customHeight="false" outlineLevel="0" collapsed="false">
      <c r="B599" s="13"/>
    </row>
    <row r="600" customFormat="false" ht="12.75" hidden="false" customHeight="false" outlineLevel="0" collapsed="false">
      <c r="B600" s="13"/>
    </row>
    <row r="601" customFormat="false" ht="12.75" hidden="false" customHeight="false" outlineLevel="0" collapsed="false">
      <c r="B601" s="13"/>
    </row>
    <row r="602" customFormat="false" ht="12.75" hidden="false" customHeight="false" outlineLevel="0" collapsed="false">
      <c r="B602" s="13"/>
    </row>
    <row r="603" customFormat="false" ht="12.75" hidden="false" customHeight="false" outlineLevel="0" collapsed="false">
      <c r="B603" s="13"/>
    </row>
    <row r="604" customFormat="false" ht="12.75" hidden="false" customHeight="false" outlineLevel="0" collapsed="false">
      <c r="B604" s="13"/>
    </row>
    <row r="605" customFormat="false" ht="12.75" hidden="false" customHeight="false" outlineLevel="0" collapsed="false">
      <c r="B605" s="13"/>
    </row>
    <row r="606" customFormat="false" ht="12.75" hidden="false" customHeight="false" outlineLevel="0" collapsed="false">
      <c r="B606" s="13"/>
    </row>
    <row r="607" customFormat="false" ht="12.75" hidden="false" customHeight="false" outlineLevel="0" collapsed="false">
      <c r="B607" s="13"/>
    </row>
    <row r="608" customFormat="false" ht="12.75" hidden="false" customHeight="false" outlineLevel="0" collapsed="false">
      <c r="B608" s="13"/>
    </row>
    <row r="609" customFormat="false" ht="12.75" hidden="false" customHeight="false" outlineLevel="0" collapsed="false">
      <c r="B609" s="13"/>
    </row>
    <row r="610" customFormat="false" ht="12.75" hidden="false" customHeight="false" outlineLevel="0" collapsed="false">
      <c r="B610" s="13"/>
    </row>
    <row r="611" customFormat="false" ht="12.75" hidden="false" customHeight="false" outlineLevel="0" collapsed="false">
      <c r="B611" s="13"/>
    </row>
    <row r="612" customFormat="false" ht="12.75" hidden="false" customHeight="false" outlineLevel="0" collapsed="false">
      <c r="B612" s="13"/>
    </row>
    <row r="613" customFormat="false" ht="12.75" hidden="false" customHeight="false" outlineLevel="0" collapsed="false">
      <c r="B613" s="13"/>
    </row>
    <row r="614" customFormat="false" ht="12.75" hidden="false" customHeight="false" outlineLevel="0" collapsed="false">
      <c r="B614" s="13"/>
    </row>
    <row r="615" customFormat="false" ht="12.75" hidden="false" customHeight="false" outlineLevel="0" collapsed="false">
      <c r="B615" s="13"/>
    </row>
    <row r="616" customFormat="false" ht="12.75" hidden="false" customHeight="false" outlineLevel="0" collapsed="false">
      <c r="B616" s="13"/>
    </row>
    <row r="617" customFormat="false" ht="12.75" hidden="false" customHeight="false" outlineLevel="0" collapsed="false">
      <c r="B617" s="13"/>
    </row>
    <row r="618" customFormat="false" ht="12.75" hidden="false" customHeight="false" outlineLevel="0" collapsed="false">
      <c r="B618" s="13"/>
    </row>
    <row r="619" customFormat="false" ht="12.75" hidden="false" customHeight="false" outlineLevel="0" collapsed="false">
      <c r="B619" s="13"/>
    </row>
    <row r="620" customFormat="false" ht="12.75" hidden="false" customHeight="false" outlineLevel="0" collapsed="false">
      <c r="B620" s="13"/>
    </row>
    <row r="621" customFormat="false" ht="12.75" hidden="false" customHeight="false" outlineLevel="0" collapsed="false">
      <c r="B621" s="13"/>
    </row>
    <row r="622" customFormat="false" ht="12.75" hidden="false" customHeight="false" outlineLevel="0" collapsed="false">
      <c r="B622" s="13"/>
    </row>
    <row r="623" customFormat="false" ht="12.75" hidden="false" customHeight="false" outlineLevel="0" collapsed="false">
      <c r="B623" s="13"/>
    </row>
    <row r="624" customFormat="false" ht="12.75" hidden="false" customHeight="false" outlineLevel="0" collapsed="false">
      <c r="B624" s="13"/>
    </row>
    <row r="625" customFormat="false" ht="12.75" hidden="false" customHeight="false" outlineLevel="0" collapsed="false">
      <c r="B625" s="13"/>
    </row>
    <row r="626" customFormat="false" ht="12.75" hidden="false" customHeight="false" outlineLevel="0" collapsed="false">
      <c r="B626" s="13"/>
    </row>
    <row r="627" customFormat="false" ht="12.75" hidden="false" customHeight="false" outlineLevel="0" collapsed="false">
      <c r="B627" s="13"/>
    </row>
    <row r="628" customFormat="false" ht="12.75" hidden="false" customHeight="false" outlineLevel="0" collapsed="false">
      <c r="B628" s="13"/>
    </row>
    <row r="629" customFormat="false" ht="12.75" hidden="false" customHeight="false" outlineLevel="0" collapsed="false">
      <c r="B629" s="13"/>
    </row>
    <row r="630" customFormat="false" ht="12.75" hidden="false" customHeight="false" outlineLevel="0" collapsed="false">
      <c r="B630" s="13"/>
    </row>
    <row r="631" customFormat="false" ht="12.75" hidden="false" customHeight="false" outlineLevel="0" collapsed="false">
      <c r="B631" s="13"/>
    </row>
    <row r="632" customFormat="false" ht="12.75" hidden="false" customHeight="false" outlineLevel="0" collapsed="false">
      <c r="B632" s="13"/>
    </row>
    <row r="633" customFormat="false" ht="12.75" hidden="false" customHeight="false" outlineLevel="0" collapsed="false">
      <c r="B633" s="13"/>
    </row>
    <row r="634" customFormat="false" ht="12.75" hidden="false" customHeight="false" outlineLevel="0" collapsed="false">
      <c r="B634" s="13"/>
    </row>
    <row r="635" customFormat="false" ht="12.75" hidden="false" customHeight="false" outlineLevel="0" collapsed="false">
      <c r="B635" s="13"/>
    </row>
    <row r="636" customFormat="false" ht="12.75" hidden="false" customHeight="false" outlineLevel="0" collapsed="false">
      <c r="B636" s="13"/>
    </row>
    <row r="637" customFormat="false" ht="12.75" hidden="false" customHeight="false" outlineLevel="0" collapsed="false">
      <c r="B637" s="13"/>
    </row>
    <row r="638" customFormat="false" ht="12.75" hidden="false" customHeight="false" outlineLevel="0" collapsed="false">
      <c r="B638" s="13"/>
    </row>
    <row r="639" customFormat="false" ht="12.75" hidden="false" customHeight="false" outlineLevel="0" collapsed="false">
      <c r="B639" s="13"/>
    </row>
    <row r="640" customFormat="false" ht="12.75" hidden="false" customHeight="false" outlineLevel="0" collapsed="false">
      <c r="B640" s="13"/>
    </row>
    <row r="641" customFormat="false" ht="12.75" hidden="false" customHeight="false" outlineLevel="0" collapsed="false">
      <c r="B641" s="13"/>
    </row>
    <row r="642" customFormat="false" ht="12.75" hidden="false" customHeight="false" outlineLevel="0" collapsed="false">
      <c r="B642" s="13"/>
    </row>
    <row r="643" customFormat="false" ht="12.75" hidden="false" customHeight="false" outlineLevel="0" collapsed="false">
      <c r="B643" s="13"/>
    </row>
    <row r="644" customFormat="false" ht="12.75" hidden="false" customHeight="false" outlineLevel="0" collapsed="false">
      <c r="B644" s="13"/>
    </row>
    <row r="645" customFormat="false" ht="12.75" hidden="false" customHeight="false" outlineLevel="0" collapsed="false">
      <c r="B645" s="13"/>
    </row>
    <row r="646" customFormat="false" ht="12.75" hidden="false" customHeight="false" outlineLevel="0" collapsed="false">
      <c r="B646" s="13"/>
    </row>
    <row r="647" customFormat="false" ht="12.75" hidden="false" customHeight="false" outlineLevel="0" collapsed="false">
      <c r="B647" s="13"/>
    </row>
    <row r="648" customFormat="false" ht="12.75" hidden="false" customHeight="false" outlineLevel="0" collapsed="false">
      <c r="B648" s="13"/>
    </row>
    <row r="649" customFormat="false" ht="12.75" hidden="false" customHeight="false" outlineLevel="0" collapsed="false">
      <c r="B649" s="13"/>
    </row>
    <row r="650" customFormat="false" ht="12.75" hidden="false" customHeight="false" outlineLevel="0" collapsed="false">
      <c r="B650" s="13"/>
    </row>
    <row r="651" customFormat="false" ht="12.75" hidden="false" customHeight="false" outlineLevel="0" collapsed="false">
      <c r="B651" s="13"/>
    </row>
    <row r="652" customFormat="false" ht="12.75" hidden="false" customHeight="false" outlineLevel="0" collapsed="false">
      <c r="B652" s="13"/>
    </row>
    <row r="653" customFormat="false" ht="12.75" hidden="false" customHeight="false" outlineLevel="0" collapsed="false">
      <c r="B653" s="13"/>
    </row>
    <row r="654" customFormat="false" ht="12.75" hidden="false" customHeight="false" outlineLevel="0" collapsed="false">
      <c r="B654" s="13"/>
    </row>
    <row r="655" customFormat="false" ht="12.75" hidden="false" customHeight="false" outlineLevel="0" collapsed="false">
      <c r="B655" s="13"/>
    </row>
    <row r="656" customFormat="false" ht="12.75" hidden="false" customHeight="false" outlineLevel="0" collapsed="false">
      <c r="B656" s="13"/>
    </row>
    <row r="657" customFormat="false" ht="12.75" hidden="false" customHeight="false" outlineLevel="0" collapsed="false">
      <c r="B657" s="13"/>
    </row>
    <row r="658" customFormat="false" ht="12.75" hidden="false" customHeight="false" outlineLevel="0" collapsed="false">
      <c r="B658" s="13"/>
    </row>
    <row r="659" customFormat="false" ht="12.75" hidden="false" customHeight="false" outlineLevel="0" collapsed="false">
      <c r="B659" s="13"/>
    </row>
    <row r="660" customFormat="false" ht="12.75" hidden="false" customHeight="false" outlineLevel="0" collapsed="false">
      <c r="B660" s="13"/>
    </row>
    <row r="661" customFormat="false" ht="12.75" hidden="false" customHeight="false" outlineLevel="0" collapsed="false">
      <c r="B661" s="13"/>
    </row>
    <row r="662" customFormat="false" ht="12.75" hidden="false" customHeight="false" outlineLevel="0" collapsed="false">
      <c r="B662" s="13"/>
    </row>
    <row r="663" customFormat="false" ht="12.75" hidden="false" customHeight="false" outlineLevel="0" collapsed="false">
      <c r="B663" s="13"/>
    </row>
    <row r="664" customFormat="false" ht="12.75" hidden="false" customHeight="false" outlineLevel="0" collapsed="false">
      <c r="B664" s="13"/>
    </row>
    <row r="665" customFormat="false" ht="12.75" hidden="false" customHeight="false" outlineLevel="0" collapsed="false">
      <c r="B665" s="13"/>
    </row>
    <row r="666" customFormat="false" ht="12.75" hidden="false" customHeight="false" outlineLevel="0" collapsed="false">
      <c r="B666" s="13"/>
    </row>
    <row r="667" customFormat="false" ht="12.75" hidden="false" customHeight="false" outlineLevel="0" collapsed="false">
      <c r="B667" s="13"/>
    </row>
    <row r="668" customFormat="false" ht="12.75" hidden="false" customHeight="false" outlineLevel="0" collapsed="false">
      <c r="B668" s="13"/>
    </row>
    <row r="669" customFormat="false" ht="12.75" hidden="false" customHeight="false" outlineLevel="0" collapsed="false">
      <c r="B669" s="13"/>
    </row>
    <row r="670" customFormat="false" ht="12.75" hidden="false" customHeight="false" outlineLevel="0" collapsed="false">
      <c r="B670" s="13"/>
    </row>
    <row r="671" customFormat="false" ht="12.75" hidden="false" customHeight="false" outlineLevel="0" collapsed="false">
      <c r="B671" s="13"/>
    </row>
    <row r="672" customFormat="false" ht="12.75" hidden="false" customHeight="false" outlineLevel="0" collapsed="false">
      <c r="B672" s="13"/>
    </row>
    <row r="673" customFormat="false" ht="12.75" hidden="false" customHeight="false" outlineLevel="0" collapsed="false">
      <c r="B673" s="13"/>
    </row>
    <row r="674" customFormat="false" ht="12.75" hidden="false" customHeight="false" outlineLevel="0" collapsed="false">
      <c r="B674" s="13"/>
    </row>
    <row r="675" customFormat="false" ht="12.75" hidden="false" customHeight="false" outlineLevel="0" collapsed="false">
      <c r="B675" s="13"/>
    </row>
    <row r="676" customFormat="false" ht="12.75" hidden="false" customHeight="false" outlineLevel="0" collapsed="false">
      <c r="B676" s="13"/>
    </row>
    <row r="677" customFormat="false" ht="12.75" hidden="false" customHeight="false" outlineLevel="0" collapsed="false">
      <c r="B677" s="13"/>
    </row>
    <row r="678" customFormat="false" ht="12.75" hidden="false" customHeight="false" outlineLevel="0" collapsed="false">
      <c r="B678" s="13"/>
    </row>
    <row r="679" customFormat="false" ht="12.75" hidden="false" customHeight="false" outlineLevel="0" collapsed="false">
      <c r="B679" s="13"/>
    </row>
    <row r="680" customFormat="false" ht="12.75" hidden="false" customHeight="false" outlineLevel="0" collapsed="false">
      <c r="B680" s="13"/>
    </row>
    <row r="681" customFormat="false" ht="12.75" hidden="false" customHeight="false" outlineLevel="0" collapsed="false">
      <c r="B681" s="13"/>
    </row>
    <row r="682" customFormat="false" ht="12.75" hidden="false" customHeight="false" outlineLevel="0" collapsed="false">
      <c r="B682" s="13"/>
    </row>
    <row r="683" customFormat="false" ht="12.75" hidden="false" customHeight="false" outlineLevel="0" collapsed="false">
      <c r="B683" s="13"/>
    </row>
    <row r="684" customFormat="false" ht="12.75" hidden="false" customHeight="false" outlineLevel="0" collapsed="false">
      <c r="B684" s="13"/>
    </row>
    <row r="685" customFormat="false" ht="12.75" hidden="false" customHeight="false" outlineLevel="0" collapsed="false">
      <c r="B685" s="13"/>
    </row>
    <row r="686" customFormat="false" ht="12.75" hidden="false" customHeight="false" outlineLevel="0" collapsed="false">
      <c r="B686" s="13"/>
    </row>
    <row r="687" customFormat="false" ht="12.75" hidden="false" customHeight="false" outlineLevel="0" collapsed="false">
      <c r="B687" s="13"/>
    </row>
    <row r="688" customFormat="false" ht="12.75" hidden="false" customHeight="false" outlineLevel="0" collapsed="false">
      <c r="B688" s="13"/>
    </row>
    <row r="689" customFormat="false" ht="12.75" hidden="false" customHeight="false" outlineLevel="0" collapsed="false">
      <c r="B689" s="13"/>
    </row>
    <row r="690" customFormat="false" ht="12.75" hidden="false" customHeight="false" outlineLevel="0" collapsed="false">
      <c r="B690" s="13"/>
    </row>
    <row r="691" customFormat="false" ht="12.75" hidden="false" customHeight="false" outlineLevel="0" collapsed="false">
      <c r="B691" s="13"/>
    </row>
    <row r="692" customFormat="false" ht="12.75" hidden="false" customHeight="false" outlineLevel="0" collapsed="false">
      <c r="B692" s="13"/>
    </row>
    <row r="693" customFormat="false" ht="12.75" hidden="false" customHeight="false" outlineLevel="0" collapsed="false">
      <c r="B693" s="13"/>
    </row>
    <row r="694" customFormat="false" ht="12.75" hidden="false" customHeight="false" outlineLevel="0" collapsed="false">
      <c r="B694" s="13"/>
    </row>
    <row r="695" customFormat="false" ht="12.75" hidden="false" customHeight="false" outlineLevel="0" collapsed="false">
      <c r="B695" s="13"/>
    </row>
    <row r="696" customFormat="false" ht="12.75" hidden="false" customHeight="false" outlineLevel="0" collapsed="false">
      <c r="B696" s="13"/>
    </row>
    <row r="697" customFormat="false" ht="12.75" hidden="false" customHeight="false" outlineLevel="0" collapsed="false">
      <c r="B697" s="13"/>
    </row>
    <row r="698" customFormat="false" ht="12.75" hidden="false" customHeight="false" outlineLevel="0" collapsed="false">
      <c r="B698" s="13"/>
    </row>
    <row r="699" customFormat="false" ht="12.75" hidden="false" customHeight="false" outlineLevel="0" collapsed="false">
      <c r="B699" s="13"/>
    </row>
    <row r="700" customFormat="false" ht="12.75" hidden="false" customHeight="false" outlineLevel="0" collapsed="false">
      <c r="B700" s="13"/>
    </row>
    <row r="701" customFormat="false" ht="12.75" hidden="false" customHeight="false" outlineLevel="0" collapsed="false">
      <c r="B701" s="13"/>
    </row>
    <row r="702" customFormat="false" ht="12.75" hidden="false" customHeight="false" outlineLevel="0" collapsed="false">
      <c r="B702" s="13"/>
    </row>
    <row r="703" customFormat="false" ht="12.75" hidden="false" customHeight="false" outlineLevel="0" collapsed="false">
      <c r="B703" s="13"/>
    </row>
    <row r="704" customFormat="false" ht="12.75" hidden="false" customHeight="false" outlineLevel="0" collapsed="false">
      <c r="B704" s="13"/>
    </row>
    <row r="705" customFormat="false" ht="12.75" hidden="false" customHeight="false" outlineLevel="0" collapsed="false">
      <c r="B705" s="13"/>
    </row>
    <row r="706" customFormat="false" ht="12.75" hidden="false" customHeight="false" outlineLevel="0" collapsed="false">
      <c r="B706" s="13"/>
    </row>
    <row r="707" customFormat="false" ht="12.75" hidden="false" customHeight="false" outlineLevel="0" collapsed="false">
      <c r="B707" s="13"/>
    </row>
    <row r="708" customFormat="false" ht="12.75" hidden="false" customHeight="false" outlineLevel="0" collapsed="false">
      <c r="B708" s="13"/>
    </row>
    <row r="709" customFormat="false" ht="12.75" hidden="false" customHeight="false" outlineLevel="0" collapsed="false">
      <c r="B709" s="13"/>
    </row>
    <row r="710" customFormat="false" ht="12.75" hidden="false" customHeight="false" outlineLevel="0" collapsed="false">
      <c r="B710" s="13"/>
    </row>
    <row r="711" customFormat="false" ht="12.75" hidden="false" customHeight="false" outlineLevel="0" collapsed="false">
      <c r="B711" s="13"/>
    </row>
    <row r="712" customFormat="false" ht="12.75" hidden="false" customHeight="false" outlineLevel="0" collapsed="false">
      <c r="B712" s="13"/>
    </row>
    <row r="713" customFormat="false" ht="12.75" hidden="false" customHeight="false" outlineLevel="0" collapsed="false">
      <c r="B713" s="13"/>
    </row>
    <row r="714" customFormat="false" ht="12.75" hidden="false" customHeight="false" outlineLevel="0" collapsed="false">
      <c r="B714" s="13"/>
    </row>
    <row r="715" customFormat="false" ht="12.75" hidden="false" customHeight="false" outlineLevel="0" collapsed="false">
      <c r="B715" s="13"/>
    </row>
    <row r="716" customFormat="false" ht="12.75" hidden="false" customHeight="false" outlineLevel="0" collapsed="false">
      <c r="B716" s="13"/>
    </row>
    <row r="717" customFormat="false" ht="12.75" hidden="false" customHeight="false" outlineLevel="0" collapsed="false">
      <c r="B717" s="13"/>
    </row>
    <row r="718" customFormat="false" ht="12.75" hidden="false" customHeight="false" outlineLevel="0" collapsed="false">
      <c r="B718" s="13"/>
    </row>
    <row r="719" customFormat="false" ht="12.75" hidden="false" customHeight="false" outlineLevel="0" collapsed="false">
      <c r="B719" s="13"/>
    </row>
    <row r="720" customFormat="false" ht="12.75" hidden="false" customHeight="false" outlineLevel="0" collapsed="false">
      <c r="B720" s="13"/>
    </row>
    <row r="721" customFormat="false" ht="12.75" hidden="false" customHeight="false" outlineLevel="0" collapsed="false">
      <c r="B721" s="13"/>
    </row>
    <row r="722" customFormat="false" ht="12.75" hidden="false" customHeight="false" outlineLevel="0" collapsed="false">
      <c r="B722" s="13"/>
    </row>
    <row r="723" customFormat="false" ht="12.75" hidden="false" customHeight="false" outlineLevel="0" collapsed="false">
      <c r="B723" s="13"/>
    </row>
    <row r="724" customFormat="false" ht="12.75" hidden="false" customHeight="false" outlineLevel="0" collapsed="false">
      <c r="B724" s="13"/>
    </row>
    <row r="725" customFormat="false" ht="12.75" hidden="false" customHeight="false" outlineLevel="0" collapsed="false">
      <c r="B725" s="13"/>
    </row>
    <row r="726" customFormat="false" ht="12.75" hidden="false" customHeight="false" outlineLevel="0" collapsed="false">
      <c r="B726" s="13"/>
    </row>
    <row r="727" customFormat="false" ht="12.75" hidden="false" customHeight="false" outlineLevel="0" collapsed="false">
      <c r="B727" s="13"/>
    </row>
    <row r="728" customFormat="false" ht="12.75" hidden="false" customHeight="false" outlineLevel="0" collapsed="false">
      <c r="B728" s="13"/>
    </row>
    <row r="729" customFormat="false" ht="12.75" hidden="false" customHeight="false" outlineLevel="0" collapsed="false">
      <c r="B729" s="13"/>
    </row>
    <row r="730" customFormat="false" ht="12.75" hidden="false" customHeight="false" outlineLevel="0" collapsed="false">
      <c r="B730" s="13"/>
    </row>
    <row r="731" customFormat="false" ht="12.75" hidden="false" customHeight="false" outlineLevel="0" collapsed="false">
      <c r="B731" s="13"/>
    </row>
    <row r="732" customFormat="false" ht="12.75" hidden="false" customHeight="false" outlineLevel="0" collapsed="false">
      <c r="B732" s="13"/>
    </row>
    <row r="733" customFormat="false" ht="12.75" hidden="false" customHeight="false" outlineLevel="0" collapsed="false">
      <c r="B733" s="13"/>
    </row>
    <row r="734" customFormat="false" ht="12.75" hidden="false" customHeight="false" outlineLevel="0" collapsed="false">
      <c r="B734" s="13"/>
    </row>
    <row r="735" customFormat="false" ht="12.75" hidden="false" customHeight="false" outlineLevel="0" collapsed="false">
      <c r="B735" s="13"/>
    </row>
    <row r="736" customFormat="false" ht="12.75" hidden="false" customHeight="false" outlineLevel="0" collapsed="false">
      <c r="B736" s="13"/>
    </row>
    <row r="737" customFormat="false" ht="12.75" hidden="false" customHeight="false" outlineLevel="0" collapsed="false">
      <c r="B737" s="13"/>
    </row>
    <row r="738" customFormat="false" ht="12.75" hidden="false" customHeight="false" outlineLevel="0" collapsed="false">
      <c r="B738" s="13"/>
    </row>
    <row r="739" customFormat="false" ht="12.75" hidden="false" customHeight="false" outlineLevel="0" collapsed="false">
      <c r="B739" s="13"/>
    </row>
    <row r="740" customFormat="false" ht="12.75" hidden="false" customHeight="false" outlineLevel="0" collapsed="false">
      <c r="B740" s="13"/>
    </row>
    <row r="741" customFormat="false" ht="12.75" hidden="false" customHeight="false" outlineLevel="0" collapsed="false">
      <c r="B741" s="13"/>
    </row>
    <row r="742" customFormat="false" ht="12.75" hidden="false" customHeight="false" outlineLevel="0" collapsed="false">
      <c r="B742" s="13"/>
    </row>
    <row r="743" customFormat="false" ht="12.75" hidden="false" customHeight="false" outlineLevel="0" collapsed="false">
      <c r="B743" s="13"/>
    </row>
    <row r="744" customFormat="false" ht="12.75" hidden="false" customHeight="false" outlineLevel="0" collapsed="false">
      <c r="B744" s="13"/>
    </row>
    <row r="745" customFormat="false" ht="12.75" hidden="false" customHeight="false" outlineLevel="0" collapsed="false">
      <c r="B745" s="13"/>
    </row>
    <row r="746" customFormat="false" ht="12.75" hidden="false" customHeight="false" outlineLevel="0" collapsed="false">
      <c r="B746" s="13"/>
    </row>
    <row r="747" customFormat="false" ht="12.75" hidden="false" customHeight="false" outlineLevel="0" collapsed="false">
      <c r="B747" s="13"/>
    </row>
    <row r="748" customFormat="false" ht="12.75" hidden="false" customHeight="false" outlineLevel="0" collapsed="false">
      <c r="B748" s="13"/>
    </row>
    <row r="749" customFormat="false" ht="12.75" hidden="false" customHeight="false" outlineLevel="0" collapsed="false">
      <c r="B749" s="13"/>
    </row>
    <row r="750" customFormat="false" ht="12.75" hidden="false" customHeight="false" outlineLevel="0" collapsed="false">
      <c r="B750" s="13"/>
    </row>
    <row r="751" customFormat="false" ht="12.75" hidden="false" customHeight="false" outlineLevel="0" collapsed="false">
      <c r="B751" s="13"/>
    </row>
    <row r="752" customFormat="false" ht="12.75" hidden="false" customHeight="false" outlineLevel="0" collapsed="false">
      <c r="B752" s="13"/>
    </row>
    <row r="753" customFormat="false" ht="12.75" hidden="false" customHeight="false" outlineLevel="0" collapsed="false">
      <c r="B753" s="13"/>
    </row>
    <row r="754" customFormat="false" ht="12.75" hidden="false" customHeight="false" outlineLevel="0" collapsed="false">
      <c r="B754" s="13"/>
    </row>
    <row r="755" customFormat="false" ht="12.75" hidden="false" customHeight="false" outlineLevel="0" collapsed="false">
      <c r="B755" s="13"/>
    </row>
    <row r="756" customFormat="false" ht="12.75" hidden="false" customHeight="false" outlineLevel="0" collapsed="false">
      <c r="B756" s="13"/>
    </row>
    <row r="757" customFormat="false" ht="12.75" hidden="false" customHeight="false" outlineLevel="0" collapsed="false">
      <c r="B757" s="13"/>
    </row>
    <row r="758" customFormat="false" ht="12.75" hidden="false" customHeight="false" outlineLevel="0" collapsed="false">
      <c r="B758" s="13"/>
    </row>
    <row r="759" customFormat="false" ht="12.75" hidden="false" customHeight="false" outlineLevel="0" collapsed="false">
      <c r="B759" s="13"/>
    </row>
    <row r="760" customFormat="false" ht="12.75" hidden="false" customHeight="false" outlineLevel="0" collapsed="false">
      <c r="B760" s="13"/>
    </row>
    <row r="761" customFormat="false" ht="12.75" hidden="false" customHeight="false" outlineLevel="0" collapsed="false">
      <c r="B761" s="13"/>
    </row>
    <row r="762" customFormat="false" ht="12.75" hidden="false" customHeight="false" outlineLevel="0" collapsed="false">
      <c r="B762" s="13"/>
    </row>
    <row r="763" customFormat="false" ht="12.75" hidden="false" customHeight="false" outlineLevel="0" collapsed="false">
      <c r="B763" s="13"/>
    </row>
    <row r="764" customFormat="false" ht="12.75" hidden="false" customHeight="false" outlineLevel="0" collapsed="false">
      <c r="B764" s="13"/>
    </row>
    <row r="765" customFormat="false" ht="12.75" hidden="false" customHeight="false" outlineLevel="0" collapsed="false">
      <c r="B765" s="13"/>
    </row>
    <row r="766" customFormat="false" ht="12.75" hidden="false" customHeight="false" outlineLevel="0" collapsed="false">
      <c r="B766" s="13"/>
    </row>
    <row r="767" customFormat="false" ht="12.75" hidden="false" customHeight="false" outlineLevel="0" collapsed="false">
      <c r="B767" s="13"/>
    </row>
    <row r="768" customFormat="false" ht="12.75" hidden="false" customHeight="false" outlineLevel="0" collapsed="false">
      <c r="B768" s="13"/>
    </row>
    <row r="769" customFormat="false" ht="12.75" hidden="false" customHeight="false" outlineLevel="0" collapsed="false">
      <c r="B769" s="13"/>
    </row>
    <row r="770" customFormat="false" ht="12.75" hidden="false" customHeight="false" outlineLevel="0" collapsed="false">
      <c r="B770" s="13"/>
    </row>
    <row r="771" customFormat="false" ht="12.75" hidden="false" customHeight="false" outlineLevel="0" collapsed="false">
      <c r="B771" s="13"/>
    </row>
    <row r="772" customFormat="false" ht="12.75" hidden="false" customHeight="false" outlineLevel="0" collapsed="false">
      <c r="B772" s="13"/>
    </row>
    <row r="773" customFormat="false" ht="12.75" hidden="false" customHeight="false" outlineLevel="0" collapsed="false">
      <c r="B773" s="13"/>
    </row>
    <row r="774" customFormat="false" ht="12.75" hidden="false" customHeight="false" outlineLevel="0" collapsed="false">
      <c r="B774" s="13"/>
    </row>
    <row r="775" customFormat="false" ht="12.75" hidden="false" customHeight="false" outlineLevel="0" collapsed="false">
      <c r="B775" s="13"/>
    </row>
    <row r="776" customFormat="false" ht="12.75" hidden="false" customHeight="false" outlineLevel="0" collapsed="false">
      <c r="B776" s="13"/>
    </row>
    <row r="777" customFormat="false" ht="12.75" hidden="false" customHeight="false" outlineLevel="0" collapsed="false">
      <c r="B777" s="13"/>
    </row>
    <row r="778" customFormat="false" ht="12.75" hidden="false" customHeight="false" outlineLevel="0" collapsed="false">
      <c r="B778" s="13"/>
    </row>
    <row r="779" customFormat="false" ht="12.75" hidden="false" customHeight="false" outlineLevel="0" collapsed="false">
      <c r="B779" s="13"/>
    </row>
    <row r="780" customFormat="false" ht="12.75" hidden="false" customHeight="false" outlineLevel="0" collapsed="false">
      <c r="B780" s="13"/>
    </row>
    <row r="781" customFormat="false" ht="12.75" hidden="false" customHeight="false" outlineLevel="0" collapsed="false">
      <c r="B781" s="13"/>
    </row>
    <row r="782" customFormat="false" ht="12.75" hidden="false" customHeight="false" outlineLevel="0" collapsed="false">
      <c r="B782" s="13"/>
    </row>
    <row r="783" customFormat="false" ht="12.75" hidden="false" customHeight="false" outlineLevel="0" collapsed="false">
      <c r="B783" s="13"/>
    </row>
    <row r="784" customFormat="false" ht="12.75" hidden="false" customHeight="false" outlineLevel="0" collapsed="false">
      <c r="B784" s="13"/>
    </row>
    <row r="785" customFormat="false" ht="12.75" hidden="false" customHeight="false" outlineLevel="0" collapsed="false">
      <c r="B785" s="13"/>
    </row>
    <row r="786" customFormat="false" ht="12.75" hidden="false" customHeight="false" outlineLevel="0" collapsed="false">
      <c r="B786" s="13"/>
    </row>
    <row r="787" customFormat="false" ht="12.75" hidden="false" customHeight="false" outlineLevel="0" collapsed="false">
      <c r="B787" s="13"/>
    </row>
    <row r="788" customFormat="false" ht="12.75" hidden="false" customHeight="false" outlineLevel="0" collapsed="false">
      <c r="B788" s="13"/>
    </row>
    <row r="789" customFormat="false" ht="12.75" hidden="false" customHeight="false" outlineLevel="0" collapsed="false">
      <c r="B789" s="13"/>
    </row>
    <row r="790" customFormat="false" ht="12.75" hidden="false" customHeight="false" outlineLevel="0" collapsed="false">
      <c r="B790" s="13"/>
    </row>
    <row r="791" customFormat="false" ht="12.75" hidden="false" customHeight="false" outlineLevel="0" collapsed="false">
      <c r="B791" s="13"/>
    </row>
    <row r="792" customFormat="false" ht="12.75" hidden="false" customHeight="false" outlineLevel="0" collapsed="false">
      <c r="B792" s="13"/>
    </row>
    <row r="793" customFormat="false" ht="12.75" hidden="false" customHeight="false" outlineLevel="0" collapsed="false">
      <c r="B793" s="13"/>
    </row>
    <row r="794" customFormat="false" ht="12.75" hidden="false" customHeight="false" outlineLevel="0" collapsed="false">
      <c r="B794" s="13"/>
    </row>
    <row r="795" customFormat="false" ht="12.75" hidden="false" customHeight="false" outlineLevel="0" collapsed="false">
      <c r="B795" s="13"/>
    </row>
    <row r="796" customFormat="false" ht="12.75" hidden="false" customHeight="false" outlineLevel="0" collapsed="false">
      <c r="B796" s="13"/>
    </row>
    <row r="797" customFormat="false" ht="12.75" hidden="false" customHeight="false" outlineLevel="0" collapsed="false">
      <c r="B797" s="13"/>
    </row>
    <row r="798" customFormat="false" ht="12.75" hidden="false" customHeight="false" outlineLevel="0" collapsed="false">
      <c r="B798" s="13"/>
    </row>
    <row r="799" customFormat="false" ht="12.75" hidden="false" customHeight="false" outlineLevel="0" collapsed="false">
      <c r="B799" s="13"/>
    </row>
    <row r="800" customFormat="false" ht="12.75" hidden="false" customHeight="false" outlineLevel="0" collapsed="false">
      <c r="B800" s="13"/>
    </row>
    <row r="801" customFormat="false" ht="12.75" hidden="false" customHeight="false" outlineLevel="0" collapsed="false">
      <c r="B801" s="13"/>
    </row>
    <row r="802" customFormat="false" ht="12.75" hidden="false" customHeight="false" outlineLevel="0" collapsed="false">
      <c r="B802" s="13"/>
    </row>
    <row r="803" customFormat="false" ht="12.75" hidden="false" customHeight="false" outlineLevel="0" collapsed="false">
      <c r="B803" s="13"/>
    </row>
    <row r="804" customFormat="false" ht="12.75" hidden="false" customHeight="false" outlineLevel="0" collapsed="false">
      <c r="B804" s="13"/>
    </row>
    <row r="805" customFormat="false" ht="12.75" hidden="false" customHeight="false" outlineLevel="0" collapsed="false">
      <c r="B805" s="13"/>
    </row>
    <row r="806" customFormat="false" ht="12.75" hidden="false" customHeight="false" outlineLevel="0" collapsed="false">
      <c r="B806" s="13"/>
    </row>
    <row r="807" customFormat="false" ht="12.75" hidden="false" customHeight="false" outlineLevel="0" collapsed="false">
      <c r="B807" s="13"/>
    </row>
    <row r="808" customFormat="false" ht="12.75" hidden="false" customHeight="false" outlineLevel="0" collapsed="false">
      <c r="B808" s="13"/>
    </row>
    <row r="809" customFormat="false" ht="12.75" hidden="false" customHeight="false" outlineLevel="0" collapsed="false">
      <c r="B809" s="13"/>
    </row>
    <row r="810" customFormat="false" ht="12.75" hidden="false" customHeight="false" outlineLevel="0" collapsed="false">
      <c r="B810" s="13"/>
    </row>
    <row r="811" customFormat="false" ht="12.75" hidden="false" customHeight="false" outlineLevel="0" collapsed="false">
      <c r="B811" s="13"/>
    </row>
    <row r="812" customFormat="false" ht="12.75" hidden="false" customHeight="false" outlineLevel="0" collapsed="false">
      <c r="B812" s="13"/>
    </row>
    <row r="813" customFormat="false" ht="12.75" hidden="false" customHeight="false" outlineLevel="0" collapsed="false">
      <c r="B813" s="13"/>
    </row>
    <row r="814" customFormat="false" ht="12.75" hidden="false" customHeight="false" outlineLevel="0" collapsed="false">
      <c r="B814" s="13"/>
    </row>
    <row r="815" customFormat="false" ht="12.75" hidden="false" customHeight="false" outlineLevel="0" collapsed="false">
      <c r="B815" s="13"/>
    </row>
    <row r="816" customFormat="false" ht="12.75" hidden="false" customHeight="false" outlineLevel="0" collapsed="false">
      <c r="B816" s="13"/>
    </row>
    <row r="817" customFormat="false" ht="12.75" hidden="false" customHeight="false" outlineLevel="0" collapsed="false">
      <c r="B817" s="13"/>
    </row>
    <row r="818" customFormat="false" ht="12.75" hidden="false" customHeight="false" outlineLevel="0" collapsed="false">
      <c r="B818" s="13"/>
    </row>
    <row r="819" customFormat="false" ht="12.75" hidden="false" customHeight="false" outlineLevel="0" collapsed="false">
      <c r="B819" s="13"/>
    </row>
    <row r="820" customFormat="false" ht="12.75" hidden="false" customHeight="false" outlineLevel="0" collapsed="false">
      <c r="B820" s="13"/>
    </row>
    <row r="821" customFormat="false" ht="12.75" hidden="false" customHeight="false" outlineLevel="0" collapsed="false">
      <c r="B821" s="13"/>
    </row>
    <row r="822" customFormat="false" ht="12.75" hidden="false" customHeight="false" outlineLevel="0" collapsed="false">
      <c r="B822" s="13"/>
    </row>
    <row r="823" customFormat="false" ht="12.75" hidden="false" customHeight="false" outlineLevel="0" collapsed="false">
      <c r="B823" s="13"/>
    </row>
    <row r="824" customFormat="false" ht="12.75" hidden="false" customHeight="false" outlineLevel="0" collapsed="false">
      <c r="B824" s="13"/>
    </row>
    <row r="825" customFormat="false" ht="12.75" hidden="false" customHeight="false" outlineLevel="0" collapsed="false">
      <c r="B825" s="13"/>
    </row>
    <row r="826" customFormat="false" ht="12.75" hidden="false" customHeight="false" outlineLevel="0" collapsed="false">
      <c r="B826" s="13"/>
    </row>
    <row r="827" customFormat="false" ht="12.75" hidden="false" customHeight="false" outlineLevel="0" collapsed="false">
      <c r="B827" s="13"/>
    </row>
    <row r="828" customFormat="false" ht="12.75" hidden="false" customHeight="false" outlineLevel="0" collapsed="false">
      <c r="B828" s="13"/>
    </row>
    <row r="829" customFormat="false" ht="12.75" hidden="false" customHeight="false" outlineLevel="0" collapsed="false">
      <c r="B829" s="13"/>
    </row>
    <row r="830" customFormat="false" ht="12.75" hidden="false" customHeight="false" outlineLevel="0" collapsed="false">
      <c r="B830" s="13"/>
    </row>
    <row r="831" customFormat="false" ht="12.75" hidden="false" customHeight="false" outlineLevel="0" collapsed="false">
      <c r="B831" s="13"/>
    </row>
    <row r="832" customFormat="false" ht="12.75" hidden="false" customHeight="false" outlineLevel="0" collapsed="false">
      <c r="B832" s="13"/>
    </row>
    <row r="833" customFormat="false" ht="12.75" hidden="false" customHeight="false" outlineLevel="0" collapsed="false">
      <c r="B833" s="13"/>
    </row>
    <row r="834" customFormat="false" ht="12.75" hidden="false" customHeight="false" outlineLevel="0" collapsed="false">
      <c r="B834" s="13"/>
    </row>
    <row r="835" customFormat="false" ht="12.75" hidden="false" customHeight="false" outlineLevel="0" collapsed="false">
      <c r="B835" s="13"/>
    </row>
    <row r="836" customFormat="false" ht="12.75" hidden="false" customHeight="false" outlineLevel="0" collapsed="false">
      <c r="B836" s="13"/>
    </row>
    <row r="837" customFormat="false" ht="12.75" hidden="false" customHeight="false" outlineLevel="0" collapsed="false">
      <c r="B837" s="13"/>
    </row>
    <row r="838" customFormat="false" ht="12.75" hidden="false" customHeight="false" outlineLevel="0" collapsed="false">
      <c r="B838" s="13"/>
    </row>
    <row r="839" customFormat="false" ht="12.75" hidden="false" customHeight="false" outlineLevel="0" collapsed="false">
      <c r="B839" s="13"/>
    </row>
    <row r="840" customFormat="false" ht="12.75" hidden="false" customHeight="false" outlineLevel="0" collapsed="false">
      <c r="B840" s="13"/>
    </row>
    <row r="841" customFormat="false" ht="12.75" hidden="false" customHeight="false" outlineLevel="0" collapsed="false">
      <c r="B841" s="13"/>
    </row>
    <row r="842" customFormat="false" ht="12.75" hidden="false" customHeight="false" outlineLevel="0" collapsed="false">
      <c r="B842" s="13"/>
    </row>
    <row r="843" customFormat="false" ht="12.75" hidden="false" customHeight="false" outlineLevel="0" collapsed="false">
      <c r="B843" s="13"/>
    </row>
    <row r="844" customFormat="false" ht="12.75" hidden="false" customHeight="false" outlineLevel="0" collapsed="false">
      <c r="B844" s="13"/>
    </row>
    <row r="845" customFormat="false" ht="12.75" hidden="false" customHeight="false" outlineLevel="0" collapsed="false">
      <c r="B845" s="13"/>
    </row>
    <row r="846" customFormat="false" ht="12.75" hidden="false" customHeight="false" outlineLevel="0" collapsed="false">
      <c r="B846" s="13"/>
    </row>
    <row r="847" customFormat="false" ht="12.75" hidden="false" customHeight="false" outlineLevel="0" collapsed="false">
      <c r="B847" s="13"/>
    </row>
    <row r="848" customFormat="false" ht="12.75" hidden="false" customHeight="false" outlineLevel="0" collapsed="false">
      <c r="B848" s="13"/>
    </row>
    <row r="849" customFormat="false" ht="12.75" hidden="false" customHeight="false" outlineLevel="0" collapsed="false">
      <c r="B849" s="13"/>
    </row>
    <row r="850" customFormat="false" ht="12.75" hidden="false" customHeight="false" outlineLevel="0" collapsed="false">
      <c r="B850" s="13"/>
    </row>
    <row r="851" customFormat="false" ht="12.75" hidden="false" customHeight="false" outlineLevel="0" collapsed="false">
      <c r="B851" s="13"/>
    </row>
    <row r="852" customFormat="false" ht="12.75" hidden="false" customHeight="false" outlineLevel="0" collapsed="false">
      <c r="B852" s="13"/>
    </row>
    <row r="853" customFormat="false" ht="12.75" hidden="false" customHeight="false" outlineLevel="0" collapsed="false">
      <c r="B853" s="13"/>
    </row>
    <row r="854" customFormat="false" ht="12.75" hidden="false" customHeight="false" outlineLevel="0" collapsed="false">
      <c r="B854" s="13"/>
    </row>
    <row r="855" customFormat="false" ht="12.75" hidden="false" customHeight="false" outlineLevel="0" collapsed="false">
      <c r="B855" s="13"/>
    </row>
    <row r="856" customFormat="false" ht="12.75" hidden="false" customHeight="false" outlineLevel="0" collapsed="false">
      <c r="B856" s="13"/>
    </row>
    <row r="857" customFormat="false" ht="12.75" hidden="false" customHeight="false" outlineLevel="0" collapsed="false">
      <c r="B857" s="13"/>
    </row>
    <row r="858" customFormat="false" ht="12.75" hidden="false" customHeight="false" outlineLevel="0" collapsed="false">
      <c r="B858" s="13"/>
    </row>
    <row r="859" customFormat="false" ht="12.75" hidden="false" customHeight="false" outlineLevel="0" collapsed="false">
      <c r="B859" s="13"/>
    </row>
    <row r="860" customFormat="false" ht="12.75" hidden="false" customHeight="false" outlineLevel="0" collapsed="false">
      <c r="B860" s="13"/>
    </row>
    <row r="861" customFormat="false" ht="12.75" hidden="false" customHeight="false" outlineLevel="0" collapsed="false">
      <c r="B861" s="13"/>
    </row>
    <row r="862" customFormat="false" ht="12.75" hidden="false" customHeight="false" outlineLevel="0" collapsed="false">
      <c r="B862" s="13"/>
    </row>
    <row r="863" customFormat="false" ht="12.75" hidden="false" customHeight="false" outlineLevel="0" collapsed="false">
      <c r="B863" s="13"/>
    </row>
    <row r="864" customFormat="false" ht="12.75" hidden="false" customHeight="false" outlineLevel="0" collapsed="false">
      <c r="B864" s="13"/>
    </row>
    <row r="865" customFormat="false" ht="12.75" hidden="false" customHeight="false" outlineLevel="0" collapsed="false">
      <c r="B865" s="13"/>
    </row>
    <row r="866" customFormat="false" ht="12.75" hidden="false" customHeight="false" outlineLevel="0" collapsed="false">
      <c r="B866" s="13"/>
    </row>
    <row r="867" customFormat="false" ht="12.75" hidden="false" customHeight="false" outlineLevel="0" collapsed="false">
      <c r="B867" s="13"/>
    </row>
    <row r="868" customFormat="false" ht="12.75" hidden="false" customHeight="false" outlineLevel="0" collapsed="false">
      <c r="B868" s="13"/>
    </row>
    <row r="869" customFormat="false" ht="12.75" hidden="false" customHeight="false" outlineLevel="0" collapsed="false">
      <c r="B869" s="13"/>
    </row>
    <row r="870" customFormat="false" ht="12.75" hidden="false" customHeight="false" outlineLevel="0" collapsed="false">
      <c r="B870" s="13"/>
    </row>
    <row r="871" customFormat="false" ht="12.75" hidden="false" customHeight="false" outlineLevel="0" collapsed="false">
      <c r="B871" s="13"/>
    </row>
    <row r="872" customFormat="false" ht="12.75" hidden="false" customHeight="false" outlineLevel="0" collapsed="false">
      <c r="B872" s="13"/>
    </row>
    <row r="873" customFormat="false" ht="12.75" hidden="false" customHeight="false" outlineLevel="0" collapsed="false">
      <c r="B873" s="13"/>
    </row>
    <row r="874" customFormat="false" ht="12.75" hidden="false" customHeight="false" outlineLevel="0" collapsed="false">
      <c r="B874" s="13"/>
    </row>
    <row r="875" customFormat="false" ht="12.75" hidden="false" customHeight="false" outlineLevel="0" collapsed="false">
      <c r="B875" s="13"/>
    </row>
    <row r="876" customFormat="false" ht="12.75" hidden="false" customHeight="false" outlineLevel="0" collapsed="false">
      <c r="B876" s="13"/>
    </row>
    <row r="877" customFormat="false" ht="12.75" hidden="false" customHeight="false" outlineLevel="0" collapsed="false">
      <c r="B877" s="13"/>
    </row>
    <row r="878" customFormat="false" ht="12.75" hidden="false" customHeight="false" outlineLevel="0" collapsed="false">
      <c r="B878" s="13"/>
    </row>
    <row r="879" customFormat="false" ht="12.75" hidden="false" customHeight="false" outlineLevel="0" collapsed="false">
      <c r="B879" s="13"/>
    </row>
    <row r="880" customFormat="false" ht="12.75" hidden="false" customHeight="false" outlineLevel="0" collapsed="false">
      <c r="B880" s="13"/>
    </row>
    <row r="881" customFormat="false" ht="12.75" hidden="false" customHeight="false" outlineLevel="0" collapsed="false">
      <c r="B881" s="13"/>
    </row>
    <row r="882" customFormat="false" ht="12.75" hidden="false" customHeight="false" outlineLevel="0" collapsed="false">
      <c r="B882" s="13"/>
    </row>
    <row r="883" customFormat="false" ht="12.75" hidden="false" customHeight="false" outlineLevel="0" collapsed="false">
      <c r="B883" s="13"/>
    </row>
    <row r="884" customFormat="false" ht="12.75" hidden="false" customHeight="false" outlineLevel="0" collapsed="false">
      <c r="B884" s="13"/>
    </row>
    <row r="885" customFormat="false" ht="12.75" hidden="false" customHeight="false" outlineLevel="0" collapsed="false">
      <c r="B885" s="13"/>
    </row>
    <row r="886" customFormat="false" ht="12.75" hidden="false" customHeight="false" outlineLevel="0" collapsed="false">
      <c r="B886" s="13"/>
    </row>
    <row r="887" customFormat="false" ht="12.75" hidden="false" customHeight="false" outlineLevel="0" collapsed="false">
      <c r="B887" s="13"/>
    </row>
    <row r="888" customFormat="false" ht="12.75" hidden="false" customHeight="false" outlineLevel="0" collapsed="false">
      <c r="B888" s="13"/>
    </row>
    <row r="889" customFormat="false" ht="12.75" hidden="false" customHeight="false" outlineLevel="0" collapsed="false">
      <c r="B889" s="13"/>
    </row>
    <row r="890" customFormat="false" ht="12.75" hidden="false" customHeight="false" outlineLevel="0" collapsed="false">
      <c r="B890" s="13"/>
    </row>
    <row r="891" customFormat="false" ht="12.75" hidden="false" customHeight="false" outlineLevel="0" collapsed="false">
      <c r="B891" s="13"/>
    </row>
    <row r="892" customFormat="false" ht="12.75" hidden="false" customHeight="false" outlineLevel="0" collapsed="false">
      <c r="B892" s="13"/>
    </row>
    <row r="893" customFormat="false" ht="12.75" hidden="false" customHeight="false" outlineLevel="0" collapsed="false">
      <c r="B893" s="13"/>
    </row>
    <row r="894" customFormat="false" ht="12.75" hidden="false" customHeight="false" outlineLevel="0" collapsed="false">
      <c r="B894" s="13"/>
    </row>
    <row r="895" customFormat="false" ht="12.75" hidden="false" customHeight="false" outlineLevel="0" collapsed="false">
      <c r="B895" s="13"/>
    </row>
    <row r="896" customFormat="false" ht="12.75" hidden="false" customHeight="false" outlineLevel="0" collapsed="false">
      <c r="B896" s="13"/>
    </row>
    <row r="897" customFormat="false" ht="12.75" hidden="false" customHeight="false" outlineLevel="0" collapsed="false">
      <c r="B897" s="13"/>
    </row>
    <row r="898" customFormat="false" ht="12.75" hidden="false" customHeight="false" outlineLevel="0" collapsed="false">
      <c r="B898" s="13"/>
    </row>
    <row r="899" customFormat="false" ht="12.75" hidden="false" customHeight="false" outlineLevel="0" collapsed="false">
      <c r="B899" s="13"/>
    </row>
    <row r="900" customFormat="false" ht="12.75" hidden="false" customHeight="false" outlineLevel="0" collapsed="false">
      <c r="B900" s="13"/>
    </row>
    <row r="901" customFormat="false" ht="12.75" hidden="false" customHeight="false" outlineLevel="0" collapsed="false">
      <c r="B901" s="13"/>
    </row>
    <row r="902" customFormat="false" ht="12.75" hidden="false" customHeight="false" outlineLevel="0" collapsed="false">
      <c r="B902" s="13"/>
    </row>
    <row r="903" customFormat="false" ht="12.75" hidden="false" customHeight="false" outlineLevel="0" collapsed="false">
      <c r="B903" s="13"/>
    </row>
    <row r="904" customFormat="false" ht="12.75" hidden="false" customHeight="false" outlineLevel="0" collapsed="false">
      <c r="B904" s="13"/>
    </row>
    <row r="905" customFormat="false" ht="12.75" hidden="false" customHeight="false" outlineLevel="0" collapsed="false">
      <c r="B905" s="13"/>
    </row>
    <row r="906" customFormat="false" ht="12.75" hidden="false" customHeight="false" outlineLevel="0" collapsed="false">
      <c r="B906" s="13"/>
    </row>
    <row r="907" customFormat="false" ht="12.75" hidden="false" customHeight="false" outlineLevel="0" collapsed="false">
      <c r="B907" s="13"/>
    </row>
    <row r="908" customFormat="false" ht="12.75" hidden="false" customHeight="false" outlineLevel="0" collapsed="false">
      <c r="B908" s="13"/>
    </row>
    <row r="909" customFormat="false" ht="12.75" hidden="false" customHeight="false" outlineLevel="0" collapsed="false">
      <c r="B909" s="13"/>
    </row>
    <row r="910" customFormat="false" ht="12.75" hidden="false" customHeight="false" outlineLevel="0" collapsed="false">
      <c r="B910" s="13"/>
    </row>
    <row r="911" customFormat="false" ht="12.75" hidden="false" customHeight="false" outlineLevel="0" collapsed="false">
      <c r="B911" s="13"/>
    </row>
    <row r="912" customFormat="false" ht="12.75" hidden="false" customHeight="false" outlineLevel="0" collapsed="false">
      <c r="B912" s="13"/>
    </row>
    <row r="913" customFormat="false" ht="12.75" hidden="false" customHeight="false" outlineLevel="0" collapsed="false">
      <c r="B913" s="13"/>
    </row>
    <row r="914" customFormat="false" ht="12.75" hidden="false" customHeight="false" outlineLevel="0" collapsed="false">
      <c r="B914" s="13"/>
    </row>
    <row r="915" customFormat="false" ht="12.75" hidden="false" customHeight="false" outlineLevel="0" collapsed="false">
      <c r="B915" s="13"/>
    </row>
    <row r="916" customFormat="false" ht="12.75" hidden="false" customHeight="false" outlineLevel="0" collapsed="false">
      <c r="B916" s="13"/>
    </row>
    <row r="917" customFormat="false" ht="12.75" hidden="false" customHeight="false" outlineLevel="0" collapsed="false">
      <c r="B917" s="13"/>
    </row>
    <row r="918" customFormat="false" ht="12.75" hidden="false" customHeight="false" outlineLevel="0" collapsed="false">
      <c r="B918" s="13"/>
    </row>
    <row r="919" customFormat="false" ht="12.75" hidden="false" customHeight="false" outlineLevel="0" collapsed="false">
      <c r="B919" s="13"/>
    </row>
    <row r="920" customFormat="false" ht="12.75" hidden="false" customHeight="false" outlineLevel="0" collapsed="false">
      <c r="B920" s="13"/>
    </row>
    <row r="921" customFormat="false" ht="12.75" hidden="false" customHeight="false" outlineLevel="0" collapsed="false">
      <c r="B921" s="13"/>
    </row>
    <row r="922" customFormat="false" ht="12.75" hidden="false" customHeight="false" outlineLevel="0" collapsed="false">
      <c r="B922" s="13"/>
    </row>
    <row r="923" customFormat="false" ht="12.75" hidden="false" customHeight="false" outlineLevel="0" collapsed="false">
      <c r="B923" s="13"/>
    </row>
    <row r="924" customFormat="false" ht="12.75" hidden="false" customHeight="false" outlineLevel="0" collapsed="false">
      <c r="B924" s="13"/>
    </row>
    <row r="925" customFormat="false" ht="12.75" hidden="false" customHeight="false" outlineLevel="0" collapsed="false">
      <c r="B925" s="13"/>
    </row>
    <row r="926" customFormat="false" ht="12.75" hidden="false" customHeight="false" outlineLevel="0" collapsed="false">
      <c r="B926" s="13"/>
    </row>
    <row r="927" customFormat="false" ht="12.75" hidden="false" customHeight="false" outlineLevel="0" collapsed="false">
      <c r="B927" s="13"/>
    </row>
    <row r="928" customFormat="false" ht="12.75" hidden="false" customHeight="false" outlineLevel="0" collapsed="false">
      <c r="B928" s="13"/>
    </row>
    <row r="929" customFormat="false" ht="12.75" hidden="false" customHeight="false" outlineLevel="0" collapsed="false">
      <c r="B929" s="13"/>
    </row>
    <row r="930" customFormat="false" ht="12.75" hidden="false" customHeight="false" outlineLevel="0" collapsed="false">
      <c r="B930" s="13"/>
    </row>
    <row r="931" customFormat="false" ht="12.75" hidden="false" customHeight="false" outlineLevel="0" collapsed="false">
      <c r="B931" s="13"/>
    </row>
    <row r="932" customFormat="false" ht="12.75" hidden="false" customHeight="false" outlineLevel="0" collapsed="false">
      <c r="B932" s="13"/>
    </row>
    <row r="933" customFormat="false" ht="12.75" hidden="false" customHeight="false" outlineLevel="0" collapsed="false">
      <c r="B933" s="13"/>
    </row>
    <row r="934" customFormat="false" ht="12.75" hidden="false" customHeight="false" outlineLevel="0" collapsed="false">
      <c r="B934" s="13"/>
    </row>
    <row r="935" customFormat="false" ht="12.75" hidden="false" customHeight="false" outlineLevel="0" collapsed="false">
      <c r="B935" s="13"/>
    </row>
    <row r="936" customFormat="false" ht="12.75" hidden="false" customHeight="false" outlineLevel="0" collapsed="false">
      <c r="B936" s="13"/>
    </row>
    <row r="937" customFormat="false" ht="12.75" hidden="false" customHeight="false" outlineLevel="0" collapsed="false">
      <c r="B937" s="13"/>
    </row>
    <row r="938" customFormat="false" ht="12.75" hidden="false" customHeight="false" outlineLevel="0" collapsed="false">
      <c r="B938" s="13"/>
    </row>
    <row r="939" customFormat="false" ht="12.75" hidden="false" customHeight="false" outlineLevel="0" collapsed="false">
      <c r="B939" s="13"/>
    </row>
    <row r="940" customFormat="false" ht="12.75" hidden="false" customHeight="false" outlineLevel="0" collapsed="false">
      <c r="B940" s="13"/>
    </row>
    <row r="941" customFormat="false" ht="12.75" hidden="false" customHeight="false" outlineLevel="0" collapsed="false">
      <c r="B941" s="13"/>
    </row>
    <row r="942" customFormat="false" ht="12.75" hidden="false" customHeight="false" outlineLevel="0" collapsed="false">
      <c r="B942" s="13"/>
    </row>
    <row r="943" customFormat="false" ht="12.75" hidden="false" customHeight="false" outlineLevel="0" collapsed="false">
      <c r="B943" s="13"/>
    </row>
    <row r="944" customFormat="false" ht="12.75" hidden="false" customHeight="false" outlineLevel="0" collapsed="false">
      <c r="B944" s="13"/>
    </row>
    <row r="945" customFormat="false" ht="12.75" hidden="false" customHeight="false" outlineLevel="0" collapsed="false">
      <c r="B945" s="13"/>
    </row>
    <row r="946" customFormat="false" ht="12.75" hidden="false" customHeight="false" outlineLevel="0" collapsed="false">
      <c r="B946" s="13"/>
    </row>
    <row r="947" customFormat="false" ht="12.75" hidden="false" customHeight="false" outlineLevel="0" collapsed="false">
      <c r="B947" s="13"/>
    </row>
    <row r="948" customFormat="false" ht="12.75" hidden="false" customHeight="false" outlineLevel="0" collapsed="false">
      <c r="B948" s="13"/>
    </row>
    <row r="949" customFormat="false" ht="12.75" hidden="false" customHeight="false" outlineLevel="0" collapsed="false">
      <c r="B949" s="13"/>
    </row>
    <row r="950" customFormat="false" ht="12.75" hidden="false" customHeight="false" outlineLevel="0" collapsed="false">
      <c r="B950" s="13"/>
    </row>
    <row r="951" customFormat="false" ht="12.75" hidden="false" customHeight="false" outlineLevel="0" collapsed="false">
      <c r="B951" s="13"/>
    </row>
    <row r="952" customFormat="false" ht="12.75" hidden="false" customHeight="false" outlineLevel="0" collapsed="false">
      <c r="B952" s="13"/>
    </row>
    <row r="953" customFormat="false" ht="12.75" hidden="false" customHeight="false" outlineLevel="0" collapsed="false">
      <c r="B953" s="13"/>
    </row>
    <row r="954" customFormat="false" ht="12.75" hidden="false" customHeight="false" outlineLevel="0" collapsed="false">
      <c r="B954" s="13"/>
    </row>
    <row r="955" customFormat="false" ht="12.75" hidden="false" customHeight="false" outlineLevel="0" collapsed="false">
      <c r="B955" s="13"/>
    </row>
    <row r="956" customFormat="false" ht="12.75" hidden="false" customHeight="false" outlineLevel="0" collapsed="false">
      <c r="B956" s="13"/>
    </row>
    <row r="957" customFormat="false" ht="12.75" hidden="false" customHeight="false" outlineLevel="0" collapsed="false">
      <c r="B957" s="13"/>
    </row>
    <row r="958" customFormat="false" ht="12.75" hidden="false" customHeight="false" outlineLevel="0" collapsed="false">
      <c r="B958" s="13"/>
    </row>
    <row r="959" customFormat="false" ht="12.75" hidden="false" customHeight="false" outlineLevel="0" collapsed="false">
      <c r="B959" s="13"/>
    </row>
    <row r="960" customFormat="false" ht="12.75" hidden="false" customHeight="false" outlineLevel="0" collapsed="false">
      <c r="B960" s="13"/>
    </row>
    <row r="961" customFormat="false" ht="12.75" hidden="false" customHeight="false" outlineLevel="0" collapsed="false">
      <c r="B961" s="13"/>
    </row>
    <row r="962" customFormat="false" ht="12.75" hidden="false" customHeight="false" outlineLevel="0" collapsed="false">
      <c r="B962" s="13"/>
    </row>
    <row r="963" customFormat="false" ht="12.75" hidden="false" customHeight="false" outlineLevel="0" collapsed="false">
      <c r="B963" s="13"/>
    </row>
    <row r="964" customFormat="false" ht="12.75" hidden="false" customHeight="false" outlineLevel="0" collapsed="false">
      <c r="B964" s="13"/>
    </row>
    <row r="965" customFormat="false" ht="12.75" hidden="false" customHeight="false" outlineLevel="0" collapsed="false">
      <c r="B965" s="13"/>
    </row>
    <row r="966" customFormat="false" ht="12.75" hidden="false" customHeight="false" outlineLevel="0" collapsed="false">
      <c r="B966" s="13"/>
    </row>
    <row r="967" customFormat="false" ht="12.75" hidden="false" customHeight="false" outlineLevel="0" collapsed="false">
      <c r="B967" s="13"/>
    </row>
    <row r="968" customFormat="false" ht="12.75" hidden="false" customHeight="false" outlineLevel="0" collapsed="false">
      <c r="B968" s="13"/>
    </row>
    <row r="969" customFormat="false" ht="12.75" hidden="false" customHeight="false" outlineLevel="0" collapsed="false">
      <c r="B969" s="13"/>
    </row>
    <row r="970" customFormat="false" ht="12.75" hidden="false" customHeight="false" outlineLevel="0" collapsed="false">
      <c r="B970" s="13"/>
    </row>
    <row r="971" customFormat="false" ht="12.75" hidden="false" customHeight="false" outlineLevel="0" collapsed="false">
      <c r="B971" s="13"/>
    </row>
    <row r="972" customFormat="false" ht="12.75" hidden="false" customHeight="false" outlineLevel="0" collapsed="false">
      <c r="B972" s="13"/>
    </row>
    <row r="973" customFormat="false" ht="12.75" hidden="false" customHeight="false" outlineLevel="0" collapsed="false">
      <c r="B973" s="13"/>
    </row>
    <row r="974" customFormat="false" ht="12.75" hidden="false" customHeight="false" outlineLevel="0" collapsed="false">
      <c r="B974" s="13"/>
    </row>
    <row r="975" customFormat="false" ht="12.75" hidden="false" customHeight="false" outlineLevel="0" collapsed="false">
      <c r="B975" s="13"/>
    </row>
    <row r="976" customFormat="false" ht="12.75" hidden="false" customHeight="false" outlineLevel="0" collapsed="false">
      <c r="B976" s="13"/>
    </row>
    <row r="977" customFormat="false" ht="12.75" hidden="false" customHeight="false" outlineLevel="0" collapsed="false">
      <c r="B977" s="13"/>
    </row>
    <row r="978" customFormat="false" ht="12.75" hidden="false" customHeight="false" outlineLevel="0" collapsed="false">
      <c r="B978" s="13"/>
    </row>
    <row r="979" customFormat="false" ht="12.75" hidden="false" customHeight="false" outlineLevel="0" collapsed="false">
      <c r="B979" s="13"/>
    </row>
    <row r="980" customFormat="false" ht="12.75" hidden="false" customHeight="false" outlineLevel="0" collapsed="false">
      <c r="B980" s="13"/>
    </row>
    <row r="981" customFormat="false" ht="12.75" hidden="false" customHeight="false" outlineLevel="0" collapsed="false">
      <c r="B981" s="13"/>
    </row>
    <row r="982" customFormat="false" ht="12.75" hidden="false" customHeight="false" outlineLevel="0" collapsed="false">
      <c r="B982" s="13"/>
    </row>
    <row r="983" customFormat="false" ht="12.75" hidden="false" customHeight="false" outlineLevel="0" collapsed="false">
      <c r="B983" s="13"/>
    </row>
    <row r="984" customFormat="false" ht="12.75" hidden="false" customHeight="false" outlineLevel="0" collapsed="false">
      <c r="B984" s="13"/>
    </row>
    <row r="985" customFormat="false" ht="12.75" hidden="false" customHeight="false" outlineLevel="0" collapsed="false">
      <c r="B985" s="13"/>
    </row>
    <row r="986" customFormat="false" ht="12.75" hidden="false" customHeight="false" outlineLevel="0" collapsed="false">
      <c r="B986" s="13"/>
    </row>
    <row r="987" customFormat="false" ht="12.75" hidden="false" customHeight="false" outlineLevel="0" collapsed="false">
      <c r="B987" s="13"/>
    </row>
    <row r="988" customFormat="false" ht="12.75" hidden="false" customHeight="false" outlineLevel="0" collapsed="false">
      <c r="B988" s="13"/>
    </row>
    <row r="989" customFormat="false" ht="12.75" hidden="false" customHeight="false" outlineLevel="0" collapsed="false">
      <c r="B989" s="13"/>
    </row>
    <row r="990" customFormat="false" ht="12.75" hidden="false" customHeight="false" outlineLevel="0" collapsed="false">
      <c r="B990" s="13"/>
    </row>
    <row r="991" customFormat="false" ht="12.75" hidden="false" customHeight="false" outlineLevel="0" collapsed="false">
      <c r="B991" s="13"/>
    </row>
    <row r="992" customFormat="false" ht="12.75" hidden="false" customHeight="false" outlineLevel="0" collapsed="false">
      <c r="B992" s="13"/>
    </row>
    <row r="993" customFormat="false" ht="12.75" hidden="false" customHeight="false" outlineLevel="0" collapsed="false">
      <c r="B993" s="13"/>
    </row>
    <row r="994" customFormat="false" ht="12.75" hidden="false" customHeight="false" outlineLevel="0" collapsed="false">
      <c r="B994" s="13"/>
    </row>
    <row r="995" customFormat="false" ht="12.75" hidden="false" customHeight="false" outlineLevel="0" collapsed="false">
      <c r="B995" s="13"/>
    </row>
    <row r="996" customFormat="false" ht="12.75" hidden="false" customHeight="false" outlineLevel="0" collapsed="false">
      <c r="B996" s="13"/>
    </row>
    <row r="997" customFormat="false" ht="12.75" hidden="false" customHeight="false" outlineLevel="0" collapsed="false">
      <c r="B997" s="13"/>
    </row>
    <row r="998" customFormat="false" ht="12.75" hidden="false" customHeight="false" outlineLevel="0" collapsed="false">
      <c r="B998" s="13"/>
    </row>
    <row r="999" customFormat="false" ht="12.75" hidden="false" customHeight="false" outlineLevel="0" collapsed="false">
      <c r="B999" s="13"/>
    </row>
    <row r="1000" customFormat="false" ht="12.75" hidden="false" customHeight="false" outlineLevel="0" collapsed="false">
      <c r="B1000" s="13"/>
    </row>
    <row r="1001" customFormat="false" ht="12.75" hidden="false" customHeight="false" outlineLevel="0" collapsed="false">
      <c r="B1001" s="13"/>
    </row>
    <row r="1002" customFormat="false" ht="12.75" hidden="false" customHeight="false" outlineLevel="0" collapsed="false">
      <c r="B1002" s="13"/>
    </row>
    <row r="1003" customFormat="false" ht="12.75" hidden="false" customHeight="false" outlineLevel="0" collapsed="false">
      <c r="B1003" s="13"/>
    </row>
    <row r="1004" customFormat="false" ht="12.75" hidden="false" customHeight="false" outlineLevel="0" collapsed="false">
      <c r="B1004" s="13"/>
    </row>
    <row r="1005" customFormat="false" ht="12.75" hidden="false" customHeight="false" outlineLevel="0" collapsed="false">
      <c r="B1005" s="13"/>
    </row>
    <row r="1006" customFormat="false" ht="12.75" hidden="false" customHeight="false" outlineLevel="0" collapsed="false">
      <c r="B1006" s="13"/>
    </row>
    <row r="1007" customFormat="false" ht="12.75" hidden="false" customHeight="false" outlineLevel="0" collapsed="false">
      <c r="B1007" s="13"/>
    </row>
    <row r="1008" customFormat="false" ht="12.75" hidden="false" customHeight="false" outlineLevel="0" collapsed="false">
      <c r="B1008" s="13"/>
    </row>
    <row r="1009" customFormat="false" ht="12.75" hidden="false" customHeight="false" outlineLevel="0" collapsed="false">
      <c r="B1009" s="13"/>
    </row>
    <row r="1010" customFormat="false" ht="12.75" hidden="false" customHeight="false" outlineLevel="0" collapsed="false">
      <c r="B1010" s="13"/>
    </row>
    <row r="1011" customFormat="false" ht="12.75" hidden="false" customHeight="false" outlineLevel="0" collapsed="false">
      <c r="B1011" s="13"/>
    </row>
    <row r="1012" customFormat="false" ht="12.75" hidden="false" customHeight="false" outlineLevel="0" collapsed="false">
      <c r="B1012" s="13"/>
    </row>
    <row r="1013" customFormat="false" ht="12.75" hidden="false" customHeight="false" outlineLevel="0" collapsed="false">
      <c r="B1013" s="13"/>
    </row>
    <row r="1014" customFormat="false" ht="12.75" hidden="false" customHeight="false" outlineLevel="0" collapsed="false">
      <c r="B1014" s="13"/>
    </row>
    <row r="1015" customFormat="false" ht="12.75" hidden="false" customHeight="false" outlineLevel="0" collapsed="false">
      <c r="B1015" s="13"/>
    </row>
    <row r="1016" customFormat="false" ht="12.75" hidden="false" customHeight="false" outlineLevel="0" collapsed="false">
      <c r="B1016" s="13"/>
    </row>
    <row r="1017" customFormat="false" ht="12.75" hidden="false" customHeight="false" outlineLevel="0" collapsed="false">
      <c r="B1017" s="13"/>
    </row>
    <row r="1018" customFormat="false" ht="12.75" hidden="false" customHeight="false" outlineLevel="0" collapsed="false">
      <c r="B1018" s="13"/>
    </row>
    <row r="1019" customFormat="false" ht="12.75" hidden="false" customHeight="false" outlineLevel="0" collapsed="false">
      <c r="B1019" s="13"/>
    </row>
    <row r="1020" customFormat="false" ht="12.75" hidden="false" customHeight="false" outlineLevel="0" collapsed="false">
      <c r="B1020" s="13"/>
    </row>
    <row r="1021" customFormat="false" ht="12.75" hidden="false" customHeight="false" outlineLevel="0" collapsed="false">
      <c r="B1021" s="13"/>
    </row>
    <row r="1022" customFormat="false" ht="12.75" hidden="false" customHeight="false" outlineLevel="0" collapsed="false">
      <c r="B1022" s="13"/>
    </row>
    <row r="1023" customFormat="false" ht="12.75" hidden="false" customHeight="false" outlineLevel="0" collapsed="false">
      <c r="B1023" s="13"/>
    </row>
    <row r="1024" customFormat="false" ht="12.75" hidden="false" customHeight="false" outlineLevel="0" collapsed="false">
      <c r="B1024" s="13"/>
    </row>
    <row r="1025" customFormat="false" ht="12.75" hidden="false" customHeight="false" outlineLevel="0" collapsed="false">
      <c r="B1025" s="13"/>
    </row>
    <row r="1026" customFormat="false" ht="12.75" hidden="false" customHeight="false" outlineLevel="0" collapsed="false">
      <c r="B1026" s="13"/>
    </row>
    <row r="1027" customFormat="false" ht="12.75" hidden="false" customHeight="false" outlineLevel="0" collapsed="false">
      <c r="B1027" s="13"/>
    </row>
    <row r="1028" customFormat="false" ht="12.75" hidden="false" customHeight="false" outlineLevel="0" collapsed="false">
      <c r="B1028" s="13"/>
    </row>
    <row r="1029" customFormat="false" ht="12.75" hidden="false" customHeight="false" outlineLevel="0" collapsed="false">
      <c r="B1029" s="13"/>
    </row>
    <row r="1030" customFormat="false" ht="12.75" hidden="false" customHeight="false" outlineLevel="0" collapsed="false">
      <c r="B1030" s="13"/>
    </row>
    <row r="1031" customFormat="false" ht="12.75" hidden="false" customHeight="false" outlineLevel="0" collapsed="false">
      <c r="B1031" s="13"/>
    </row>
    <row r="1032" customFormat="false" ht="12.75" hidden="false" customHeight="false" outlineLevel="0" collapsed="false">
      <c r="B1032" s="13"/>
    </row>
    <row r="1033" customFormat="false" ht="12.75" hidden="false" customHeight="false" outlineLevel="0" collapsed="false">
      <c r="B1033" s="13"/>
    </row>
    <row r="1034" customFormat="false" ht="12.75" hidden="false" customHeight="false" outlineLevel="0" collapsed="false">
      <c r="B1034" s="13"/>
    </row>
    <row r="1035" customFormat="false" ht="12.75" hidden="false" customHeight="false" outlineLevel="0" collapsed="false">
      <c r="B1035" s="13"/>
    </row>
    <row r="1036" customFormat="false" ht="12.75" hidden="false" customHeight="false" outlineLevel="0" collapsed="false">
      <c r="B1036" s="13"/>
    </row>
    <row r="1037" customFormat="false" ht="12.75" hidden="false" customHeight="false" outlineLevel="0" collapsed="false">
      <c r="B1037" s="13"/>
    </row>
    <row r="1038" customFormat="false" ht="12.75" hidden="false" customHeight="false" outlineLevel="0" collapsed="false">
      <c r="B1038" s="13"/>
    </row>
    <row r="1039" customFormat="false" ht="12.75" hidden="false" customHeight="false" outlineLevel="0" collapsed="false">
      <c r="B1039" s="13"/>
    </row>
    <row r="1040" customFormat="false" ht="12.75" hidden="false" customHeight="false" outlineLevel="0" collapsed="false">
      <c r="B1040" s="13"/>
    </row>
    <row r="1041" customFormat="false" ht="12.75" hidden="false" customHeight="false" outlineLevel="0" collapsed="false">
      <c r="B1041" s="13"/>
    </row>
    <row r="1042" customFormat="false" ht="12.75" hidden="false" customHeight="false" outlineLevel="0" collapsed="false">
      <c r="B1042" s="13"/>
    </row>
    <row r="1043" customFormat="false" ht="12.75" hidden="false" customHeight="false" outlineLevel="0" collapsed="false">
      <c r="B1043" s="13"/>
    </row>
    <row r="1044" customFormat="false" ht="12.75" hidden="false" customHeight="false" outlineLevel="0" collapsed="false">
      <c r="B1044" s="13"/>
    </row>
    <row r="1045" customFormat="false" ht="12.75" hidden="false" customHeight="false" outlineLevel="0" collapsed="false">
      <c r="B1045" s="13"/>
    </row>
    <row r="1046" customFormat="false" ht="12.75" hidden="false" customHeight="false" outlineLevel="0" collapsed="false">
      <c r="B1046" s="13"/>
    </row>
    <row r="1047" customFormat="false" ht="12.75" hidden="false" customHeight="false" outlineLevel="0" collapsed="false">
      <c r="B1047" s="13"/>
    </row>
    <row r="1048" customFormat="false" ht="12.75" hidden="false" customHeight="false" outlineLevel="0" collapsed="false">
      <c r="B1048" s="13"/>
    </row>
    <row r="1049" customFormat="false" ht="12.75" hidden="false" customHeight="false" outlineLevel="0" collapsed="false">
      <c r="B1049" s="13"/>
    </row>
    <row r="1050" customFormat="false" ht="12.75" hidden="false" customHeight="false" outlineLevel="0" collapsed="false">
      <c r="B1050" s="13"/>
    </row>
    <row r="1051" customFormat="false" ht="12.75" hidden="false" customHeight="false" outlineLevel="0" collapsed="false">
      <c r="B1051" s="13"/>
    </row>
    <row r="1052" customFormat="false" ht="12.75" hidden="false" customHeight="false" outlineLevel="0" collapsed="false">
      <c r="B1052" s="13"/>
    </row>
    <row r="1053" customFormat="false" ht="12.75" hidden="false" customHeight="false" outlineLevel="0" collapsed="false">
      <c r="B1053" s="13"/>
    </row>
    <row r="1054" customFormat="false" ht="12.75" hidden="false" customHeight="false" outlineLevel="0" collapsed="false">
      <c r="B1054" s="13"/>
    </row>
    <row r="1055" customFormat="false" ht="12.75" hidden="false" customHeight="false" outlineLevel="0" collapsed="false">
      <c r="B1055" s="13"/>
    </row>
    <row r="1056" customFormat="false" ht="12.75" hidden="false" customHeight="false" outlineLevel="0" collapsed="false">
      <c r="B1056" s="13"/>
    </row>
    <row r="1057" customFormat="false" ht="12.75" hidden="false" customHeight="false" outlineLevel="0" collapsed="false">
      <c r="B1057" s="13"/>
    </row>
    <row r="1058" customFormat="false" ht="12.75" hidden="false" customHeight="false" outlineLevel="0" collapsed="false">
      <c r="B1058" s="13"/>
    </row>
    <row r="1059" customFormat="false" ht="12.75" hidden="false" customHeight="false" outlineLevel="0" collapsed="false">
      <c r="B1059" s="13"/>
    </row>
    <row r="1060" customFormat="false" ht="12.75" hidden="false" customHeight="false" outlineLevel="0" collapsed="false">
      <c r="B1060" s="13"/>
    </row>
    <row r="1061" customFormat="false" ht="12.75" hidden="false" customHeight="false" outlineLevel="0" collapsed="false">
      <c r="B1061" s="13"/>
    </row>
    <row r="1062" customFormat="false" ht="12.75" hidden="false" customHeight="false" outlineLevel="0" collapsed="false">
      <c r="B1062" s="13"/>
    </row>
    <row r="1063" customFormat="false" ht="12.75" hidden="false" customHeight="false" outlineLevel="0" collapsed="false">
      <c r="B1063" s="13"/>
    </row>
    <row r="1064" customFormat="false" ht="12.75" hidden="false" customHeight="false" outlineLevel="0" collapsed="false">
      <c r="B1064" s="13"/>
    </row>
    <row r="1065" customFormat="false" ht="12.75" hidden="false" customHeight="false" outlineLevel="0" collapsed="false">
      <c r="B1065" s="13"/>
    </row>
    <row r="1066" customFormat="false" ht="12.75" hidden="false" customHeight="false" outlineLevel="0" collapsed="false">
      <c r="B1066" s="13"/>
    </row>
    <row r="1067" customFormat="false" ht="12.75" hidden="false" customHeight="false" outlineLevel="0" collapsed="false">
      <c r="B1067" s="13"/>
    </row>
    <row r="1068" customFormat="false" ht="12.75" hidden="false" customHeight="false" outlineLevel="0" collapsed="false">
      <c r="B1068" s="13"/>
    </row>
    <row r="1069" customFormat="false" ht="12.75" hidden="false" customHeight="false" outlineLevel="0" collapsed="false">
      <c r="B1069" s="13"/>
    </row>
    <row r="1070" customFormat="false" ht="12.75" hidden="false" customHeight="false" outlineLevel="0" collapsed="false">
      <c r="B1070" s="13"/>
    </row>
    <row r="1071" customFormat="false" ht="12.75" hidden="false" customHeight="false" outlineLevel="0" collapsed="false">
      <c r="B1071" s="13"/>
    </row>
    <row r="1072" customFormat="false" ht="12.75" hidden="false" customHeight="false" outlineLevel="0" collapsed="false">
      <c r="B1072" s="13"/>
    </row>
    <row r="1073" customFormat="false" ht="12.75" hidden="false" customHeight="false" outlineLevel="0" collapsed="false">
      <c r="B1073" s="13"/>
    </row>
    <row r="1074" customFormat="false" ht="12.75" hidden="false" customHeight="false" outlineLevel="0" collapsed="false">
      <c r="B1074" s="13"/>
    </row>
    <row r="1075" customFormat="false" ht="12.75" hidden="false" customHeight="false" outlineLevel="0" collapsed="false">
      <c r="B1075" s="13"/>
    </row>
    <row r="1076" customFormat="false" ht="12.75" hidden="false" customHeight="false" outlineLevel="0" collapsed="false">
      <c r="B1076" s="13"/>
    </row>
    <row r="1077" customFormat="false" ht="12.75" hidden="false" customHeight="false" outlineLevel="0" collapsed="false">
      <c r="B1077" s="13"/>
    </row>
    <row r="1078" customFormat="false" ht="12.75" hidden="false" customHeight="false" outlineLevel="0" collapsed="false">
      <c r="B1078" s="13"/>
    </row>
    <row r="1079" customFormat="false" ht="12.75" hidden="false" customHeight="false" outlineLevel="0" collapsed="false">
      <c r="B1079" s="13"/>
    </row>
    <row r="1080" customFormat="false" ht="12.75" hidden="false" customHeight="false" outlineLevel="0" collapsed="false">
      <c r="B1080" s="13"/>
    </row>
    <row r="1081" customFormat="false" ht="12.75" hidden="false" customHeight="false" outlineLevel="0" collapsed="false">
      <c r="B1081" s="13"/>
    </row>
    <row r="1082" customFormat="false" ht="12.75" hidden="false" customHeight="false" outlineLevel="0" collapsed="false">
      <c r="B1082" s="13"/>
    </row>
    <row r="1083" customFormat="false" ht="12.75" hidden="false" customHeight="false" outlineLevel="0" collapsed="false">
      <c r="B1083" s="13"/>
    </row>
    <row r="1084" customFormat="false" ht="12.75" hidden="false" customHeight="false" outlineLevel="0" collapsed="false">
      <c r="B1084" s="13"/>
    </row>
    <row r="1085" customFormat="false" ht="12.75" hidden="false" customHeight="false" outlineLevel="0" collapsed="false">
      <c r="B1085" s="13"/>
    </row>
    <row r="1086" customFormat="false" ht="12.75" hidden="false" customHeight="false" outlineLevel="0" collapsed="false">
      <c r="B1086" s="13"/>
    </row>
    <row r="1087" customFormat="false" ht="12.75" hidden="false" customHeight="false" outlineLevel="0" collapsed="false">
      <c r="B1087" s="13"/>
    </row>
    <row r="1088" customFormat="false" ht="12.75" hidden="false" customHeight="false" outlineLevel="0" collapsed="false">
      <c r="B1088" s="13"/>
    </row>
    <row r="1089" customFormat="false" ht="12.75" hidden="false" customHeight="false" outlineLevel="0" collapsed="false">
      <c r="B1089" s="13"/>
    </row>
    <row r="1090" customFormat="false" ht="12.75" hidden="false" customHeight="false" outlineLevel="0" collapsed="false">
      <c r="B1090" s="13"/>
    </row>
    <row r="1091" customFormat="false" ht="12.75" hidden="false" customHeight="false" outlineLevel="0" collapsed="false">
      <c r="B1091" s="13"/>
    </row>
    <row r="1092" customFormat="false" ht="12.75" hidden="false" customHeight="false" outlineLevel="0" collapsed="false">
      <c r="B1092" s="13"/>
    </row>
    <row r="1093" customFormat="false" ht="12.75" hidden="false" customHeight="false" outlineLevel="0" collapsed="false">
      <c r="B1093" s="13"/>
    </row>
    <row r="1094" customFormat="false" ht="12.75" hidden="false" customHeight="false" outlineLevel="0" collapsed="false">
      <c r="B1094" s="13"/>
    </row>
    <row r="1095" customFormat="false" ht="12.75" hidden="false" customHeight="false" outlineLevel="0" collapsed="false">
      <c r="B1095" s="13"/>
    </row>
    <row r="1096" customFormat="false" ht="12.75" hidden="false" customHeight="false" outlineLevel="0" collapsed="false">
      <c r="B1096" s="13"/>
    </row>
    <row r="1097" customFormat="false" ht="12.75" hidden="false" customHeight="false" outlineLevel="0" collapsed="false">
      <c r="B1097" s="13"/>
    </row>
    <row r="1098" customFormat="false" ht="12.75" hidden="false" customHeight="false" outlineLevel="0" collapsed="false">
      <c r="B1098" s="13"/>
    </row>
    <row r="1099" customFormat="false" ht="12.75" hidden="false" customHeight="false" outlineLevel="0" collapsed="false">
      <c r="B1099" s="13"/>
    </row>
    <row r="1100" customFormat="false" ht="12.75" hidden="false" customHeight="false" outlineLevel="0" collapsed="false">
      <c r="B1100" s="13"/>
    </row>
    <row r="1101" customFormat="false" ht="12.75" hidden="false" customHeight="false" outlineLevel="0" collapsed="false">
      <c r="B1101" s="13"/>
    </row>
    <row r="1102" customFormat="false" ht="12.75" hidden="false" customHeight="false" outlineLevel="0" collapsed="false">
      <c r="B1102" s="13"/>
    </row>
    <row r="1103" customFormat="false" ht="12.75" hidden="false" customHeight="false" outlineLevel="0" collapsed="false">
      <c r="B1103" s="13"/>
    </row>
    <row r="1104" customFormat="false" ht="12.75" hidden="false" customHeight="false" outlineLevel="0" collapsed="false">
      <c r="B1104" s="13"/>
    </row>
    <row r="1105" customFormat="false" ht="12.75" hidden="false" customHeight="false" outlineLevel="0" collapsed="false">
      <c r="B1105" s="13"/>
    </row>
    <row r="1106" customFormat="false" ht="12.75" hidden="false" customHeight="false" outlineLevel="0" collapsed="false">
      <c r="B1106" s="13"/>
    </row>
    <row r="1107" customFormat="false" ht="12.75" hidden="false" customHeight="false" outlineLevel="0" collapsed="false">
      <c r="B1107" s="13"/>
    </row>
    <row r="1108" customFormat="false" ht="12.75" hidden="false" customHeight="false" outlineLevel="0" collapsed="false">
      <c r="B1108" s="13"/>
    </row>
    <row r="1109" customFormat="false" ht="12.75" hidden="false" customHeight="false" outlineLevel="0" collapsed="false">
      <c r="B1109" s="13"/>
    </row>
    <row r="1110" customFormat="false" ht="12.75" hidden="false" customHeight="false" outlineLevel="0" collapsed="false">
      <c r="B1110" s="13"/>
    </row>
    <row r="1111" customFormat="false" ht="12.75" hidden="false" customHeight="false" outlineLevel="0" collapsed="false">
      <c r="B1111" s="13"/>
    </row>
    <row r="1112" customFormat="false" ht="12.75" hidden="false" customHeight="false" outlineLevel="0" collapsed="false">
      <c r="B1112" s="13"/>
    </row>
    <row r="1113" customFormat="false" ht="12.75" hidden="false" customHeight="false" outlineLevel="0" collapsed="false">
      <c r="B1113" s="13"/>
    </row>
    <row r="1114" customFormat="false" ht="12.75" hidden="false" customHeight="false" outlineLevel="0" collapsed="false">
      <c r="B1114" s="13"/>
    </row>
    <row r="1115" customFormat="false" ht="12.75" hidden="false" customHeight="false" outlineLevel="0" collapsed="false">
      <c r="B1115" s="13"/>
    </row>
    <row r="1116" customFormat="false" ht="12.75" hidden="false" customHeight="false" outlineLevel="0" collapsed="false">
      <c r="B1116" s="13"/>
    </row>
    <row r="1117" customFormat="false" ht="12.75" hidden="false" customHeight="false" outlineLevel="0" collapsed="false">
      <c r="B1117" s="13"/>
    </row>
    <row r="1118" customFormat="false" ht="12.75" hidden="false" customHeight="false" outlineLevel="0" collapsed="false">
      <c r="B1118" s="13"/>
    </row>
    <row r="1119" customFormat="false" ht="12.75" hidden="false" customHeight="false" outlineLevel="0" collapsed="false">
      <c r="B1119" s="13"/>
    </row>
    <row r="1120" customFormat="false" ht="12.75" hidden="false" customHeight="false" outlineLevel="0" collapsed="false">
      <c r="B1120" s="13"/>
    </row>
    <row r="1121" customFormat="false" ht="12.75" hidden="false" customHeight="false" outlineLevel="0" collapsed="false">
      <c r="B1121" s="13"/>
    </row>
    <row r="1122" customFormat="false" ht="12.75" hidden="false" customHeight="false" outlineLevel="0" collapsed="false">
      <c r="B1122" s="13"/>
    </row>
    <row r="1123" customFormat="false" ht="12.75" hidden="false" customHeight="false" outlineLevel="0" collapsed="false">
      <c r="B1123" s="13"/>
    </row>
    <row r="1124" customFormat="false" ht="12.75" hidden="false" customHeight="false" outlineLevel="0" collapsed="false">
      <c r="B1124" s="13"/>
    </row>
    <row r="1125" customFormat="false" ht="12.75" hidden="false" customHeight="false" outlineLevel="0" collapsed="false">
      <c r="B1125" s="13"/>
    </row>
    <row r="1126" customFormat="false" ht="12.75" hidden="false" customHeight="false" outlineLevel="0" collapsed="false">
      <c r="B1126" s="13"/>
    </row>
    <row r="1127" customFormat="false" ht="12.75" hidden="false" customHeight="false" outlineLevel="0" collapsed="false">
      <c r="B1127" s="13"/>
    </row>
    <row r="1128" customFormat="false" ht="12.75" hidden="false" customHeight="false" outlineLevel="0" collapsed="false">
      <c r="B1128" s="13"/>
    </row>
    <row r="1129" customFormat="false" ht="12.75" hidden="false" customHeight="false" outlineLevel="0" collapsed="false">
      <c r="B1129" s="13"/>
    </row>
    <row r="1130" customFormat="false" ht="12.75" hidden="false" customHeight="false" outlineLevel="0" collapsed="false">
      <c r="B1130" s="13"/>
    </row>
    <row r="1131" customFormat="false" ht="12.75" hidden="false" customHeight="false" outlineLevel="0" collapsed="false">
      <c r="B1131" s="13"/>
    </row>
    <row r="1132" customFormat="false" ht="12.75" hidden="false" customHeight="false" outlineLevel="0" collapsed="false">
      <c r="B1132" s="13"/>
    </row>
    <row r="1133" customFormat="false" ht="12.75" hidden="false" customHeight="false" outlineLevel="0" collapsed="false">
      <c r="B1133" s="13"/>
    </row>
    <row r="1134" customFormat="false" ht="12.75" hidden="false" customHeight="false" outlineLevel="0" collapsed="false">
      <c r="B1134" s="13"/>
    </row>
    <row r="1135" customFormat="false" ht="12.75" hidden="false" customHeight="false" outlineLevel="0" collapsed="false">
      <c r="B1135" s="13"/>
    </row>
    <row r="1136" customFormat="false" ht="12.75" hidden="false" customHeight="false" outlineLevel="0" collapsed="false">
      <c r="B1136" s="13"/>
    </row>
    <row r="1137" customFormat="false" ht="12.75" hidden="false" customHeight="false" outlineLevel="0" collapsed="false">
      <c r="B1137" s="13"/>
    </row>
    <row r="1138" customFormat="false" ht="12.75" hidden="false" customHeight="false" outlineLevel="0" collapsed="false">
      <c r="B1138" s="13"/>
    </row>
    <row r="1139" customFormat="false" ht="12.75" hidden="false" customHeight="false" outlineLevel="0" collapsed="false">
      <c r="B1139" s="13"/>
    </row>
    <row r="1140" customFormat="false" ht="12.75" hidden="false" customHeight="false" outlineLevel="0" collapsed="false">
      <c r="B1140" s="13"/>
    </row>
    <row r="1141" customFormat="false" ht="12.75" hidden="false" customHeight="false" outlineLevel="0" collapsed="false">
      <c r="B1141" s="13"/>
    </row>
    <row r="1142" customFormat="false" ht="12.75" hidden="false" customHeight="false" outlineLevel="0" collapsed="false">
      <c r="B1142" s="13"/>
    </row>
    <row r="1143" customFormat="false" ht="12.75" hidden="false" customHeight="false" outlineLevel="0" collapsed="false">
      <c r="B1143" s="13"/>
    </row>
    <row r="1144" customFormat="false" ht="12.75" hidden="false" customHeight="false" outlineLevel="0" collapsed="false">
      <c r="B1144" s="13"/>
    </row>
    <row r="1145" customFormat="false" ht="12.75" hidden="false" customHeight="false" outlineLevel="0" collapsed="false">
      <c r="B1145" s="13"/>
    </row>
    <row r="1146" customFormat="false" ht="12.75" hidden="false" customHeight="false" outlineLevel="0" collapsed="false">
      <c r="B1146" s="13"/>
    </row>
    <row r="1147" customFormat="false" ht="12.75" hidden="false" customHeight="false" outlineLevel="0" collapsed="false">
      <c r="B1147" s="13"/>
    </row>
    <row r="1148" customFormat="false" ht="12.75" hidden="false" customHeight="false" outlineLevel="0" collapsed="false">
      <c r="B1148" s="13"/>
    </row>
    <row r="1149" customFormat="false" ht="12.75" hidden="false" customHeight="false" outlineLevel="0" collapsed="false">
      <c r="B1149" s="13"/>
    </row>
    <row r="1150" customFormat="false" ht="12.75" hidden="false" customHeight="false" outlineLevel="0" collapsed="false">
      <c r="B1150" s="13"/>
    </row>
    <row r="1151" customFormat="false" ht="12.75" hidden="false" customHeight="false" outlineLevel="0" collapsed="false">
      <c r="B1151" s="13"/>
    </row>
    <row r="1152" customFormat="false" ht="12.75" hidden="false" customHeight="false" outlineLevel="0" collapsed="false">
      <c r="B1152" s="13"/>
    </row>
    <row r="1153" customFormat="false" ht="12.75" hidden="false" customHeight="false" outlineLevel="0" collapsed="false">
      <c r="B1153" s="13"/>
    </row>
    <row r="1154" customFormat="false" ht="12.75" hidden="false" customHeight="false" outlineLevel="0" collapsed="false">
      <c r="B1154" s="13"/>
    </row>
    <row r="1155" customFormat="false" ht="12.75" hidden="false" customHeight="false" outlineLevel="0" collapsed="false">
      <c r="B1155" s="13"/>
    </row>
    <row r="1156" customFormat="false" ht="12.75" hidden="false" customHeight="false" outlineLevel="0" collapsed="false">
      <c r="B1156" s="13"/>
    </row>
    <row r="1157" customFormat="false" ht="12.75" hidden="false" customHeight="false" outlineLevel="0" collapsed="false">
      <c r="B1157" s="13"/>
    </row>
    <row r="1158" customFormat="false" ht="12.75" hidden="false" customHeight="false" outlineLevel="0" collapsed="false">
      <c r="B1158" s="13"/>
    </row>
    <row r="1159" customFormat="false" ht="12.75" hidden="false" customHeight="false" outlineLevel="0" collapsed="false">
      <c r="B1159" s="13"/>
    </row>
    <row r="1160" customFormat="false" ht="12.75" hidden="false" customHeight="false" outlineLevel="0" collapsed="false">
      <c r="B1160" s="13"/>
    </row>
    <row r="1161" customFormat="false" ht="12.75" hidden="false" customHeight="false" outlineLevel="0" collapsed="false">
      <c r="B1161" s="13"/>
    </row>
    <row r="1162" customFormat="false" ht="12.75" hidden="false" customHeight="false" outlineLevel="0" collapsed="false">
      <c r="B1162" s="13"/>
    </row>
    <row r="1163" customFormat="false" ht="12.75" hidden="false" customHeight="false" outlineLevel="0" collapsed="false">
      <c r="B1163" s="13"/>
    </row>
    <row r="1164" customFormat="false" ht="12.75" hidden="false" customHeight="false" outlineLevel="0" collapsed="false">
      <c r="B1164" s="13"/>
    </row>
    <row r="1165" customFormat="false" ht="12.75" hidden="false" customHeight="false" outlineLevel="0" collapsed="false">
      <c r="B1165" s="13"/>
    </row>
    <row r="1166" customFormat="false" ht="12.75" hidden="false" customHeight="false" outlineLevel="0" collapsed="false">
      <c r="B1166" s="13"/>
    </row>
    <row r="1167" customFormat="false" ht="12.75" hidden="false" customHeight="false" outlineLevel="0" collapsed="false">
      <c r="B1167" s="13"/>
    </row>
    <row r="1168" customFormat="false" ht="12.75" hidden="false" customHeight="false" outlineLevel="0" collapsed="false">
      <c r="B1168" s="13"/>
    </row>
    <row r="1169" customFormat="false" ht="12.75" hidden="false" customHeight="false" outlineLevel="0" collapsed="false">
      <c r="B1169" s="13"/>
    </row>
    <row r="1170" customFormat="false" ht="12.75" hidden="false" customHeight="false" outlineLevel="0" collapsed="false">
      <c r="B1170" s="13"/>
    </row>
    <row r="1171" customFormat="false" ht="12.75" hidden="false" customHeight="false" outlineLevel="0" collapsed="false">
      <c r="B1171" s="13"/>
    </row>
    <row r="1172" customFormat="false" ht="12.75" hidden="false" customHeight="false" outlineLevel="0" collapsed="false">
      <c r="B1172" s="13"/>
    </row>
    <row r="1173" customFormat="false" ht="12.75" hidden="false" customHeight="false" outlineLevel="0" collapsed="false">
      <c r="B1173" s="13"/>
    </row>
    <row r="1174" customFormat="false" ht="12.75" hidden="false" customHeight="false" outlineLevel="0" collapsed="false">
      <c r="B1174" s="13"/>
    </row>
    <row r="1175" customFormat="false" ht="12.75" hidden="false" customHeight="false" outlineLevel="0" collapsed="false">
      <c r="B1175" s="13"/>
    </row>
    <row r="1176" customFormat="false" ht="12.75" hidden="false" customHeight="false" outlineLevel="0" collapsed="false">
      <c r="B1176" s="13"/>
    </row>
    <row r="1177" customFormat="false" ht="12.75" hidden="false" customHeight="false" outlineLevel="0" collapsed="false">
      <c r="B1177" s="13"/>
    </row>
    <row r="1178" customFormat="false" ht="12.75" hidden="false" customHeight="false" outlineLevel="0" collapsed="false">
      <c r="B1178" s="13"/>
    </row>
    <row r="1179" customFormat="false" ht="12.75" hidden="false" customHeight="false" outlineLevel="0" collapsed="false">
      <c r="B1179" s="13"/>
    </row>
    <row r="1180" customFormat="false" ht="12.75" hidden="false" customHeight="false" outlineLevel="0" collapsed="false">
      <c r="B1180" s="13"/>
    </row>
    <row r="1181" customFormat="false" ht="12.75" hidden="false" customHeight="false" outlineLevel="0" collapsed="false">
      <c r="B1181" s="13"/>
    </row>
    <row r="1182" customFormat="false" ht="12.75" hidden="false" customHeight="false" outlineLevel="0" collapsed="false">
      <c r="B1182" s="13"/>
    </row>
    <row r="1183" customFormat="false" ht="12.75" hidden="false" customHeight="false" outlineLevel="0" collapsed="false">
      <c r="B1183" s="13"/>
    </row>
    <row r="1184" customFormat="false" ht="12.75" hidden="false" customHeight="false" outlineLevel="0" collapsed="false">
      <c r="B1184" s="13"/>
    </row>
    <row r="1185" customFormat="false" ht="12.75" hidden="false" customHeight="false" outlineLevel="0" collapsed="false">
      <c r="B1185" s="13"/>
    </row>
    <row r="1186" customFormat="false" ht="12.75" hidden="false" customHeight="false" outlineLevel="0" collapsed="false">
      <c r="B1186" s="13"/>
    </row>
    <row r="1187" customFormat="false" ht="12.75" hidden="false" customHeight="false" outlineLevel="0" collapsed="false">
      <c r="B1187" s="13"/>
    </row>
    <row r="1188" customFormat="false" ht="12.75" hidden="false" customHeight="false" outlineLevel="0" collapsed="false">
      <c r="B1188" s="13"/>
    </row>
    <row r="1189" customFormat="false" ht="12.75" hidden="false" customHeight="false" outlineLevel="0" collapsed="false">
      <c r="B1189" s="13"/>
    </row>
    <row r="1190" customFormat="false" ht="12.75" hidden="false" customHeight="false" outlineLevel="0" collapsed="false">
      <c r="B1190" s="13"/>
    </row>
    <row r="1191" customFormat="false" ht="12.75" hidden="false" customHeight="false" outlineLevel="0" collapsed="false">
      <c r="B1191" s="13"/>
    </row>
    <row r="1192" customFormat="false" ht="12.75" hidden="false" customHeight="false" outlineLevel="0" collapsed="false">
      <c r="B1192" s="13"/>
    </row>
    <row r="1193" customFormat="false" ht="12.75" hidden="false" customHeight="false" outlineLevel="0" collapsed="false">
      <c r="B1193" s="13"/>
    </row>
    <row r="1194" customFormat="false" ht="12.75" hidden="false" customHeight="false" outlineLevel="0" collapsed="false">
      <c r="B1194" s="13"/>
    </row>
    <row r="1195" customFormat="false" ht="12.75" hidden="false" customHeight="false" outlineLevel="0" collapsed="false">
      <c r="B1195" s="13"/>
    </row>
    <row r="1196" customFormat="false" ht="12.75" hidden="false" customHeight="false" outlineLevel="0" collapsed="false">
      <c r="B1196" s="13"/>
    </row>
    <row r="1197" customFormat="false" ht="12.75" hidden="false" customHeight="false" outlineLevel="0" collapsed="false">
      <c r="B1197" s="13"/>
    </row>
    <row r="1198" customFormat="false" ht="12.75" hidden="false" customHeight="false" outlineLevel="0" collapsed="false">
      <c r="B1198" s="13"/>
    </row>
    <row r="1199" customFormat="false" ht="12.75" hidden="false" customHeight="false" outlineLevel="0" collapsed="false">
      <c r="B1199" s="13"/>
    </row>
    <row r="1200" customFormat="false" ht="12.75" hidden="false" customHeight="false" outlineLevel="0" collapsed="false">
      <c r="B1200" s="13"/>
    </row>
    <row r="1201" customFormat="false" ht="12.75" hidden="false" customHeight="false" outlineLevel="0" collapsed="false">
      <c r="B1201" s="13"/>
    </row>
    <row r="1202" customFormat="false" ht="12.75" hidden="false" customHeight="false" outlineLevel="0" collapsed="false">
      <c r="B1202" s="13"/>
    </row>
    <row r="1203" customFormat="false" ht="12.75" hidden="false" customHeight="false" outlineLevel="0" collapsed="false">
      <c r="B1203" s="13"/>
    </row>
    <row r="1204" customFormat="false" ht="12.75" hidden="false" customHeight="false" outlineLevel="0" collapsed="false">
      <c r="B1204" s="13"/>
    </row>
    <row r="1205" customFormat="false" ht="12.75" hidden="false" customHeight="false" outlineLevel="0" collapsed="false">
      <c r="B1205" s="13"/>
    </row>
    <row r="1206" customFormat="false" ht="12.75" hidden="false" customHeight="false" outlineLevel="0" collapsed="false">
      <c r="B1206" s="13"/>
    </row>
    <row r="1207" customFormat="false" ht="12.75" hidden="false" customHeight="false" outlineLevel="0" collapsed="false">
      <c r="B1207" s="13"/>
    </row>
    <row r="1208" customFormat="false" ht="12.75" hidden="false" customHeight="false" outlineLevel="0" collapsed="false">
      <c r="B1208" s="13"/>
    </row>
    <row r="1209" customFormat="false" ht="12.75" hidden="false" customHeight="false" outlineLevel="0" collapsed="false">
      <c r="B1209" s="13"/>
    </row>
    <row r="1210" customFormat="false" ht="12.75" hidden="false" customHeight="false" outlineLevel="0" collapsed="false">
      <c r="B1210" s="13"/>
    </row>
    <row r="1211" customFormat="false" ht="12.75" hidden="false" customHeight="false" outlineLevel="0" collapsed="false">
      <c r="B1211" s="13"/>
    </row>
    <row r="1212" customFormat="false" ht="12.75" hidden="false" customHeight="false" outlineLevel="0" collapsed="false">
      <c r="B1212" s="13"/>
    </row>
    <row r="1213" customFormat="false" ht="12.75" hidden="false" customHeight="false" outlineLevel="0" collapsed="false">
      <c r="B1213" s="13"/>
    </row>
    <row r="1214" customFormat="false" ht="12.75" hidden="false" customHeight="false" outlineLevel="0" collapsed="false">
      <c r="B1214" s="13"/>
    </row>
    <row r="1215" customFormat="false" ht="12.75" hidden="false" customHeight="false" outlineLevel="0" collapsed="false">
      <c r="B1215" s="13"/>
    </row>
    <row r="1216" customFormat="false" ht="12.75" hidden="false" customHeight="false" outlineLevel="0" collapsed="false">
      <c r="B1216" s="13"/>
    </row>
    <row r="1217" customFormat="false" ht="12.75" hidden="false" customHeight="false" outlineLevel="0" collapsed="false">
      <c r="B1217" s="13"/>
    </row>
    <row r="1218" customFormat="false" ht="12.75" hidden="false" customHeight="false" outlineLevel="0" collapsed="false">
      <c r="B1218" s="13"/>
    </row>
    <row r="1219" customFormat="false" ht="12.75" hidden="false" customHeight="false" outlineLevel="0" collapsed="false">
      <c r="B1219" s="13"/>
    </row>
    <row r="1220" customFormat="false" ht="12.75" hidden="false" customHeight="false" outlineLevel="0" collapsed="false">
      <c r="B1220" s="13"/>
    </row>
    <row r="1221" customFormat="false" ht="12.75" hidden="false" customHeight="false" outlineLevel="0" collapsed="false">
      <c r="B1221" s="13"/>
    </row>
    <row r="1222" customFormat="false" ht="12.75" hidden="false" customHeight="false" outlineLevel="0" collapsed="false">
      <c r="B1222" s="13"/>
    </row>
    <row r="1223" customFormat="false" ht="12.75" hidden="false" customHeight="false" outlineLevel="0" collapsed="false">
      <c r="B1223" s="13"/>
    </row>
    <row r="1224" customFormat="false" ht="12.75" hidden="false" customHeight="false" outlineLevel="0" collapsed="false">
      <c r="B1224" s="13"/>
    </row>
    <row r="1225" customFormat="false" ht="12.75" hidden="false" customHeight="false" outlineLevel="0" collapsed="false">
      <c r="B1225" s="13"/>
    </row>
    <row r="1226" customFormat="false" ht="12.75" hidden="false" customHeight="false" outlineLevel="0" collapsed="false">
      <c r="B1226" s="13"/>
    </row>
    <row r="1227" customFormat="false" ht="12.75" hidden="false" customHeight="false" outlineLevel="0" collapsed="false">
      <c r="B1227" s="13"/>
    </row>
    <row r="1228" customFormat="false" ht="12.75" hidden="false" customHeight="false" outlineLevel="0" collapsed="false">
      <c r="B1228" s="13"/>
    </row>
    <row r="1229" customFormat="false" ht="12.75" hidden="false" customHeight="false" outlineLevel="0" collapsed="false">
      <c r="B1229" s="13"/>
    </row>
    <row r="1230" customFormat="false" ht="12.75" hidden="false" customHeight="false" outlineLevel="0" collapsed="false">
      <c r="B1230" s="13"/>
    </row>
    <row r="1231" customFormat="false" ht="12.75" hidden="false" customHeight="false" outlineLevel="0" collapsed="false">
      <c r="B1231" s="13"/>
    </row>
    <row r="1232" customFormat="false" ht="12.75" hidden="false" customHeight="false" outlineLevel="0" collapsed="false">
      <c r="B1232" s="13"/>
    </row>
    <row r="1233" customFormat="false" ht="12.75" hidden="false" customHeight="false" outlineLevel="0" collapsed="false">
      <c r="B1233" s="13"/>
    </row>
    <row r="1234" customFormat="false" ht="12.75" hidden="false" customHeight="false" outlineLevel="0" collapsed="false">
      <c r="B1234" s="13"/>
    </row>
    <row r="1235" customFormat="false" ht="12.75" hidden="false" customHeight="false" outlineLevel="0" collapsed="false">
      <c r="B1235" s="13"/>
    </row>
    <row r="1236" customFormat="false" ht="12.75" hidden="false" customHeight="false" outlineLevel="0" collapsed="false">
      <c r="B1236" s="13"/>
    </row>
    <row r="1237" customFormat="false" ht="12.75" hidden="false" customHeight="false" outlineLevel="0" collapsed="false">
      <c r="B1237" s="13"/>
    </row>
    <row r="1238" customFormat="false" ht="12.75" hidden="false" customHeight="false" outlineLevel="0" collapsed="false">
      <c r="B1238" s="13"/>
    </row>
    <row r="1239" customFormat="false" ht="12.75" hidden="false" customHeight="false" outlineLevel="0" collapsed="false">
      <c r="B1239" s="13"/>
    </row>
    <row r="1240" customFormat="false" ht="12.75" hidden="false" customHeight="false" outlineLevel="0" collapsed="false">
      <c r="B1240" s="13"/>
    </row>
    <row r="1241" customFormat="false" ht="12.75" hidden="false" customHeight="false" outlineLevel="0" collapsed="false">
      <c r="B1241" s="13"/>
    </row>
    <row r="1242" customFormat="false" ht="12.75" hidden="false" customHeight="false" outlineLevel="0" collapsed="false">
      <c r="B1242" s="13"/>
    </row>
    <row r="1243" customFormat="false" ht="12.75" hidden="false" customHeight="false" outlineLevel="0" collapsed="false">
      <c r="B1243" s="13"/>
    </row>
    <row r="1244" customFormat="false" ht="12.75" hidden="false" customHeight="false" outlineLevel="0" collapsed="false">
      <c r="B1244" s="13"/>
    </row>
    <row r="1245" customFormat="false" ht="12.75" hidden="false" customHeight="false" outlineLevel="0" collapsed="false">
      <c r="B1245" s="13"/>
    </row>
    <row r="1246" customFormat="false" ht="12.75" hidden="false" customHeight="false" outlineLevel="0" collapsed="false">
      <c r="B1246" s="13"/>
    </row>
    <row r="1247" customFormat="false" ht="12.75" hidden="false" customHeight="false" outlineLevel="0" collapsed="false">
      <c r="B1247" s="13"/>
    </row>
    <row r="1248" customFormat="false" ht="12.75" hidden="false" customHeight="false" outlineLevel="0" collapsed="false">
      <c r="B1248" s="13"/>
    </row>
    <row r="1249" customFormat="false" ht="12.75" hidden="false" customHeight="false" outlineLevel="0" collapsed="false">
      <c r="B1249" s="13"/>
    </row>
    <row r="1250" customFormat="false" ht="12.75" hidden="false" customHeight="false" outlineLevel="0" collapsed="false">
      <c r="B1250" s="13"/>
    </row>
    <row r="1251" customFormat="false" ht="12.75" hidden="false" customHeight="false" outlineLevel="0" collapsed="false">
      <c r="B1251" s="13"/>
    </row>
    <row r="1252" customFormat="false" ht="12.75" hidden="false" customHeight="false" outlineLevel="0" collapsed="false">
      <c r="B1252" s="13"/>
    </row>
    <row r="1253" customFormat="false" ht="12.75" hidden="false" customHeight="false" outlineLevel="0" collapsed="false">
      <c r="B1253" s="13"/>
    </row>
    <row r="1254" customFormat="false" ht="12.75" hidden="false" customHeight="false" outlineLevel="0" collapsed="false">
      <c r="B1254" s="13"/>
    </row>
    <row r="1255" customFormat="false" ht="12.75" hidden="false" customHeight="false" outlineLevel="0" collapsed="false">
      <c r="B1255" s="13"/>
    </row>
    <row r="1256" customFormat="false" ht="12.75" hidden="false" customHeight="false" outlineLevel="0" collapsed="false">
      <c r="B1256" s="13"/>
    </row>
    <row r="1257" customFormat="false" ht="12.75" hidden="false" customHeight="false" outlineLevel="0" collapsed="false">
      <c r="B1257" s="13"/>
    </row>
    <row r="1258" customFormat="false" ht="12.75" hidden="false" customHeight="false" outlineLevel="0" collapsed="false">
      <c r="B1258" s="13"/>
    </row>
    <row r="1259" customFormat="false" ht="12.75" hidden="false" customHeight="false" outlineLevel="0" collapsed="false">
      <c r="B1259" s="13"/>
    </row>
    <row r="1260" customFormat="false" ht="12.75" hidden="false" customHeight="false" outlineLevel="0" collapsed="false">
      <c r="B1260" s="13"/>
    </row>
    <row r="1261" customFormat="false" ht="12.75" hidden="false" customHeight="false" outlineLevel="0" collapsed="false">
      <c r="B1261" s="13"/>
    </row>
    <row r="1262" customFormat="false" ht="12.75" hidden="false" customHeight="false" outlineLevel="0" collapsed="false">
      <c r="B1262" s="13"/>
    </row>
    <row r="1263" customFormat="false" ht="12.75" hidden="false" customHeight="false" outlineLevel="0" collapsed="false">
      <c r="B1263" s="13"/>
    </row>
    <row r="1264" customFormat="false" ht="12.75" hidden="false" customHeight="false" outlineLevel="0" collapsed="false">
      <c r="B1264" s="13"/>
    </row>
    <row r="1265" customFormat="false" ht="12.75" hidden="false" customHeight="false" outlineLevel="0" collapsed="false">
      <c r="B1265" s="13"/>
    </row>
    <row r="1266" customFormat="false" ht="12.75" hidden="false" customHeight="false" outlineLevel="0" collapsed="false">
      <c r="B1266" s="13"/>
    </row>
    <row r="1267" customFormat="false" ht="12.75" hidden="false" customHeight="false" outlineLevel="0" collapsed="false">
      <c r="B1267" s="13"/>
    </row>
    <row r="1268" customFormat="false" ht="12.75" hidden="false" customHeight="false" outlineLevel="0" collapsed="false">
      <c r="B1268" s="13"/>
    </row>
    <row r="1269" customFormat="false" ht="12.75" hidden="false" customHeight="false" outlineLevel="0" collapsed="false">
      <c r="B1269" s="13"/>
    </row>
    <row r="1270" customFormat="false" ht="12.75" hidden="false" customHeight="false" outlineLevel="0" collapsed="false">
      <c r="B1270" s="13"/>
    </row>
    <row r="1271" customFormat="false" ht="12.75" hidden="false" customHeight="false" outlineLevel="0" collapsed="false">
      <c r="B1271" s="13"/>
    </row>
    <row r="1272" customFormat="false" ht="12.75" hidden="false" customHeight="false" outlineLevel="0" collapsed="false">
      <c r="B1272" s="13"/>
    </row>
    <row r="1273" customFormat="false" ht="12.75" hidden="false" customHeight="false" outlineLevel="0" collapsed="false">
      <c r="B1273" s="13"/>
    </row>
    <row r="1274" customFormat="false" ht="12.75" hidden="false" customHeight="false" outlineLevel="0" collapsed="false">
      <c r="B1274" s="13"/>
    </row>
    <row r="1275" customFormat="false" ht="12.75" hidden="false" customHeight="false" outlineLevel="0" collapsed="false">
      <c r="B1275" s="13"/>
    </row>
    <row r="1276" customFormat="false" ht="12.75" hidden="false" customHeight="false" outlineLevel="0" collapsed="false">
      <c r="B1276" s="13"/>
    </row>
    <row r="1277" customFormat="false" ht="12.75" hidden="false" customHeight="false" outlineLevel="0" collapsed="false">
      <c r="B1277" s="13"/>
    </row>
    <row r="1278" customFormat="false" ht="12.75" hidden="false" customHeight="false" outlineLevel="0" collapsed="false">
      <c r="B1278" s="13"/>
    </row>
    <row r="1279" customFormat="false" ht="12.75" hidden="false" customHeight="false" outlineLevel="0" collapsed="false">
      <c r="B1279" s="13"/>
    </row>
    <row r="1280" customFormat="false" ht="12.75" hidden="false" customHeight="false" outlineLevel="0" collapsed="false">
      <c r="B1280" s="13"/>
    </row>
    <row r="1281" customFormat="false" ht="12.75" hidden="false" customHeight="false" outlineLevel="0" collapsed="false">
      <c r="B1281" s="13"/>
    </row>
    <row r="1282" customFormat="false" ht="12.75" hidden="false" customHeight="false" outlineLevel="0" collapsed="false">
      <c r="B1282" s="13"/>
    </row>
    <row r="1283" customFormat="false" ht="12.75" hidden="false" customHeight="false" outlineLevel="0" collapsed="false">
      <c r="B1283" s="13"/>
    </row>
    <row r="1284" customFormat="false" ht="12.75" hidden="false" customHeight="false" outlineLevel="0" collapsed="false">
      <c r="B1284" s="13"/>
    </row>
    <row r="1285" customFormat="false" ht="12.75" hidden="false" customHeight="false" outlineLevel="0" collapsed="false">
      <c r="B1285" s="13"/>
    </row>
    <row r="1286" customFormat="false" ht="12.75" hidden="false" customHeight="false" outlineLevel="0" collapsed="false">
      <c r="B1286" s="13"/>
    </row>
    <row r="1287" customFormat="false" ht="12.75" hidden="false" customHeight="false" outlineLevel="0" collapsed="false">
      <c r="B1287" s="13"/>
    </row>
    <row r="1288" customFormat="false" ht="12.75" hidden="false" customHeight="false" outlineLevel="0" collapsed="false">
      <c r="B1288" s="13"/>
    </row>
    <row r="1289" customFormat="false" ht="12.75" hidden="false" customHeight="false" outlineLevel="0" collapsed="false">
      <c r="B1289" s="13"/>
    </row>
    <row r="1290" customFormat="false" ht="12.75" hidden="false" customHeight="false" outlineLevel="0" collapsed="false">
      <c r="B1290" s="13"/>
    </row>
    <row r="1291" customFormat="false" ht="12.75" hidden="false" customHeight="false" outlineLevel="0" collapsed="false">
      <c r="B1291" s="13"/>
    </row>
    <row r="1292" customFormat="false" ht="12.75" hidden="false" customHeight="false" outlineLevel="0" collapsed="false">
      <c r="B1292" s="13"/>
    </row>
    <row r="1293" customFormat="false" ht="12.75" hidden="false" customHeight="false" outlineLevel="0" collapsed="false">
      <c r="B1293" s="13"/>
    </row>
    <row r="1294" customFormat="false" ht="12.75" hidden="false" customHeight="false" outlineLevel="0" collapsed="false">
      <c r="B1294" s="13"/>
    </row>
    <row r="1295" customFormat="false" ht="12.75" hidden="false" customHeight="false" outlineLevel="0" collapsed="false">
      <c r="B1295" s="13"/>
    </row>
    <row r="1296" customFormat="false" ht="12.75" hidden="false" customHeight="false" outlineLevel="0" collapsed="false">
      <c r="B1296" s="13"/>
    </row>
    <row r="1297" customFormat="false" ht="12.75" hidden="false" customHeight="false" outlineLevel="0" collapsed="false">
      <c r="B1297" s="13"/>
    </row>
    <row r="1298" customFormat="false" ht="12.75" hidden="false" customHeight="false" outlineLevel="0" collapsed="false">
      <c r="B1298" s="13"/>
    </row>
    <row r="1299" customFormat="false" ht="12.75" hidden="false" customHeight="false" outlineLevel="0" collapsed="false">
      <c r="B1299" s="13"/>
    </row>
    <row r="1300" customFormat="false" ht="12.75" hidden="false" customHeight="false" outlineLevel="0" collapsed="false">
      <c r="B1300" s="13"/>
    </row>
    <row r="1301" customFormat="false" ht="12.75" hidden="false" customHeight="false" outlineLevel="0" collapsed="false">
      <c r="B1301" s="13"/>
    </row>
    <row r="1302" customFormat="false" ht="12.75" hidden="false" customHeight="false" outlineLevel="0" collapsed="false">
      <c r="B1302" s="13"/>
    </row>
    <row r="1303" customFormat="false" ht="12.75" hidden="false" customHeight="false" outlineLevel="0" collapsed="false">
      <c r="B1303" s="13"/>
    </row>
    <row r="1304" customFormat="false" ht="12.75" hidden="false" customHeight="false" outlineLevel="0" collapsed="false">
      <c r="B1304" s="13"/>
    </row>
    <row r="1305" customFormat="false" ht="12.75" hidden="false" customHeight="false" outlineLevel="0" collapsed="false">
      <c r="B1305" s="13"/>
    </row>
    <row r="1306" customFormat="false" ht="12.75" hidden="false" customHeight="false" outlineLevel="0" collapsed="false">
      <c r="B1306" s="13"/>
    </row>
    <row r="1307" customFormat="false" ht="12.75" hidden="false" customHeight="false" outlineLevel="0" collapsed="false">
      <c r="B1307" s="13"/>
    </row>
    <row r="1308" customFormat="false" ht="12.75" hidden="false" customHeight="false" outlineLevel="0" collapsed="false">
      <c r="B1308" s="13"/>
    </row>
    <row r="1309" customFormat="false" ht="12.75" hidden="false" customHeight="false" outlineLevel="0" collapsed="false">
      <c r="B1309" s="13"/>
    </row>
    <row r="1310" customFormat="false" ht="12.75" hidden="false" customHeight="false" outlineLevel="0" collapsed="false">
      <c r="B1310" s="13"/>
    </row>
    <row r="1311" customFormat="false" ht="12.75" hidden="false" customHeight="false" outlineLevel="0" collapsed="false">
      <c r="B1311" s="13"/>
    </row>
    <row r="1312" customFormat="false" ht="12.75" hidden="false" customHeight="false" outlineLevel="0" collapsed="false">
      <c r="B1312" s="13"/>
    </row>
    <row r="1313" customFormat="false" ht="12.75" hidden="false" customHeight="false" outlineLevel="0" collapsed="false">
      <c r="B1313" s="13"/>
    </row>
    <row r="1314" customFormat="false" ht="12.75" hidden="false" customHeight="false" outlineLevel="0" collapsed="false">
      <c r="B1314" s="13"/>
    </row>
    <row r="1315" customFormat="false" ht="12.75" hidden="false" customHeight="false" outlineLevel="0" collapsed="false">
      <c r="B1315" s="13"/>
    </row>
    <row r="1316" customFormat="false" ht="12.75" hidden="false" customHeight="false" outlineLevel="0" collapsed="false">
      <c r="B1316" s="13"/>
    </row>
    <row r="1317" customFormat="false" ht="12.75" hidden="false" customHeight="false" outlineLevel="0" collapsed="false">
      <c r="B1317" s="13"/>
    </row>
    <row r="1318" customFormat="false" ht="12.75" hidden="false" customHeight="false" outlineLevel="0" collapsed="false">
      <c r="B1318" s="13"/>
    </row>
    <row r="1319" customFormat="false" ht="12.75" hidden="false" customHeight="false" outlineLevel="0" collapsed="false">
      <c r="B1319" s="13"/>
    </row>
    <row r="1320" customFormat="false" ht="12.75" hidden="false" customHeight="false" outlineLevel="0" collapsed="false">
      <c r="B1320" s="13"/>
    </row>
    <row r="1321" customFormat="false" ht="12.75" hidden="false" customHeight="false" outlineLevel="0" collapsed="false">
      <c r="B1321" s="13"/>
    </row>
    <row r="1322" customFormat="false" ht="12.75" hidden="false" customHeight="false" outlineLevel="0" collapsed="false">
      <c r="B1322" s="13"/>
    </row>
    <row r="1323" customFormat="false" ht="12.75" hidden="false" customHeight="false" outlineLevel="0" collapsed="false">
      <c r="B1323" s="13"/>
    </row>
    <row r="1324" customFormat="false" ht="12.75" hidden="false" customHeight="false" outlineLevel="0" collapsed="false">
      <c r="B1324" s="13"/>
    </row>
    <row r="1325" customFormat="false" ht="12.75" hidden="false" customHeight="false" outlineLevel="0" collapsed="false">
      <c r="B1325" s="13"/>
    </row>
    <row r="1326" customFormat="false" ht="12.75" hidden="false" customHeight="false" outlineLevel="0" collapsed="false">
      <c r="B1326" s="13"/>
    </row>
    <row r="1327" customFormat="false" ht="12.75" hidden="false" customHeight="false" outlineLevel="0" collapsed="false">
      <c r="B1327" s="13"/>
    </row>
    <row r="1328" customFormat="false" ht="12.75" hidden="false" customHeight="false" outlineLevel="0" collapsed="false">
      <c r="B1328" s="13"/>
    </row>
    <row r="1329" customFormat="false" ht="12.75" hidden="false" customHeight="false" outlineLevel="0" collapsed="false">
      <c r="B1329" s="13"/>
    </row>
    <row r="1330" customFormat="false" ht="12.75" hidden="false" customHeight="false" outlineLevel="0" collapsed="false">
      <c r="B1330" s="13"/>
    </row>
    <row r="1331" customFormat="false" ht="12.75" hidden="false" customHeight="false" outlineLevel="0" collapsed="false">
      <c r="B1331" s="13"/>
    </row>
    <row r="1332" customFormat="false" ht="12.75" hidden="false" customHeight="false" outlineLevel="0" collapsed="false">
      <c r="B1332" s="13"/>
    </row>
    <row r="1333" customFormat="false" ht="12.75" hidden="false" customHeight="false" outlineLevel="0" collapsed="false">
      <c r="B1333" s="13"/>
    </row>
    <row r="1334" customFormat="false" ht="12.75" hidden="false" customHeight="false" outlineLevel="0" collapsed="false">
      <c r="B1334" s="13"/>
    </row>
    <row r="1335" customFormat="false" ht="12.75" hidden="false" customHeight="false" outlineLevel="0" collapsed="false">
      <c r="B1335" s="13"/>
    </row>
    <row r="1336" customFormat="false" ht="12.75" hidden="false" customHeight="false" outlineLevel="0" collapsed="false">
      <c r="B1336" s="13"/>
    </row>
    <row r="1337" customFormat="false" ht="12.75" hidden="false" customHeight="false" outlineLevel="0" collapsed="false">
      <c r="B1337" s="13"/>
    </row>
    <row r="1338" customFormat="false" ht="12.75" hidden="false" customHeight="false" outlineLevel="0" collapsed="false">
      <c r="B1338" s="13"/>
    </row>
    <row r="1339" customFormat="false" ht="12.75" hidden="false" customHeight="false" outlineLevel="0" collapsed="false">
      <c r="B1339" s="13"/>
    </row>
    <row r="1340" customFormat="false" ht="12.75" hidden="false" customHeight="false" outlineLevel="0" collapsed="false">
      <c r="B1340" s="13"/>
    </row>
    <row r="1341" customFormat="false" ht="12.75" hidden="false" customHeight="false" outlineLevel="0" collapsed="false">
      <c r="B1341" s="13"/>
    </row>
    <row r="1342" customFormat="false" ht="12.75" hidden="false" customHeight="false" outlineLevel="0" collapsed="false">
      <c r="B1342" s="13"/>
    </row>
    <row r="1343" customFormat="false" ht="12.75" hidden="false" customHeight="false" outlineLevel="0" collapsed="false">
      <c r="B1343" s="13"/>
    </row>
    <row r="1344" customFormat="false" ht="12.75" hidden="false" customHeight="false" outlineLevel="0" collapsed="false">
      <c r="B1344" s="13"/>
    </row>
    <row r="1345" customFormat="false" ht="12.75" hidden="false" customHeight="false" outlineLevel="0" collapsed="false">
      <c r="B1345" s="13"/>
    </row>
    <row r="1346" customFormat="false" ht="12.75" hidden="false" customHeight="false" outlineLevel="0" collapsed="false">
      <c r="B1346" s="13"/>
    </row>
    <row r="1347" customFormat="false" ht="12.75" hidden="false" customHeight="false" outlineLevel="0" collapsed="false">
      <c r="B1347" s="13"/>
    </row>
    <row r="1348" customFormat="false" ht="12.75" hidden="false" customHeight="false" outlineLevel="0" collapsed="false">
      <c r="B1348" s="13"/>
    </row>
    <row r="1349" customFormat="false" ht="12.75" hidden="false" customHeight="false" outlineLevel="0" collapsed="false">
      <c r="B1349" s="13"/>
    </row>
    <row r="1350" customFormat="false" ht="12.75" hidden="false" customHeight="false" outlineLevel="0" collapsed="false">
      <c r="B1350" s="13"/>
    </row>
    <row r="1351" customFormat="false" ht="12.75" hidden="false" customHeight="false" outlineLevel="0" collapsed="false">
      <c r="B1351" s="13"/>
    </row>
    <row r="1352" customFormat="false" ht="12.75" hidden="false" customHeight="false" outlineLevel="0" collapsed="false">
      <c r="B1352" s="13"/>
    </row>
    <row r="1353" customFormat="false" ht="12.75" hidden="false" customHeight="false" outlineLevel="0" collapsed="false">
      <c r="B1353" s="13"/>
    </row>
    <row r="1354" customFormat="false" ht="12.75" hidden="false" customHeight="false" outlineLevel="0" collapsed="false">
      <c r="B1354" s="13"/>
    </row>
    <row r="1355" customFormat="false" ht="12.75" hidden="false" customHeight="false" outlineLevel="0" collapsed="false">
      <c r="B1355" s="13"/>
    </row>
    <row r="1356" customFormat="false" ht="12.75" hidden="false" customHeight="false" outlineLevel="0" collapsed="false">
      <c r="B1356" s="13"/>
    </row>
    <row r="1357" customFormat="false" ht="12.75" hidden="false" customHeight="false" outlineLevel="0" collapsed="false">
      <c r="B1357" s="13"/>
    </row>
    <row r="1358" customFormat="false" ht="12.75" hidden="false" customHeight="false" outlineLevel="0" collapsed="false">
      <c r="B1358" s="13"/>
    </row>
    <row r="1359" customFormat="false" ht="12.75" hidden="false" customHeight="false" outlineLevel="0" collapsed="false">
      <c r="B1359" s="13"/>
    </row>
    <row r="1360" customFormat="false" ht="12.75" hidden="false" customHeight="false" outlineLevel="0" collapsed="false">
      <c r="B1360" s="13"/>
    </row>
    <row r="1361" customFormat="false" ht="12.75" hidden="false" customHeight="false" outlineLevel="0" collapsed="false">
      <c r="B1361" s="13"/>
    </row>
    <row r="1362" customFormat="false" ht="12.75" hidden="false" customHeight="false" outlineLevel="0" collapsed="false">
      <c r="B1362" s="13"/>
    </row>
    <row r="1363" customFormat="false" ht="12.75" hidden="false" customHeight="false" outlineLevel="0" collapsed="false">
      <c r="B1363" s="13"/>
    </row>
    <row r="1364" customFormat="false" ht="12.75" hidden="false" customHeight="false" outlineLevel="0" collapsed="false">
      <c r="B1364" s="13"/>
    </row>
    <row r="1365" customFormat="false" ht="12.75" hidden="false" customHeight="false" outlineLevel="0" collapsed="false">
      <c r="B1365" s="13"/>
    </row>
    <row r="1366" customFormat="false" ht="12.75" hidden="false" customHeight="false" outlineLevel="0" collapsed="false">
      <c r="B1366" s="13"/>
    </row>
    <row r="1367" customFormat="false" ht="12.75" hidden="false" customHeight="false" outlineLevel="0" collapsed="false">
      <c r="B1367" s="13"/>
    </row>
    <row r="1368" customFormat="false" ht="12.75" hidden="false" customHeight="false" outlineLevel="0" collapsed="false">
      <c r="B1368" s="13"/>
    </row>
    <row r="1369" customFormat="false" ht="12.75" hidden="false" customHeight="false" outlineLevel="0" collapsed="false">
      <c r="B1369" s="13"/>
    </row>
    <row r="1370" customFormat="false" ht="12.75" hidden="false" customHeight="false" outlineLevel="0" collapsed="false">
      <c r="B1370" s="13"/>
    </row>
    <row r="1371" customFormat="false" ht="12.75" hidden="false" customHeight="false" outlineLevel="0" collapsed="false">
      <c r="B1371" s="13"/>
    </row>
    <row r="1372" customFormat="false" ht="12.75" hidden="false" customHeight="false" outlineLevel="0" collapsed="false">
      <c r="B1372" s="13"/>
    </row>
    <row r="1373" customFormat="false" ht="12.75" hidden="false" customHeight="false" outlineLevel="0" collapsed="false">
      <c r="B1373" s="13"/>
    </row>
    <row r="1374" customFormat="false" ht="12.75" hidden="false" customHeight="false" outlineLevel="0" collapsed="false">
      <c r="B1374" s="13"/>
    </row>
    <row r="1375" customFormat="false" ht="12.75" hidden="false" customHeight="false" outlineLevel="0" collapsed="false">
      <c r="B1375" s="13"/>
    </row>
    <row r="1376" customFormat="false" ht="12.75" hidden="false" customHeight="false" outlineLevel="0" collapsed="false">
      <c r="B1376" s="13"/>
    </row>
    <row r="1377" customFormat="false" ht="12.75" hidden="false" customHeight="false" outlineLevel="0" collapsed="false">
      <c r="B1377" s="13"/>
    </row>
    <row r="1378" customFormat="false" ht="12.75" hidden="false" customHeight="false" outlineLevel="0" collapsed="false">
      <c r="B1378" s="13"/>
    </row>
    <row r="1379" customFormat="false" ht="12.75" hidden="false" customHeight="false" outlineLevel="0" collapsed="false">
      <c r="B1379" s="13"/>
    </row>
    <row r="1380" customFormat="false" ht="12.75" hidden="false" customHeight="false" outlineLevel="0" collapsed="false">
      <c r="B1380" s="13"/>
    </row>
    <row r="1381" customFormat="false" ht="12.75" hidden="false" customHeight="false" outlineLevel="0" collapsed="false">
      <c r="B1381" s="13"/>
    </row>
    <row r="1382" customFormat="false" ht="12.75" hidden="false" customHeight="false" outlineLevel="0" collapsed="false">
      <c r="B1382" s="13"/>
    </row>
    <row r="1383" customFormat="false" ht="12.75" hidden="false" customHeight="false" outlineLevel="0" collapsed="false">
      <c r="B1383" s="13"/>
    </row>
    <row r="1384" customFormat="false" ht="12.75" hidden="false" customHeight="false" outlineLevel="0" collapsed="false">
      <c r="B1384" s="13"/>
    </row>
    <row r="1385" customFormat="false" ht="12.75" hidden="false" customHeight="false" outlineLevel="0" collapsed="false">
      <c r="B1385" s="13"/>
    </row>
    <row r="1386" customFormat="false" ht="12.75" hidden="false" customHeight="false" outlineLevel="0" collapsed="false">
      <c r="B1386" s="13"/>
    </row>
    <row r="1387" customFormat="false" ht="12.75" hidden="false" customHeight="false" outlineLevel="0" collapsed="false">
      <c r="B1387" s="13"/>
    </row>
    <row r="1388" customFormat="false" ht="12.75" hidden="false" customHeight="false" outlineLevel="0" collapsed="false">
      <c r="B1388" s="13"/>
    </row>
    <row r="1389" customFormat="false" ht="12.75" hidden="false" customHeight="false" outlineLevel="0" collapsed="false">
      <c r="B1389" s="13"/>
    </row>
    <row r="1390" customFormat="false" ht="12.75" hidden="false" customHeight="false" outlineLevel="0" collapsed="false">
      <c r="B1390" s="13"/>
    </row>
    <row r="1391" customFormat="false" ht="12.75" hidden="false" customHeight="false" outlineLevel="0" collapsed="false">
      <c r="B1391" s="13"/>
    </row>
    <row r="1392" customFormat="false" ht="12.75" hidden="false" customHeight="false" outlineLevel="0" collapsed="false">
      <c r="B1392" s="13"/>
    </row>
    <row r="1393" customFormat="false" ht="12.75" hidden="false" customHeight="false" outlineLevel="0" collapsed="false">
      <c r="B1393" s="13"/>
    </row>
    <row r="1394" customFormat="false" ht="12.75" hidden="false" customHeight="false" outlineLevel="0" collapsed="false">
      <c r="B1394" s="13"/>
    </row>
    <row r="1395" customFormat="false" ht="12.75" hidden="false" customHeight="false" outlineLevel="0" collapsed="false">
      <c r="B1395" s="13"/>
    </row>
    <row r="1396" customFormat="false" ht="12.75" hidden="false" customHeight="false" outlineLevel="0" collapsed="false">
      <c r="B1396" s="13"/>
    </row>
    <row r="1397" customFormat="false" ht="12.75" hidden="false" customHeight="false" outlineLevel="0" collapsed="false">
      <c r="B1397" s="13"/>
    </row>
    <row r="1398" customFormat="false" ht="12.75" hidden="false" customHeight="false" outlineLevel="0" collapsed="false">
      <c r="B1398" s="13"/>
    </row>
    <row r="1399" customFormat="false" ht="12.75" hidden="false" customHeight="false" outlineLevel="0" collapsed="false">
      <c r="B1399" s="13"/>
    </row>
    <row r="1400" customFormat="false" ht="12.75" hidden="false" customHeight="false" outlineLevel="0" collapsed="false">
      <c r="B1400" s="13"/>
    </row>
    <row r="1401" customFormat="false" ht="12.75" hidden="false" customHeight="false" outlineLevel="0" collapsed="false">
      <c r="B1401" s="13"/>
    </row>
    <row r="1402" customFormat="false" ht="12.75" hidden="false" customHeight="false" outlineLevel="0" collapsed="false">
      <c r="B1402" s="13"/>
    </row>
    <row r="1403" customFormat="false" ht="12.75" hidden="false" customHeight="false" outlineLevel="0" collapsed="false">
      <c r="B1403" s="13"/>
    </row>
    <row r="1404" customFormat="false" ht="12.75" hidden="false" customHeight="false" outlineLevel="0" collapsed="false">
      <c r="B1404" s="13"/>
    </row>
    <row r="1405" customFormat="false" ht="12.75" hidden="false" customHeight="false" outlineLevel="0" collapsed="false">
      <c r="B1405" s="13"/>
    </row>
    <row r="1406" customFormat="false" ht="12.75" hidden="false" customHeight="false" outlineLevel="0" collapsed="false">
      <c r="B1406" s="13"/>
    </row>
    <row r="1407" customFormat="false" ht="12.75" hidden="false" customHeight="false" outlineLevel="0" collapsed="false">
      <c r="B1407" s="13"/>
    </row>
    <row r="1408" customFormat="false" ht="12.75" hidden="false" customHeight="false" outlineLevel="0" collapsed="false">
      <c r="B1408" s="13"/>
    </row>
    <row r="1409" customFormat="false" ht="12.75" hidden="false" customHeight="false" outlineLevel="0" collapsed="false">
      <c r="B1409" s="13"/>
    </row>
    <row r="1410" customFormat="false" ht="12.75" hidden="false" customHeight="false" outlineLevel="0" collapsed="false">
      <c r="B1410" s="13"/>
    </row>
    <row r="1411" customFormat="false" ht="12.75" hidden="false" customHeight="false" outlineLevel="0" collapsed="false">
      <c r="B1411" s="13"/>
    </row>
    <row r="1412" customFormat="false" ht="12.75" hidden="false" customHeight="false" outlineLevel="0" collapsed="false">
      <c r="B1412" s="13"/>
    </row>
    <row r="1413" customFormat="false" ht="12.75" hidden="false" customHeight="false" outlineLevel="0" collapsed="false">
      <c r="B1413" s="13"/>
    </row>
    <row r="1414" customFormat="false" ht="12.75" hidden="false" customHeight="false" outlineLevel="0" collapsed="false">
      <c r="B1414" s="13"/>
    </row>
    <row r="1415" customFormat="false" ht="12.75" hidden="false" customHeight="false" outlineLevel="0" collapsed="false">
      <c r="B1415" s="13"/>
    </row>
    <row r="1416" customFormat="false" ht="12.75" hidden="false" customHeight="false" outlineLevel="0" collapsed="false">
      <c r="B1416" s="13"/>
    </row>
    <row r="1417" customFormat="false" ht="12.75" hidden="false" customHeight="false" outlineLevel="0" collapsed="false">
      <c r="B1417" s="13"/>
    </row>
    <row r="1418" customFormat="false" ht="12.75" hidden="false" customHeight="false" outlineLevel="0" collapsed="false">
      <c r="B1418" s="13"/>
    </row>
    <row r="1419" customFormat="false" ht="12.75" hidden="false" customHeight="false" outlineLevel="0" collapsed="false">
      <c r="B1419" s="13"/>
    </row>
    <row r="1420" customFormat="false" ht="12.75" hidden="false" customHeight="false" outlineLevel="0" collapsed="false">
      <c r="B1420" s="13"/>
    </row>
    <row r="1421" customFormat="false" ht="12.75" hidden="false" customHeight="false" outlineLevel="0" collapsed="false">
      <c r="B1421" s="13"/>
    </row>
    <row r="1422" customFormat="false" ht="12.75" hidden="false" customHeight="false" outlineLevel="0" collapsed="false">
      <c r="B1422" s="13"/>
    </row>
    <row r="1423" customFormat="false" ht="12.75" hidden="false" customHeight="false" outlineLevel="0" collapsed="false">
      <c r="B1423" s="13"/>
    </row>
  </sheetData>
  <mergeCells count="61">
    <mergeCell ref="D5:E5"/>
    <mergeCell ref="A8:A17"/>
    <mergeCell ref="A18:A24"/>
    <mergeCell ref="A25:A30"/>
    <mergeCell ref="A31:A39"/>
    <mergeCell ref="A40:A47"/>
    <mergeCell ref="A48:A54"/>
    <mergeCell ref="A55:A62"/>
    <mergeCell ref="A63:A66"/>
    <mergeCell ref="A67:A72"/>
    <mergeCell ref="A73:A79"/>
    <mergeCell ref="A80:A87"/>
    <mergeCell ref="A88:A94"/>
    <mergeCell ref="A95:A101"/>
    <mergeCell ref="A102:A109"/>
    <mergeCell ref="A110:A115"/>
    <mergeCell ref="A116:A118"/>
    <mergeCell ref="A119:A125"/>
    <mergeCell ref="A126:A130"/>
    <mergeCell ref="A131:A137"/>
    <mergeCell ref="A138:A141"/>
    <mergeCell ref="A142:A150"/>
    <mergeCell ref="A151:A156"/>
    <mergeCell ref="A157:A164"/>
    <mergeCell ref="A165:A173"/>
    <mergeCell ref="A174:A183"/>
    <mergeCell ref="A184:A192"/>
    <mergeCell ref="A193:A198"/>
    <mergeCell ref="A199:A206"/>
    <mergeCell ref="A207:A208"/>
    <mergeCell ref="A209:A215"/>
    <mergeCell ref="A216:A221"/>
    <mergeCell ref="A222:A228"/>
    <mergeCell ref="A229:A237"/>
    <mergeCell ref="A238:A240"/>
    <mergeCell ref="A241:A247"/>
    <mergeCell ref="A248:A253"/>
    <mergeCell ref="A254:A259"/>
    <mergeCell ref="A260:A266"/>
    <mergeCell ref="A267:A273"/>
    <mergeCell ref="A274:A280"/>
    <mergeCell ref="A281:A288"/>
    <mergeCell ref="A289:A297"/>
    <mergeCell ref="A298:A305"/>
    <mergeCell ref="A306:A312"/>
    <mergeCell ref="A313:A320"/>
    <mergeCell ref="A321:A327"/>
    <mergeCell ref="A328:A333"/>
    <mergeCell ref="A334:A339"/>
    <mergeCell ref="A340:A346"/>
    <mergeCell ref="A347:A353"/>
    <mergeCell ref="A354:A363"/>
    <mergeCell ref="A364:A371"/>
    <mergeCell ref="A372:A378"/>
    <mergeCell ref="A379:A385"/>
    <mergeCell ref="A386:A393"/>
    <mergeCell ref="A394:A403"/>
    <mergeCell ref="A404:A408"/>
    <mergeCell ref="A409:A413"/>
    <mergeCell ref="A414:A419"/>
    <mergeCell ref="A420:A423"/>
  </mergeCells>
  <printOptions headings="false" gridLines="false" gridLinesSet="true" horizontalCentered="false" verticalCentered="false"/>
  <pageMargins left="0.5" right="0.25"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R&amp;P</oddFooter>
  </headerFooter>
  <rowBreaks count="12" manualBreakCount="12">
    <brk id="30" man="true" max="16383" min="0"/>
    <brk id="66" man="true" max="16383" min="0"/>
    <brk id="72" man="true" max="16383" min="0"/>
    <brk id="115" man="true" max="16383" min="0"/>
    <brk id="118" man="true" max="16383" min="0"/>
    <brk id="125" man="true" max="16383" min="0"/>
    <brk id="141" man="true" max="16383" min="0"/>
    <brk id="208" man="true" max="16383" min="0"/>
    <brk id="240" man="true" max="16383" min="0"/>
    <brk id="339" man="true" max="16383" min="0"/>
    <brk id="371" man="true" max="16383" min="0"/>
    <brk id="40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1T20:21:15Z</dcterms:created>
  <dc:creator/>
  <dc:description/>
  <dc:language>en-US</dc:language>
  <cp:lastModifiedBy>Patty O'toole</cp:lastModifiedBy>
  <cp:lastPrinted>2006-11-20T22:26:38Z</cp:lastPrinted>
  <dcterms:modified xsi:type="dcterms:W3CDTF">2006-11-20T22:51:35Z</dcterms:modified>
  <cp:revision>0</cp:revision>
  <dc:subject/>
  <dc:title/>
</cp:coreProperties>
</file>