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Administrative" sheetId="1" state="visible" r:id="rId2"/>
    <sheet name="Voting" sheetId="2" state="visible" r:id="rId3"/>
    <sheet name="Workplan" sheetId="3" state="visible" r:id="rId4"/>
    <sheet name="Msr-Protocol Status" sheetId="4" state="visible" r:id="rId5"/>
    <sheet name="Subcommittees" sheetId="5" state="visible" r:id="rId6"/>
    <sheet name="UES list" sheetId="6" state="hidden" r:id="rId7"/>
  </sheets>
  <definedNames>
    <definedName function="false" hidden="true" localSheetId="5" name="_xlnm._FilterDatabase" vbProcedure="false">'UES list'!$A$2:$D$100</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6" authorId="0">
      <text>
        <r>
          <rPr>
            <sz val="8"/>
            <color rgb="FF000000"/>
            <rFont val="Tahoma"/>
            <family val="2"/>
          </rPr>
          <t xml:space="preserve">This is meant to indicate the organization funding/sponsoring/conducting the majority of the research, analysis and presentation development to bring the vote to the RTF.</t>
        </r>
      </text>
      <mc:AlternateContent>
        <mc:Choice Requires="v2">
          <commentPr autoFill="true" autoScale="false" colHidden="false" locked="false" rowHidden="false" textHAlign="justify" textVAlign="top">
            <anchor moveWithCells="false" sizeWithCells="false">
              <xdr:from>
                <xdr:col>12</xdr:col>
                <xdr:colOff>19</xdr:colOff>
                <xdr:row>57</xdr:row>
                <xdr:rowOff>7</xdr:rowOff>
              </xdr:from>
              <xdr:to>
                <xdr:col>14</xdr:col>
                <xdr:colOff>64</xdr:colOff>
                <xdr:row>65</xdr:row>
                <xdr:rowOff>53</xdr:rowOff>
              </xdr:to>
            </anchor>
          </commentPr>
        </mc:Choice>
        <mc:Fallback/>
      </mc:AlternateContent>
    </comment>
  </commentList>
</comments>
</file>

<file path=xl/sharedStrings.xml><?xml version="1.0" encoding="utf-8"?>
<sst xmlns="http://schemas.openxmlformats.org/spreadsheetml/2006/main" count="1275" uniqueCount="427">
  <si>
    <t xml:space="preserve">Topic:</t>
  </si>
  <si>
    <t xml:space="preserve">Notes: </t>
  </si>
  <si>
    <t xml:space="preserve">Policy issues raised from RTF to PAC</t>
  </si>
  <si>
    <t xml:space="preserve">Has the RTF secured funding agreements?</t>
  </si>
  <si>
    <t xml:space="preserve">Is the RTF receiving funding in the manner associated with the agreements?</t>
  </si>
  <si>
    <t xml:space="preserve">Other</t>
  </si>
  <si>
    <t xml:space="preserve">Notes on RTF Staff effort to populate</t>
  </si>
  <si>
    <t xml:space="preserve">High level of effort to complete. Each meeting has the potential for 10-20 decisions on measure categorization, status, updates, etc. and will require significant time to keep this current. History shown below should help highlight trend of having enough voting members present, as well as how often votes reach concensus among members. A better resource might be the decision page on RTF website which tracks decisions made after each meeting.</t>
  </si>
  <si>
    <t xml:space="preserve">Worksheet Focus</t>
  </si>
  <si>
    <t xml:space="preserve">Indicate where bulk of RTF work is focused</t>
  </si>
  <si>
    <t xml:space="preserve">Show what percent of decisions receive yes and no votes</t>
  </si>
  <si>
    <t xml:space="preserve">Highlight who does primary analysis to bring decisions before RTF</t>
  </si>
  <si>
    <t xml:space="preserve">Show the voting record for past decisions</t>
  </si>
  <si>
    <t xml:space="preserve">Workplan Categories</t>
  </si>
  <si>
    <t xml:space="preserve">Count</t>
  </si>
  <si>
    <t xml:space="preserve">Analysis Sponsor</t>
  </si>
  <si>
    <t xml:space="preserve">Existing Measure Review &amp; Updates</t>
  </si>
  <si>
    <t xml:space="preserve">Consultant</t>
  </si>
  <si>
    <t xml:space="preserve">New Measure Development &amp; Review of Unsolicited Proposals</t>
  </si>
  <si>
    <t xml:space="preserve">RTF Staff</t>
  </si>
  <si>
    <t xml:space="preserve">Standardization of Technical Analysis</t>
  </si>
  <si>
    <t xml:space="preserve">Bonneville Power Administration</t>
  </si>
  <si>
    <t xml:space="preserve">Tool Development</t>
  </si>
  <si>
    <t xml:space="preserve">Energy Trust of Oregon</t>
  </si>
  <si>
    <t xml:space="preserve">Research Projects &amp; Data Development</t>
  </si>
  <si>
    <t xml:space="preserve">Puget Sound Energy</t>
  </si>
  <si>
    <t xml:space="preserve">Regional Coordination</t>
  </si>
  <si>
    <t xml:space="preserve">Idaho Power Company</t>
  </si>
  <si>
    <t xml:space="preserve">Website, Database support, Conservation Tracking </t>
  </si>
  <si>
    <t xml:space="preserve">Avista Corporation, Inc</t>
  </si>
  <si>
    <t xml:space="preserve">RTF Member Support &amp; Administration</t>
  </si>
  <si>
    <t xml:space="preserve">PacifiCorp</t>
  </si>
  <si>
    <t xml:space="preserve">RTF Management</t>
  </si>
  <si>
    <t xml:space="preserve">Northwestern Energy</t>
  </si>
  <si>
    <t xml:space="preserve">Seattle City Light</t>
  </si>
  <si>
    <t xml:space="preserve">Clark Public Utilities</t>
  </si>
  <si>
    <t xml:space="preserve">Voting Statistics</t>
  </si>
  <si>
    <t xml:space="preserve">Tacoma Power</t>
  </si>
  <si>
    <t xml:space="preserve">Average Percent of Members Present Voting Yes</t>
  </si>
  <si>
    <t xml:space="preserve">PUD #1 of Snohomish</t>
  </si>
  <si>
    <t xml:space="preserve">Average Percent of Members Present Voting No</t>
  </si>
  <si>
    <t xml:space="preserve">Eugene Water and Electric Board</t>
  </si>
  <si>
    <t xml:space="preserve">Percent of Decisions requiring Subcommittee work</t>
  </si>
  <si>
    <t xml:space="preserve">PUD #1 of Cowlitz County</t>
  </si>
  <si>
    <t xml:space="preserve">Percent of motions that pass</t>
  </si>
  <si>
    <t xml:space="preserve">Percent of motions that fail</t>
  </si>
  <si>
    <t xml:space="preserve">Number of times Chair has needed to vote on tie break</t>
  </si>
  <si>
    <t xml:space="preserve">SUMMARY STATISTICS: Jan - December 2012</t>
  </si>
  <si>
    <t xml:space="preserve">http://rtf.nwcouncil.org/decisions.asp</t>
  </si>
  <si>
    <t xml:space="preserve">Directly imported from RTF Decisions Sheet</t>
  </si>
  <si>
    <t xml:space="preserve">Meeting Date</t>
  </si>
  <si>
    <t xml:space="preserve">Vote name</t>
  </si>
  <si>
    <t xml:space="preserve">Total RTF Members</t>
  </si>
  <si>
    <t xml:space="preserve">Motion Language</t>
  </si>
  <si>
    <t xml:space="preserve">Yeas</t>
  </si>
  <si>
    <t xml:space="preserve">Neas</t>
  </si>
  <si>
    <t xml:space="preserve">Abstentions</t>
  </si>
  <si>
    <t xml:space="preserve">Total Members Voting</t>
  </si>
  <si>
    <t xml:space="preserve">Motion Passes?</t>
  </si>
  <si>
    <t xml:space="preserve">Percent of Voting Members</t>
  </si>
  <si>
    <t xml:space="preserve">Percent of Members Voting Yes</t>
  </si>
  <si>
    <t xml:space="preserve">Chair vote? 
(tie-break)</t>
  </si>
  <si>
    <t xml:space="preserve"># times brought to RTF before approval</t>
  </si>
  <si>
    <t xml:space="preserve">Workplan Category</t>
  </si>
  <si>
    <t xml:space="preserve">Proposal Development (Organization/Funder)</t>
  </si>
  <si>
    <t xml:space="preserve">Subcommittee enagement prior to vote? (Yes/No)</t>
  </si>
  <si>
    <t xml:space="preserve">Measure Cost &amp; NEB Guidelines</t>
  </si>
  <si>
    <t xml:space="preserve">Approve up to $45k  to complete the Cost/Benefits Guidelines project, including appendices.  The RTF subcommittee is to review the proposal and to make a decision on the scope of work for producing appendicies.</t>
  </si>
  <si>
    <t xml:space="preserve">No</t>
  </si>
  <si>
    <t xml:space="preserve">Yes</t>
  </si>
  <si>
    <t xml:space="preserve">Residential: Weatherization - Manufactured Home</t>
  </si>
  <si>
    <t xml:space="preserve">Approve "under review" status for manufactured housing weatherization UES measures. RTF to conduct a quality control check on the workbook.</t>
  </si>
  <si>
    <t xml:space="preserve">2012 Work Plan</t>
  </si>
  <si>
    <t xml:space="preserve">Approve the staff recommended revision to the 2012 Work Plan and Budget and forward the recommendation to the Council for approval.</t>
  </si>
  <si>
    <t xml:space="preserve">RTF Proposals</t>
  </si>
  <si>
    <t xml:space="preserve">Authorize RTF Staff to provide the Operations Subcommittee with statements of work for UES measure review, ProCost updates, ELCAP database updating and RTF load shapes conversion to 8,760 hours for the amounts presented.   </t>
  </si>
  <si>
    <t xml:space="preserve">The RTF approved the Manufactured Home Weatherization UES Measure under active status with a sunset date of 5 years.</t>
  </si>
  <si>
    <t xml:space="preserve">Residential: DHW - HPWH</t>
  </si>
  <si>
    <t xml:space="preserve">The RTF approved the addition of Tier 2, Ducted Interior Installations to the Heat Pump Water Heaters UES Measure under provisional status with a sunset date of December 31st, 2014.</t>
  </si>
  <si>
    <t xml:space="preserve">The RTF adopted the Residential Weatherization Research Data Collection Plan for Determining the Impact of Prescriptive Air Sealing on Ventilation and Infiltration Resulting from the Implementation of the RTF Residential Weatherization Measure Specifications.”</t>
  </si>
  <si>
    <t xml:space="preserve">Residential: Weatherization - Single Family</t>
  </si>
  <si>
    <t xml:space="preserve">Residential: Heating/Cooling - Air Source Heat Pump Upgrades SF</t>
  </si>
  <si>
    <t xml:space="preserve">Classify new Heat Pumps into small saver category</t>
  </si>
  <si>
    <t xml:space="preserve">Residential: Heating/Cooling - Air Source Heat Pump Upgrades MH</t>
  </si>
  <si>
    <t xml:space="preserve">Revise the measure descriptions to include/allow “New Construction”; measure status to remain as "Under Review for compliance with Guidelines" (Develop new, separate measures for New Construction after SBW review and when updating all heat pump and Wx measures with SEEM94)</t>
  </si>
  <si>
    <t xml:space="preserve">Residential: Heating/Cooling - PTCS Commissioning, Controls, &amp; Sizing MH</t>
  </si>
  <si>
    <t xml:space="preserve">Residential: Heating/Cooling - PTCS Commissioning, Controls, &amp; Sizing SF</t>
  </si>
  <si>
    <t xml:space="preserve">Commercial: Packaged and Split System HVAC - Fan and Cooling Savings</t>
  </si>
  <si>
    <t xml:space="preserve">Approve the Standard Protocol for Measurement of Fan and Cooling Savings from Commercial-Sector Packaged and Split System HVAC Units with the amendments decided on by the RTF in the meeting.</t>
  </si>
  <si>
    <t xml:space="preserve">Approve SF and MH Residential Weatherization Infiltration Reduction (Whole-house air sealing) measures to "Under Review" status.</t>
  </si>
  <si>
    <t xml:space="preserve">Adopt operational Guidelines for the Development and Maintenance of Incremental Measure Costs and Benefits Estimates, with the amendments decided on by the RTF in the meeting.</t>
  </si>
  <si>
    <t xml:space="preserve">Residential: Lighting - Specialty CFLs and LED Downlights</t>
  </si>
  <si>
    <t xml:space="preserve">Approve Residential Specialty CFL and LED Downlights UES measure status to under review. The review should consider including PAR38 and MR16 lamp types and it should consider separating the CFL's and LED's into two separate measure workbooks.</t>
  </si>
  <si>
    <t xml:space="preserve">Approve Residential Single Family Heating / Cooling - PTCS Commissioning, Controls and Sizing UES measure status as active, directing staff to clean-up documentation, and change sunset critera to December 31, 2013.</t>
  </si>
  <si>
    <t xml:space="preserve">Approve Residential Single Family Heat Pump Upgrades UES measure status to under review.</t>
  </si>
  <si>
    <t xml:space="preserve">Residential: Appliances - Clothes Washers in SF</t>
  </si>
  <si>
    <t xml:space="preserve">Approve Residential Single Family Clothes Washers UES measure status to under review.</t>
  </si>
  <si>
    <t xml:space="preserve">Residential: Heating/Cooling - PTCS Duct Sealing MH</t>
  </si>
  <si>
    <t xml:space="preserve">Approve Residential Manufactured Housing Duct Sealing status to under review.</t>
  </si>
  <si>
    <t xml:space="preserve">Residential: Appliances - Freezers</t>
  </si>
  <si>
    <t xml:space="preserve">Approve Residential Freezers UES measure status to under review.</t>
  </si>
  <si>
    <t xml:space="preserve">Residential: Heating/Cooling - Ductless Heat Pumps SF</t>
  </si>
  <si>
    <t xml:space="preserve">Approve Residential Ductless Heat Pumps UES measures status to under review.</t>
  </si>
  <si>
    <t xml:space="preserve">Residential: DHW - Efficient Tanks</t>
  </si>
  <si>
    <t xml:space="preserve">Approve Residential Domestic Hot Water Heaters UES measure status to under review.</t>
  </si>
  <si>
    <t xml:space="preserve">Residential: Appliances - Dishwashers</t>
  </si>
  <si>
    <t xml:space="preserve">Approve Residential Dishwashers UES measure status as under review.</t>
  </si>
  <si>
    <t xml:space="preserve">Industrial: Motor Rewind</t>
  </si>
  <si>
    <t xml:space="preserve">Approve Industrial Green Motor Rewind UES measure status as under review.</t>
  </si>
  <si>
    <t xml:space="preserve">Commercial: Traffic Signals</t>
  </si>
  <si>
    <t xml:space="preserve">Approve Commercial Traffic Light LED's UES measure status as under review with the provision that the review consider retaining the eight-inch signals.</t>
  </si>
  <si>
    <t xml:space="preserve">Commercial: Appliances - Refrigerators and Freezers</t>
  </si>
  <si>
    <t xml:space="preserve">Approve Commercial Refrigerators and Freezers status as under review.</t>
  </si>
  <si>
    <t xml:space="preserve">Commercial: Grocery - Display Case LEDs</t>
  </si>
  <si>
    <t xml:space="preserve">Approve Commercial Grocery Display Case LED's UES measure status as under review and does not include motion sensors. Review of the LED UES measure should include consideration new efficient-case LED wattages. Motion sensor controls will be classified as a separate UES measure with status as out of compliance.</t>
  </si>
  <si>
    <t xml:space="preserve">Commercial: Grocery - Display Case Motion Sensors</t>
  </si>
  <si>
    <t xml:space="preserve">Commercial: Grocery - ECMs for Display Cases</t>
  </si>
  <si>
    <t xml:space="preserve">Approve Commercial Grocery Display Case ECM Motors UES Measure status as under review.</t>
  </si>
  <si>
    <t xml:space="preserve">Authorizes staff to develop a work program and scopes of work to bring UES measures designated as “under review” status by the RTF at its April 17, 2012 meeting to “active status” under the Guidelines.  The work program and scopes of work shall not exceed $200,000 and shall be reviewed by the Operations Subcommittee for approval or for referral to the RTF for approval.</t>
  </si>
  <si>
    <t xml:space="preserve">Commercial: Grocery - Anti-sweat Heater Controls</t>
  </si>
  <si>
    <t xml:space="preserve">Approve Commercial Grocery Anti Sweat Heater UES measure status as out of compliance.</t>
  </si>
  <si>
    <t xml:space="preserve">Measure Life Guidelines</t>
  </si>
  <si>
    <t xml:space="preserve">The RTF adopts the Measure Life Guidelines as operational with the exception of Appendix G. Convene the behavioral measure Subcommittee to review and recommend adjustment regarding EUL to Appendix G and or the RTF approved protocol on behavioral measures.</t>
  </si>
  <si>
    <t xml:space="preserve">Agricultural: Irrigation Hardware</t>
  </si>
  <si>
    <t xml:space="preserve">Extend the opportunity to 11/14/2012 to get approval of plans to bring into compliance Agricultural Irrigation Hardware and Agricultural Motors UES Measures (measures’ status will remain ‘out-of-compliance’).</t>
  </si>
  <si>
    <t xml:space="preserve">Agricultural: Motors</t>
  </si>
  <si>
    <t xml:space="preserve">Residential: Heating/Cooling - Air Source Heat Pump Conversions MH</t>
  </si>
  <si>
    <t xml:space="preserve">Clarify eligibility requirements for (central system) heat pump UES measures so as to limit eligibility to single speed and two speed compressor systems.</t>
  </si>
  <si>
    <t xml:space="preserve">Residential: Heating/Cooling - Air Source Heat Pump Conversions SF</t>
  </si>
  <si>
    <t xml:space="preserve">Residential: New Construction - High Performance Manufactured Home</t>
  </si>
  <si>
    <t xml:space="preserve">Approve the Residential New Construction High Performance Manufactured Home UES measure as provisional with a sunset date of December 31, 2014.</t>
  </si>
  <si>
    <t xml:space="preserve">Residential: Heating/Cooling - Room Air Conditioners</t>
  </si>
  <si>
    <t xml:space="preserve">Approve the Residential LED Holiday Lighting and Residential Room Air Conditioner UES Measures to ‘Deactivated’ status.</t>
  </si>
  <si>
    <t xml:space="preserve">Residential: Lighting - LED Holiday Strings</t>
  </si>
  <si>
    <t xml:space="preserve">Residential: Appliances - Refrigerator/Freezer Decommissioning</t>
  </si>
  <si>
    <t xml:space="preserve">Approve Residential Refrigerator/Freezer Decommissioning UES Measure status as under review.</t>
  </si>
  <si>
    <t xml:space="preserve">Approve Commercial Traffic Signal LED's UES measure status as active with a sunset criteria date of May 15, 2017 and conversion from incandescent clear in each measure component.</t>
  </si>
  <si>
    <t xml:space="preserve">Measure Savings Guidelines</t>
  </si>
  <si>
    <t xml:space="preserve">Incorporate the changes agreed to at today's meeting on the Savings Guidelines, Appendix D, and Appendix E into a consolodated document and come to the RTF for final review in August, with a comment (discussion point) on the 80/20 standard in Section 5.3.</t>
  </si>
  <si>
    <t xml:space="preserve">Commercial: New Construction - Energy Smart Design Small Office</t>
  </si>
  <si>
    <t xml:space="preserve">The RTF approved changing the UES measure status to "deactivated" for Commercial Energy Smart Design Small Office and Residential Smart Plug Power Strips.</t>
  </si>
  <si>
    <t xml:space="preserve">Residential: Smart Plug Power Strips</t>
  </si>
  <si>
    <t xml:space="preserve">The RTF voted to deactivate the Ag Motors UES measure.</t>
  </si>
  <si>
    <t xml:space="preserve">The RTF decided to keep Residential Freezers UES measure as under review until data are available to update to Energy Star specifications or July 1, 2013, whichever is sooner.</t>
  </si>
  <si>
    <t xml:space="preserve">The RTF decided to approve the Residential SF Clothes Washers UES measure to proven with active status with a sunset date of November 1, 2013.</t>
  </si>
  <si>
    <t xml:space="preserve">Residential: Heating/Cooling - Variable Speed ASHP Conversions SF</t>
  </si>
  <si>
    <t xml:space="preserve">The RTF approved the Residential Variable Speed Heat Pump UES Measure as Provisional with active status with a sunset date of December 31, 2014.</t>
  </si>
  <si>
    <t xml:space="preserve">Residential: Heating/Cooling - Variable Speed ASHP Upgrades SF</t>
  </si>
  <si>
    <t xml:space="preserve">The RTF approved the Residential Domestic Hot Water Heaters UES measure to proven with active status with a sunset date of April 16, 2015.</t>
  </si>
  <si>
    <t xml:space="preserve">The RTF approved the Out-of-compliance UES Measure Plans: Ag Irrigation Hardware.</t>
  </si>
  <si>
    <t xml:space="preserve">Residential: New Construction - Energy Star Homes MF</t>
  </si>
  <si>
    <t xml:space="preserve">The RTF approved the NW ENERGY STAR Multifamily Home UES measure as proven with active status with a sunset date of Oct. 1st, 2017 or upon substantive change to state energy codes, whichever occurs first.</t>
  </si>
  <si>
    <t xml:space="preserve">SEEM 94 Calibration</t>
  </si>
  <si>
    <t xml:space="preserve">The RTF accepted the use of SEEM 94 as calibrated for space heat energy consumption in multi-family buildings, 3 stories and less, when using the RTF’s prototypes and a thermostat setting of 68°F for the walk-up and corridor buildings and 66°F for townhouses (independent of heating system type).</t>
  </si>
  <si>
    <t xml:space="preserve">Commercial: Appliances - Refrigerators</t>
  </si>
  <si>
    <t xml:space="preserve">Approve Commercial Refrigerators and Freezers UES measure to Proven category with active status with a sunset date of January 1, 2016.</t>
  </si>
  <si>
    <t xml:space="preserve">Commercial: Appliances - Freezers</t>
  </si>
  <si>
    <t xml:space="preserve">2013 Work Plan</t>
  </si>
  <si>
    <t xml:space="preserve">Agree to send the 2013 Work Plan with the RTF's recommendation to the NW Power and Conservation Council. </t>
  </si>
  <si>
    <t xml:space="preserve">Align the single family and manufactured home heat-pump upgrade measures for electric resistance heat according to the recommendations for the manufactured home measure adopted today; and include in the 2013 workplan development of a new measure for gas heat as the backup for air source heat pump upgrades in both single family and manufactured home applications.</t>
  </si>
  <si>
    <t xml:space="preserve">Commercial: Grocery - ECMs for Walk-ins</t>
  </si>
  <si>
    <t xml:space="preserve">Adopt the SBW recommendations for the Commercial, Walk-in Electronically Commutated Motor (ECM) measure and change the status to Out of Compliance with a sunset date of November 1, 2013.</t>
  </si>
  <si>
    <t xml:space="preserve">Commercial: Appliances - Ice Makers</t>
  </si>
  <si>
    <t xml:space="preserve">Adopt the SBW recommendations for the Commercial New and Existing Ice Makers measure and change the status to Out of Compliance with a sunset date of November 1, 2013.</t>
  </si>
  <si>
    <t xml:space="preserve">Commercial: Grocery - Lighting - T8s</t>
  </si>
  <si>
    <t xml:space="preserve">Adopt the SBW recommendations for the Commercial Grocery Case and Walk-In T8 Lighting measure and change the status to Out of Compliance with a sunset date of November 1, 2013.</t>
  </si>
  <si>
    <t xml:space="preserve">Commercial: DHW - Showerheads</t>
  </si>
  <si>
    <t xml:space="preserve">Adopt the SBW recommendations for the Commercial Employee Shower/Health Care/Hospitality DHW - Showerheads measure and change the status to Under Review with a sunset date of May 1, 2013.</t>
  </si>
  <si>
    <t xml:space="preserve">Commercial: Cooking Equipment - Fryers</t>
  </si>
  <si>
    <t xml:space="preserve">Adopt the SBW recommendations for the Commercial Cooking Equipment Fryer measure and change the status to Under Review with a sunset date of May 1, 2013.</t>
  </si>
  <si>
    <t xml:space="preserve">Commercial: Appliances - Dishwashers</t>
  </si>
  <si>
    <t xml:space="preserve">Adopt the SBW recommendations for the Commercial Cooking Equipment Energy Efficient Dishwasher measure and change the status to Out of Compliance with a sunset date of November 1, 2013.</t>
  </si>
  <si>
    <t xml:space="preserve">Commercial: Cooking Equipment - Combination Ovens</t>
  </si>
  <si>
    <t xml:space="preserve">Adopt the SBW recommendations for the Commercial Cooking Equipment Combination Ovens Measure and change the status to Under Review with a sunset date of May 1, 2013.</t>
  </si>
  <si>
    <t xml:space="preserve">Commercial: Appliances - Clothes Washers</t>
  </si>
  <si>
    <t xml:space="preserve">Adopt the SBW recommendations for the Comercial Clothes Washer measure and change the status to Under Review with a sunset date of May 1, 2013.</t>
  </si>
  <si>
    <t xml:space="preserve">Agricultural: Stock Watering Tanks</t>
  </si>
  <si>
    <t xml:space="preserve">Adopt the SBW recommendations for the Agriculture Ranch Stock Watering Tanks measure and change the status to Under Review with a sunset date of May 1, 2013.</t>
  </si>
  <si>
    <t xml:space="preserve">Agricultural: Motor Rewind</t>
  </si>
  <si>
    <t xml:space="preserve">Adopt the SBW recommendations for the Agriculture Motor Rewind measure and change the status to Out of Compliance with a sunset date of November 1, 2013.</t>
  </si>
  <si>
    <t xml:space="preserve">Adopt the SBW recommendations for the Residential Manufactured Housing Performance Tested Comfort Systems (PTCS) Commissioning, Controls and Sizing measure and change the status to Out of Compliance with a sunset date of November 1, 2013.</t>
  </si>
  <si>
    <t xml:space="preserve">Commercial: Grocery - Lighting - CFLs</t>
  </si>
  <si>
    <t xml:space="preserve">Adopt the SBW recommendations for the Commercial Grocery Walk-In CFL Lighting measure and change the status to Out of Compliance with a sunset date of November 1, 2013.</t>
  </si>
  <si>
    <t xml:space="preserve">Agricultural: Variable Frequency Drives - Potato/Onion Shed</t>
  </si>
  <si>
    <t xml:space="preserve">Adopt the SBW recommendations for the Agriculture Potato/Onion Storage Shed VFD on Product Ventilation Fan measure and change the status to Out of Compliance with a sunset date of November 1, 2013.</t>
  </si>
  <si>
    <t xml:space="preserve">Agricultural: Variable Frequency Drives - Dairy</t>
  </si>
  <si>
    <t xml:space="preserve">Adopt the SBW recommendations for the Agriculture Dairy VFD's on Milking Machines measure and change the status to Out of Compliance with a sunset date of November 1, 2013.</t>
  </si>
  <si>
    <t xml:space="preserve">Commercial: Cooking Equipment - Convection Ovens</t>
  </si>
  <si>
    <t xml:space="preserve">Adopt the SBW recommendations (except those related to the expert panel) for the Commercial Cooking Equipment Convection Oven measure and change the status to Under Review with a sunset date of May 1, 2013.</t>
  </si>
  <si>
    <t xml:space="preserve">Commercial: DHW - Efficient Tanks</t>
  </si>
  <si>
    <t xml:space="preserve">Adopt the SBW recommendations (except for the recommendation relating to data on market average weightings) for the Commercial, Domestic Hot Water (DHW) Heater Tank measure and change the status to Out of Compliance, with a sunset date of November 1, 2013.</t>
  </si>
  <si>
    <t xml:space="preserve">Adopt the SBW recommendations (as revised during today's meeting) for the Residential Manufactured Housing Air Source Heat Pump Upgrades measure and change the status to Under Review with a sunset date of May 1, 2013.</t>
  </si>
  <si>
    <t xml:space="preserve">Residential: DHW - Drain Waste Heat Recovery</t>
  </si>
  <si>
    <t xml:space="preserve">Adopt the SBW recommendations (as revised during today's meeting) for the Residential DHW Drain Waste Heat Recovery measure and change the status to Out of Compliance with a sunset date of November 1, 2013.</t>
  </si>
  <si>
    <t xml:space="preserve">Approve Manufactured Home PTCS Duct Sealing UES measure and SEEM runs to Proven category with Active status with a sunset criteria date of </t>
  </si>
  <si>
    <t xml:space="preserve">Approve Residential Freezers UES measure to Proven status with a sunset criteria date of when Energy Star updates their performance standards. </t>
  </si>
  <si>
    <t xml:space="preserve">Agricultural: Scientific Irrigation Scheduling</t>
  </si>
  <si>
    <t xml:space="preserve">Delay decision on Agricultural Scientific Irrigation Scheduling and Calculator Standard Protocol untill the RTF approves Guidelines to address data source requirements for standard protocols.  </t>
  </si>
  <si>
    <t xml:space="preserve">Utility: Transformer De-energizing</t>
  </si>
  <si>
    <t xml:space="preserve">Delay decision on the Standard Savings Estimation Protocol for Transformer De-energizing until the RTF approves Guidelines allowing for small saver protocols. </t>
  </si>
  <si>
    <t xml:space="preserve">Agricultural: Single-Pass Plate Heat Exchanger for Dairy Cooling</t>
  </si>
  <si>
    <t xml:space="preserve">Delay decision on Agricultural Dairy Heat Exchanger and Calculator untill the RTF approves Guidelines that address small saver for standard protocols</t>
  </si>
  <si>
    <t xml:space="preserve">Approve changing PTCS Commissioning, Controls and Sizing UES measure from Active to Under Review status to account for SEEM 94 update and workbook changes.</t>
  </si>
  <si>
    <t xml:space="preserve">Approve Residential Clothes Washers UES measure for "electric DHW / electric dryer" UES savings to be used in utility service territories without natural gas, without the verification of fuel type requirement</t>
  </si>
  <si>
    <t xml:space="preserve">Residential: Lighting - LED Downlights</t>
  </si>
  <si>
    <t xml:space="preserve">Table a decision on the LED downlights UES measure to allow further examination of LED cost data.</t>
  </si>
  <si>
    <t xml:space="preserve">Savings Guidelines</t>
  </si>
  <si>
    <t xml:space="preserve">Adopt the updated version of the Savings Guidelines, with an allowance for minor editorial corrections. (No changes to status, energy savings, cost effectiveness or specifications.)</t>
  </si>
  <si>
    <t xml:space="preserve">Adopt the updated analysis, using the AHAM energy use data and DOE survival curve data, for the residential refrigerator and freezer decommissioning UES measure and change the status to active with a sunset date of June 1, 2014.</t>
  </si>
  <si>
    <t xml:space="preserve">Industrial: Motor Rewind - Green Motor Rewind</t>
  </si>
  <si>
    <t xml:space="preserve">Approve industrial Green Motor Rewind as a small saver with a sunset criteria date of October 1, 2017.</t>
  </si>
  <si>
    <t xml:space="preserve">Agricultural: Motor Rewind - Green Motor Rewind</t>
  </si>
  <si>
    <t xml:space="preserve">Approve agriculture Green Motor Rewind as a small saver with a sunset criteria date of October 1, 2017.</t>
  </si>
  <si>
    <t xml:space="preserve">Residential: Lighting - Specialty CFLs</t>
  </si>
  <si>
    <t xml:space="preserve">Adopt the updated analysis for the specialty compact fluorescent (CFL) UES measure and change its status to Active with a sunset date of January 1, 2014.</t>
  </si>
  <si>
    <t xml:space="preserve">Adopt the updated analysis for the residential dishwashers UES measure and change its status to Active, with a sunset date of May 30, 2014.</t>
  </si>
  <si>
    <t xml:space="preserve">Adopt the updated analysis for the commercial grocery display case ECM UES measure and change the status to Active with a sunset date of June 30, 2015.</t>
  </si>
  <si>
    <t xml:space="preserve">Residential: Heating/Cooling - PTCS Ducts Inside</t>
  </si>
  <si>
    <t xml:space="preserve">Adopt the SBW recommendations for the Residential Single Family Heating and Cooling Performance Tested Comfort Systems (PTCS) Ducts Inside UES measure and change the status to Under Review with a sunset date of December 31, 2013.</t>
  </si>
  <si>
    <t xml:space="preserve">Commercial: Grocery - Walk-in Evaporator Fan ECM Motor Controllers</t>
  </si>
  <si>
    <t xml:space="preserve">Adopt the SBW recommendations for the Commercial Grocery Walk-in Evaporator Fan ECM UES measure and change the status to Out of Compliance with a sunset date of December 31, 2013 .</t>
  </si>
  <si>
    <t xml:space="preserve">Commercial: Grocery - Walk-in Evaporator Fan Shaded-Pole Motor Controllers</t>
  </si>
  <si>
    <t xml:space="preserve">Adopt the SBW recommendations for the Commercial Grocery Walk-in Evaporating Fan Shaded Pole Motor Controller UES measure and change the status to Out of Compliance with a sunset date of December 31, 2013.</t>
  </si>
  <si>
    <t xml:space="preserve">Commercial: Grocery - Floating Head Pressure Controls for Single Compressor Systems</t>
  </si>
  <si>
    <t xml:space="preserve">Adopt the SBW recommendations for the Commercial Grocery Floating Head Pressure for Single Compressor Systems UES measure and change the status to Out of Compliance with a sunset date of December 31, 2013.</t>
  </si>
  <si>
    <t xml:space="preserve">Commercial: Grocery - Door Gasket Replacement</t>
  </si>
  <si>
    <t xml:space="preserve">Adopt the SBW recommendations for the Commercial Grocery Door Gasket Replacement UES measure and change the status to Out of Compliance with a sunset date of December 31, 2013.</t>
  </si>
  <si>
    <t xml:space="preserve">Commercial: Grocery - Autoclosers</t>
  </si>
  <si>
    <t xml:space="preserve">Adopt the SBW recommendations for the Commercial Grocery Door Autocloser UES measure and change the status to Out of Compliance with a sunset date of December 31, 2013.</t>
  </si>
  <si>
    <t xml:space="preserve">Commercial: Grocery - Compressor Head Fan Motor Retrofit to ECM</t>
  </si>
  <si>
    <t xml:space="preserve">Adopt the SBW recommendations for the Commercial Grocery Compressor Head Fan ECM UES measure and change the status to Out of Compliance with a sunset date of December 31, 2013.</t>
  </si>
  <si>
    <t xml:space="preserve">Commercial: Cooking Equipment - Pre-Rinse Spray Valves</t>
  </si>
  <si>
    <t xml:space="preserve">Adopt the SBW recommendations for the Commercial Cooking Equipment Pre Rinse Spray Valve UES measure and change the status to Under Review with a sunset date of December 31, 2013.</t>
  </si>
  <si>
    <t xml:space="preserve">Residential: New Construction - Slab Insulation</t>
  </si>
  <si>
    <t xml:space="preserve">Adopt the SBW reccomendations for the Residential Single Family New Construction Slab Insulation UES measure and change the status to Under Review with a sunset date of December 31, 2013.</t>
  </si>
  <si>
    <t xml:space="preserve">Residential: New Construction - Built Green Washington</t>
  </si>
  <si>
    <t xml:space="preserve">Adopt the SBW reccomendations for the Residential New Construction Built Green Washington UES measure and change the status to Under Review with a sunset date of December 31, 2013.</t>
  </si>
  <si>
    <t xml:space="preserve">Adopt the SBW reccomendations for the Residential Manufactured Home Heating and Cooling Air Source Heat Pump Conversions UES measure and change the status to Under Review with a sunset date of December 31, 2013.</t>
  </si>
  <si>
    <t xml:space="preserve">Commercial: Grocery - Display Case LEDs (Reach-In Cases)</t>
  </si>
  <si>
    <t xml:space="preserve">Adopt the updated analysis for the commercial grocery display case LED's UES measure and change the status to Active with a sunset date of June 30, 2015.</t>
  </si>
  <si>
    <t xml:space="preserve">Medium level of effort to complete. Contracts not easily grouped into workplan categories due to overlap within contracts and categories. Takes time to pull cumulative YTD spending and which contracts plan to roll over funds. Mid-year programming effort can be effectively used to track amount spent and projections for remainder of year. Plan to update this chart cumulatively every quarter with latest tally from website.</t>
  </si>
  <si>
    <t xml:space="preserve">2012 YTD Report (January - December)</t>
  </si>
  <si>
    <t xml:space="preserve">Calendar Year 2012 Funding/Workplan</t>
  </si>
  <si>
    <t xml:space="preserve">Calendar Year 2013 Funding/Workplan</t>
  </si>
  <si>
    <t xml:space="preserve">Category</t>
  </si>
  <si>
    <t xml:space="preserve">Allcation Funding</t>
  </si>
  <si>
    <t xml:space="preserve">Amount Spent YTD</t>
  </si>
  <si>
    <t xml:space="preserve">CY12: Projected spending</t>
  </si>
  <si>
    <t xml:space="preserve">CY13: Projected spending (for 2012 workplan items not completed)</t>
  </si>
  <si>
    <t xml:space="preserve">CY13: Projected spending</t>
  </si>
  <si>
    <t xml:space="preserve">CY14: Projected spending (for 2013 workplan items not completed)</t>
  </si>
  <si>
    <t xml:space="preserve">-</t>
  </si>
  <si>
    <t xml:space="preserve">Total*</t>
  </si>
  <si>
    <t xml:space="preserve">http://rtf.nwcouncil.org/workplan/</t>
  </si>
  <si>
    <t xml:space="preserve">* Actual total funding available to RTF is $1,473,000 due to Northwestern fixed contribution of $30,000</t>
  </si>
  <si>
    <t xml:space="preserve">Low level of effort to complete. Plan to update cumulatively every quarter with latest tally from website.</t>
  </si>
  <si>
    <t xml:space="preserve">Snapshot of status of all measures/protocols as of December, 2012</t>
  </si>
  <si>
    <t xml:space="preserve">Count of number by type</t>
  </si>
  <si>
    <t xml:space="preserve">Notes</t>
  </si>
  <si>
    <t xml:space="preserve">Category/Status</t>
  </si>
  <si>
    <t xml:space="preserve">Active</t>
  </si>
  <si>
    <t xml:space="preserve">Under Review</t>
  </si>
  <si>
    <t xml:space="preserve">OOC</t>
  </si>
  <si>
    <t xml:space="preserve">Total</t>
  </si>
  <si>
    <t xml:space="preserve">De-Activated </t>
  </si>
  <si>
    <t xml:space="preserve">Measure</t>
  </si>
  <si>
    <t xml:space="preserve">Proven</t>
  </si>
  <si>
    <t xml:space="preserve">There are still 11 UES measures awaiting final status assignments through the UES Phase I work concluding in January 2013.</t>
  </si>
  <si>
    <t xml:space="preserve">Provsional</t>
  </si>
  <si>
    <t xml:space="preserve">Small Saver</t>
  </si>
  <si>
    <t xml:space="preserve">Standard Protocol</t>
  </si>
  <si>
    <t xml:space="preserve">5 of the 9 Protocols are under review currently and are expected to be assigned a status by January, 2013. Remaining Protocols will be developed under 2013 work plan.</t>
  </si>
  <si>
    <t xml:space="preserve">Links to RTF website with detailed information on each measure/protocol.</t>
  </si>
  <si>
    <t xml:space="preserve">http://rtf.nwcouncil.org/measures/Default.asp</t>
  </si>
  <si>
    <t xml:space="preserve">http://rtf.nwcouncil.org/protocols/Default.asp</t>
  </si>
  <si>
    <t xml:space="preserve">Detailed Description</t>
  </si>
  <si>
    <r>
      <rPr>
        <b val="true"/>
        <sz val="11"/>
        <color rgb="FF000000"/>
        <rFont val="Calibri"/>
        <family val="2"/>
      </rPr>
      <t xml:space="preserve">"Gold standard" measure with highest reliability.  Has strong research and data supporting the measure. </t>
    </r>
    <r>
      <rPr>
        <sz val="11"/>
        <color rgb="FF000000"/>
        <rFont val="Calibri"/>
        <family val="2"/>
      </rPr>
      <t xml:space="preserve">Measures can obtain approval for Proven status if the section 3.2.3 UES quality criteria for Proven measures are satisfied. Sunset criteria will be assigned by the RTF along with a plan for data collection and analysis that allows the UES estimate to be reviewed and updated in a timely fashion.</t>
    </r>
  </si>
  <si>
    <t xml:space="preserve">Provisional</t>
  </si>
  <si>
    <r>
      <rPr>
        <b val="true"/>
        <sz val="11"/>
        <color rgb="FF000000"/>
        <rFont val="Calibri"/>
        <family val="2"/>
      </rPr>
      <t xml:space="preserve">Measure is close to "Proven", but research must be conducted on key data (typically efficient case characteristics) to bring it to Proven. </t>
    </r>
    <r>
      <rPr>
        <sz val="11"/>
        <color rgb="FF000000"/>
        <rFont val="Calibri"/>
        <family val="2"/>
      </rPr>
      <t xml:space="preserve">Measures can obtain Provisional approval if the section 3.2.2 UES quality criteria for Provisional measures are satisfied. In addition, it must be possible during the provisional period to obtain the data and analyses needed to meet the Proven quality criteria (3.2.3). The data and analyses may come from programs delivering the measure or from other studies. The plan for completing the necessary data collection and analyses must be approved along with the provisional UES estimates. In addition, sunset criteria must be adopted that are consistent with the plan. For measures that require long periods to collect and analyze baseline and efficient case data, the plan should include staged analyses so that early experience with deployment, baseline conditions, and measure performance can be used to adjust the sunset criteria.</t>
    </r>
  </si>
  <si>
    <r>
      <rPr>
        <b val="true"/>
        <sz val="11"/>
        <color rgb="FF000000"/>
        <rFont val="Calibri"/>
        <family val="2"/>
      </rPr>
      <t xml:space="preserve">Savings are too small to warrant substantial research required to bring it to Proven category.  </t>
    </r>
    <r>
      <rPr>
        <sz val="11"/>
        <color rgb="FF000000"/>
        <rFont val="Calibri"/>
        <family val="2"/>
      </rPr>
      <t xml:space="preserve">The RTF may determine that the likely savings from a measure are too small to warrant the resources needed to meet the section 3.2 UES quality criteria for Provisional or Proven status. In making this determination, the RTF will consider the size of the regional end use that is affected by the measure or the magnitude of the likely savings. Measure specifications (section 2) and the information described above for the proposed stage is required for small savers and must be provided before the RTF can designate a measure as a small saver. For small savers, the RTF may choose to convene an expert panel to consider the proposed measure and to formulate a consensus opinion on the likely UES values. This process is intended to promote consistent treatment of these measures throughout the region.</t>
    </r>
  </si>
  <si>
    <t xml:space="preserve">Status</t>
  </si>
  <si>
    <t xml:space="preserve">Description</t>
  </si>
  <si>
    <t xml:space="preserve">These measures have received approval by the RTF and have no other associated review pending.</t>
  </si>
  <si>
    <r>
      <rPr>
        <b val="true"/>
        <sz val="11"/>
        <color rgb="FF000000"/>
        <rFont val="Calibri"/>
        <family val="2"/>
      </rPr>
      <t xml:space="preserve">Measure needs relatively minor update, usually conducted by RTF staff. </t>
    </r>
    <r>
      <rPr>
        <sz val="11"/>
        <color rgb="FF000000"/>
        <rFont val="Calibri"/>
        <family val="2"/>
      </rPr>
      <t xml:space="preserve">At any time prior to the sunset criteria being met, the RTF may decide to place a measure under review. This may be the result of a review of the UES savings estimation procedure or the availability of new sources of information for baseline or efficient-case consumption. The UES values will remain “RTF-Approved” while the measure is under review. As a result of the review, the UES values may be re-estimated and the measure sunset criteria revised.</t>
    </r>
  </si>
  <si>
    <t xml:space="preserve">Out-of-compliance</t>
  </si>
  <si>
    <r>
      <rPr>
        <b val="true"/>
        <sz val="11"/>
        <color rgb="FF000000"/>
        <rFont val="Calibri"/>
        <family val="2"/>
      </rPr>
      <t xml:space="preserve">Measure needs substantial update that is out of the scope of the RTF workplan.  </t>
    </r>
    <r>
      <rPr>
        <sz val="11"/>
        <color rgb="FF000000"/>
        <rFont val="Calibri"/>
        <family val="2"/>
      </rPr>
      <t xml:space="preserve">The RTF may determine that measures approved prior to the adoption of these guidelines do not comply with one or more requirements of these guidelines. The UES estimates for these measures will continue to be “RTF-Approved” if a plan for bringing the measure into compliance is approved by the RTF within one year following the RTF determination that the measure is out-of-compliance. If no plan is approved within one year, the measure will be de-activated. The RTF intends that all out-of-compliance measures will be reclassified, i.e., become a standard protocol or be placed in one of the UES measure development stages of small saver, planning, provisional, de-activated or active, as soon as possible, but no later than five years following the adoption of these guidelines.</t>
    </r>
  </si>
  <si>
    <t xml:space="preserve">Deactivated</t>
  </si>
  <si>
    <r>
      <rPr>
        <b val="true"/>
        <sz val="11"/>
        <color rgb="FF000000"/>
        <rFont val="Calibri"/>
        <family val="2"/>
      </rPr>
      <t xml:space="preserve">Measure is no longer RTF-approved. </t>
    </r>
    <r>
      <rPr>
        <sz val="11"/>
        <color rgb="FF000000"/>
        <rFont val="Calibri"/>
        <family val="2"/>
      </rPr>
      <t xml:space="preserve">If the sunset criteria are met, and the new or revised UES estimates have not been approved, the RTF will deactivate the measure. This means that the UES estimates are no longer approved by the RTF. The RTF may decide to deactivate a measure before the sunset criteria is satisfied based on unanticipated factors, such as the adoption of new energy codes or the release of study results with findings that invalidate the UES values or the procedures for estimating those values.</t>
    </r>
  </si>
  <si>
    <t xml:space="preserve">Medium level of effort to complete. Need to back-tally subcommittee meetings and check status of each one. Another resource woudl be individual Subcommittee pages where latest meeting minutes, attendees, work products, and forthcoming meeting dates are posted. </t>
  </si>
  <si>
    <t xml:space="preserve">Subcommittee Update: Jan-December 2012</t>
  </si>
  <si>
    <t xml:space="preserve">Name</t>
  </si>
  <si>
    <t xml:space="preserve"># of Meetings</t>
  </si>
  <si>
    <t xml:space="preserve">Automated CVR</t>
  </si>
  <si>
    <t xml:space="preserve">Plan to re-convene in 2013 to discuss next steps </t>
  </si>
  <si>
    <t xml:space="preserve">Direct Use of Gas</t>
  </si>
  <si>
    <t xml:space="preserve">Completed as of December, 2011</t>
  </si>
  <si>
    <t xml:space="preserve">End-Use Business Case</t>
  </si>
  <si>
    <t xml:space="preserve">Completed as of October, 2012. Next step is to take business case to potential funders</t>
  </si>
  <si>
    <t xml:space="preserve">Fan VFD</t>
  </si>
  <si>
    <t xml:space="preserve">Finalizing protocol and calculator. Ongoing work to test calculator methodology with 3rd party review</t>
  </si>
  <si>
    <t xml:space="preserve">Grocery Refrigeration</t>
  </si>
  <si>
    <t xml:space="preserve">Completed in December, 2011 but may reconvene to discuss future grocery work in 2013</t>
  </si>
  <si>
    <t xml:space="preserve">Ground Source Heat Pump</t>
  </si>
  <si>
    <t xml:space="preserve">Re-convene ins 2013 after BPA has data on which types of GSHP are coming into programs</t>
  </si>
  <si>
    <t xml:space="preserve">Guidelines</t>
  </si>
  <si>
    <t xml:space="preserve">Completed review and incorporation of comments into Guidelines which were adopted at December RTF meeting</t>
  </si>
  <si>
    <t xml:space="preserve">HPWH Evaluation</t>
  </si>
  <si>
    <t xml:space="preserve">Completed as of March, 2012</t>
  </si>
  <si>
    <t xml:space="preserve">IT Sector</t>
  </si>
  <si>
    <t xml:space="preserve">Meeting tentatively scheduled for 2013 to discuss next steps. BPA leading subcommittee</t>
  </si>
  <si>
    <t xml:space="preserve">Lighting</t>
  </si>
  <si>
    <t xml:space="preserve">Next Subcommittee meeting scheduled for December, 2012 to finalize protocol for potential decision in January</t>
  </si>
  <si>
    <t xml:space="preserve">PTCS</t>
  </si>
  <si>
    <t xml:space="preserve">Ongoing as need be. No subcommittee meeting scheduled currently</t>
  </si>
  <si>
    <t xml:space="preserve">Pump VFD</t>
  </si>
  <si>
    <t xml:space="preserve">Finalizing updates to savings guidelines for potential decision at December RTF meeting</t>
  </si>
  <si>
    <t xml:space="preserve">Refrigerator Decommissioning</t>
  </si>
  <si>
    <t xml:space="preserve">Held meetings in December to finalize analysis and documentation. RTF approved measure at December meeting</t>
  </si>
  <si>
    <t xml:space="preserve">Residential Weatherization and Ventilation</t>
  </si>
  <si>
    <t xml:space="preserve">Rooftop Unit Working Group (RTUG)</t>
  </si>
  <si>
    <t xml:space="preserve">Reviewed latest iteration of RTUG protocol and planning for work in 2013 to test protocol on different unit tyes</t>
  </si>
  <si>
    <t xml:space="preserve">Small/Rural Utilities Efficiency Measures</t>
  </si>
  <si>
    <t xml:space="preserve">Schools report delivered and SRR planning for 2013 work</t>
  </si>
  <si>
    <t xml:space="preserve">Variable Capacity Heat Pump</t>
  </si>
  <si>
    <t xml:space="preserve">Ongoing work in reviewing studies of VCHP installations and methods to quantify savings</t>
  </si>
  <si>
    <t xml:space="preserve">Whole Building M&amp;V</t>
  </si>
  <si>
    <t xml:space="preserve">http://rtf.nwcouncil.org/subcommittees/Default.htm</t>
  </si>
  <si>
    <t xml:space="preserve">Pulled January 15, 2013</t>
  </si>
  <si>
    <t xml:space="preserve">Sector</t>
  </si>
  <si>
    <t xml:space="preserve">Agricultural</t>
  </si>
  <si>
    <t xml:space="preserve">Irrigation Hardware - Irrigation Hardware</t>
  </si>
  <si>
    <t xml:space="preserve">Motor Rewind - Green Motor Rewind</t>
  </si>
  <si>
    <t xml:space="preserve">Count of Measure</t>
  </si>
  <si>
    <t xml:space="preserve">Motors - Efficient Motors Replacement</t>
  </si>
  <si>
    <t xml:space="preserve">(none)</t>
  </si>
  <si>
    <t xml:space="preserve">(Under review for compliance w/ RTF Guidelines)</t>
  </si>
  <si>
    <t xml:space="preserve">Grand Total</t>
  </si>
  <si>
    <t xml:space="preserve">Stock Watering Tanks</t>
  </si>
  <si>
    <t xml:space="preserve">Variable Frequency Drives - Dairy</t>
  </si>
  <si>
    <t xml:space="preserve">Variable Frequency Drives - Potato/Onion Shed</t>
  </si>
  <si>
    <t xml:space="preserve">Commercial</t>
  </si>
  <si>
    <t xml:space="preserve">Appliances - Clothes Washers</t>
  </si>
  <si>
    <t xml:space="preserve">Appliances - Dishwashers</t>
  </si>
  <si>
    <t xml:space="preserve">Appliances - Freezers</t>
  </si>
  <si>
    <t xml:space="preserve">Appliances - Ice Makers</t>
  </si>
  <si>
    <t xml:space="preserve">Appliances - Refrigerator/Freezer Decommissioning</t>
  </si>
  <si>
    <t xml:space="preserve">Appliances - Refrigerators</t>
  </si>
  <si>
    <t xml:space="preserve">Cooking Equipment - Combination Ovens</t>
  </si>
  <si>
    <t xml:space="preserve">Cooking Equipment - Convection Ovens</t>
  </si>
  <si>
    <t xml:space="preserve">Cooking Equipment - Fryers</t>
  </si>
  <si>
    <t xml:space="preserve">Cooking Equipment - Hot Food Holding Cabinets</t>
  </si>
  <si>
    <t xml:space="preserve">Cooking Equipment - Pre-Rinse Spray Valves</t>
  </si>
  <si>
    <t xml:space="preserve">Cooking Equipment - Steamers</t>
  </si>
  <si>
    <t xml:space="preserve">DHW - Efficient Tanks</t>
  </si>
  <si>
    <t xml:space="preserve">DHW - Showerheads</t>
  </si>
  <si>
    <t xml:space="preserve">Efficient Computers</t>
  </si>
  <si>
    <t xml:space="preserve">Grocery - Anti-sweat Heater Controls</t>
  </si>
  <si>
    <t xml:space="preserve">Grocery - Autoclosers</t>
  </si>
  <si>
    <t xml:space="preserve">Grocery - Compressor Head Fan Motor Retrofit to ECM</t>
  </si>
  <si>
    <t xml:space="preserve">Grocery - Display Case LEDs (Open Cases)</t>
  </si>
  <si>
    <t xml:space="preserve">Grocery - Display Case LEDs (Reach-In Cases)</t>
  </si>
  <si>
    <t xml:space="preserve">Grocery - Display Case Motion Sensors</t>
  </si>
  <si>
    <t xml:space="preserve">Grocery - Door Gasket Replacement</t>
  </si>
  <si>
    <t xml:space="preserve">Grocery - ECMs for Display Cases</t>
  </si>
  <si>
    <t xml:space="preserve">Grocery - ECMs for Walk-ins</t>
  </si>
  <si>
    <t xml:space="preserve">Grocery - Floating Head Pressure Controls for Single Compressor Systems</t>
  </si>
  <si>
    <t xml:space="preserve">Grocery - Lighting - CFLs</t>
  </si>
  <si>
    <t xml:space="preserve">Grocery - Lighting - T8s</t>
  </si>
  <si>
    <t xml:space="preserve">Grocery - Night Covers</t>
  </si>
  <si>
    <t xml:space="preserve">Grocery - PSC Motors</t>
  </si>
  <si>
    <t xml:space="preserve">Grocery - Rooftop Unit Supply Fan VFDs</t>
  </si>
  <si>
    <t xml:space="preserve">Grocery - Strip Curtains</t>
  </si>
  <si>
    <t xml:space="preserve">Grocery - Vending Machine Controller</t>
  </si>
  <si>
    <t xml:space="preserve">Grocery - Visi-Cooler</t>
  </si>
  <si>
    <t xml:space="preserve">Grocery - Walk-in Evaporator Fan ECM Motor Controllers</t>
  </si>
  <si>
    <t xml:space="preserve">Grocery - Walk-in Evaporator Fan Shaded-Pole Motor Controllers</t>
  </si>
  <si>
    <t xml:space="preserve">Grocery - Walk-in/Reach-in Door Retrofit</t>
  </si>
  <si>
    <t xml:space="preserve">New Construction - Energy Smart Design Small Office</t>
  </si>
  <si>
    <t xml:space="preserve">Non-Res - Network Computer Power Management</t>
  </si>
  <si>
    <t xml:space="preserve">Smart Plug Power Strips</t>
  </si>
  <si>
    <t xml:space="preserve">Street Lighting - Street Lighting</t>
  </si>
  <si>
    <t xml:space="preserve">Traffic Signals - LED Traffic Signals</t>
  </si>
  <si>
    <t xml:space="preserve">Weatherization - Small Commerical</t>
  </si>
  <si>
    <t xml:space="preserve">Industrial</t>
  </si>
  <si>
    <t xml:space="preserve">Motors - Efficient Motor Replacement</t>
  </si>
  <si>
    <t xml:space="preserve">Residential</t>
  </si>
  <si>
    <t xml:space="preserve">Appliances - Clothes Washers in MF</t>
  </si>
  <si>
    <t xml:space="preserve">Appliances - Clothes Washers in SF</t>
  </si>
  <si>
    <t xml:space="preserve">Appliances - Televisions</t>
  </si>
  <si>
    <t xml:space="preserve">DHW - Drain Waste Heat Recovery</t>
  </si>
  <si>
    <t xml:space="preserve">DHW - HPWH</t>
  </si>
  <si>
    <t xml:space="preserve">Heating/Cooling - Air Source Heat Pump Conversions MH</t>
  </si>
  <si>
    <t xml:space="preserve">Heating/Cooling - Air Source Heat Pump Conversions SF</t>
  </si>
  <si>
    <t xml:space="preserve">Heating/Cooling - Air Source Heat Pump Upgrades MH</t>
  </si>
  <si>
    <t xml:space="preserve">Heating/Cooling - Air Source Heat Pump Upgrades SF</t>
  </si>
  <si>
    <t xml:space="preserve">Heating/Cooling - Ductless Heat Pumps MF</t>
  </si>
  <si>
    <t xml:space="preserve">Heating/Cooling - Ductless Heat Pumps SF</t>
  </si>
  <si>
    <t xml:space="preserve">Heating/Cooling - Electronic Thermostats</t>
  </si>
  <si>
    <t xml:space="preserve">Heating/Cooling - Ground Source Heat Pump Upgrades</t>
  </si>
  <si>
    <t xml:space="preserve">Heating/Cooling - PTCS Commissioning, Controls, &amp; Sizing MH</t>
  </si>
  <si>
    <t xml:space="preserve">Heating/Cooling - PTCS Commissioning, Controls, &amp; Sizing SF</t>
  </si>
  <si>
    <t xml:space="preserve">Heating/Cooling - PTCS Duct Sealing MH</t>
  </si>
  <si>
    <t xml:space="preserve">Heating/Cooling - PTCS Duct Sealing SF</t>
  </si>
  <si>
    <t xml:space="preserve">Heating/Cooling - PTCS Ducts Inside</t>
  </si>
  <si>
    <t xml:space="preserve">Heating/Cooling - Room Air Conditioners</t>
  </si>
  <si>
    <t xml:space="preserve">Heating/Cooling - Variable Speed ASHP Conversions SF</t>
  </si>
  <si>
    <t xml:space="preserve">Heating/Cooling - Variable Speed ASHP Upgrades SF</t>
  </si>
  <si>
    <t xml:space="preserve">Lighting - CFLs</t>
  </si>
  <si>
    <t xml:space="preserve">Lighting - LED Downlights</t>
  </si>
  <si>
    <t xml:space="preserve">Lighting - LED Holiday Strings</t>
  </si>
  <si>
    <t xml:space="preserve">Lighting - Specialty CFLs</t>
  </si>
  <si>
    <t xml:space="preserve">New Construction - Built Green Washington</t>
  </si>
  <si>
    <t xml:space="preserve">New Construction - Energy Star and Ecorated Homes MH</t>
  </si>
  <si>
    <t xml:space="preserve">New Construction - Energy Star Homes MF</t>
  </si>
  <si>
    <t xml:space="preserve">New Construction - Energy Star Homes SF - ID/MT BOP2</t>
  </si>
  <si>
    <t xml:space="preserve">New Construction - Energy Star Homes SF - Oregon 2009</t>
  </si>
  <si>
    <t xml:space="preserve">New Construction - Energy Star Homes SF - Oregon 2012</t>
  </si>
  <si>
    <t xml:space="preserve">New Construction - Energy Star Homes SF - WA/ID/MT</t>
  </si>
  <si>
    <t xml:space="preserve">New Construction - Energy Star Homes SF - WA/ID/MT DHP TCO (provisional)</t>
  </si>
  <si>
    <t xml:space="preserve">New Construction - High Performance Manufactured Home</t>
  </si>
  <si>
    <t xml:space="preserve">New Construction - Montana House</t>
  </si>
  <si>
    <t xml:space="preserve">New Construction - Montana House 2</t>
  </si>
  <si>
    <t xml:space="preserve">New Construction - Multifamily Low Rise</t>
  </si>
  <si>
    <t xml:space="preserve">New Construction - Slab Insulation</t>
  </si>
  <si>
    <t xml:space="preserve">Weatherization - Manufactured Home</t>
  </si>
  <si>
    <t xml:space="preserve">Weatherization - Multi-Family</t>
  </si>
  <si>
    <t xml:space="preserve">Weatherization - Single Family</t>
  </si>
</sst>
</file>

<file path=xl/styles.xml><?xml version="1.0" encoding="utf-8"?>
<styleSheet xmlns="http://schemas.openxmlformats.org/spreadsheetml/2006/main">
  <numFmts count="10">
    <numFmt numFmtId="164" formatCode="General"/>
    <numFmt numFmtId="165" formatCode="General"/>
    <numFmt numFmtId="166" formatCode="0%"/>
    <numFmt numFmtId="167" formatCode="[$-409]m/d/yyyy"/>
    <numFmt numFmtId="168" formatCode="0"/>
    <numFmt numFmtId="169" formatCode="_(* #,##0.00_);_(* \(#,##0.00\);_(* \-??_);_(@_)"/>
    <numFmt numFmtId="170" formatCode="\$#,##0_);&quot;($&quot;#,##0\)"/>
    <numFmt numFmtId="171" formatCode="_(\$* #,##0.00_);_(\$* \(#,##0.00\);_(\$* \-??_);_(@_)"/>
    <numFmt numFmtId="172" formatCode="\$#,##0"/>
    <numFmt numFmtId="173" formatCode="_(\$* #,##0_);_(\$* \(#,##0\);_(\$* \-??_);_(@_)"/>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2"/>
      <color rgb="FF000000"/>
      <name val="Calibri"/>
      <family val="2"/>
    </font>
    <font>
      <b val="true"/>
      <sz val="11"/>
      <name val="Calibri"/>
      <family val="2"/>
    </font>
    <font>
      <sz val="11"/>
      <name val="Calibri"/>
      <family val="2"/>
    </font>
    <font>
      <b val="true"/>
      <sz val="16"/>
      <color rgb="FF000000"/>
      <name val="Calibri"/>
      <family val="2"/>
    </font>
    <font>
      <u val="single"/>
      <sz val="11"/>
      <color rgb="FF0000FF"/>
      <name val="Calibri"/>
      <family val="2"/>
    </font>
    <font>
      <b val="true"/>
      <sz val="11"/>
      <color rgb="FFFF0000"/>
      <name val="Calibri"/>
      <family val="2"/>
    </font>
    <font>
      <sz val="11"/>
      <color rgb="FFFF0000"/>
      <name val="Calibri"/>
      <family val="2"/>
    </font>
    <font>
      <sz val="8"/>
      <color rgb="FF000000"/>
      <name val="Tahoma"/>
      <family val="2"/>
    </font>
    <font>
      <b val="true"/>
      <sz val="18"/>
      <color rgb="FF000000"/>
      <name val="Calibri"/>
      <family val="2"/>
    </font>
    <font>
      <sz val="10"/>
      <color rgb="FF000000"/>
      <name val="Calibri"/>
      <family val="2"/>
    </font>
    <font>
      <sz val="9.2"/>
      <color rgb="FF000000"/>
      <name val="Calibri"/>
      <family val="2"/>
    </font>
    <font>
      <sz val="10.1"/>
      <color rgb="FF000000"/>
      <name val="Calibri"/>
      <family val="2"/>
    </font>
    <font>
      <i val="true"/>
      <sz val="11"/>
      <color rgb="FF000000"/>
      <name val="Calibri"/>
      <family val="2"/>
    </font>
    <font>
      <b val="true"/>
      <sz val="14"/>
      <color rgb="FF000000"/>
      <name val="Calibri"/>
      <family val="2"/>
    </font>
    <font>
      <b val="true"/>
      <sz val="11"/>
      <color rgb="FF000000"/>
      <name val="Arial"/>
      <family val="2"/>
    </font>
    <font>
      <b val="true"/>
      <sz val="11"/>
      <name val="Arial"/>
      <family val="2"/>
    </font>
    <font>
      <sz val="11"/>
      <color rgb="FF000000"/>
      <name val="Arial"/>
      <family val="2"/>
    </font>
    <font>
      <i val="true"/>
      <sz val="8"/>
      <color rgb="FF000000"/>
      <name val="Arial"/>
      <family val="2"/>
    </font>
    <font>
      <sz val="14"/>
      <color rgb="FF000000"/>
      <name val="Calibri"/>
      <family val="2"/>
    </font>
    <font>
      <b val="true"/>
      <i val="true"/>
      <sz val="14"/>
      <color rgb="FF000000"/>
      <name val="Calibri"/>
      <family val="2"/>
    </font>
    <font>
      <b val="true"/>
      <i val="true"/>
      <sz val="11"/>
      <color rgb="FF000000"/>
      <name val="Calibri"/>
      <family val="2"/>
    </font>
  </fonts>
  <fills count="9">
    <fill>
      <patternFill patternType="none"/>
    </fill>
    <fill>
      <patternFill patternType="gray125"/>
    </fill>
    <fill>
      <patternFill patternType="solid">
        <fgColor rgb="FF99CC00"/>
        <bgColor rgb="FF9BBB59"/>
      </patternFill>
    </fill>
    <fill>
      <patternFill patternType="solid">
        <fgColor rgb="FFFFCC00"/>
        <bgColor rgb="FFFFFF00"/>
      </patternFill>
    </fill>
    <fill>
      <patternFill patternType="solid">
        <fgColor rgb="FF969696"/>
        <bgColor rgb="FF808080"/>
      </patternFill>
    </fill>
    <fill>
      <patternFill patternType="solid">
        <fgColor rgb="FFC0C0C0"/>
        <bgColor rgb="FFAABAD7"/>
      </patternFill>
    </fill>
    <fill>
      <patternFill patternType="solid">
        <fgColor rgb="FF808080"/>
        <bgColor rgb="FF969696"/>
      </patternFill>
    </fill>
    <fill>
      <patternFill patternType="solid">
        <fgColor rgb="FFFFFFFF"/>
        <bgColor rgb="FFFFFFCC"/>
      </patternFill>
    </fill>
    <fill>
      <patternFill patternType="solid">
        <fgColor rgb="FFFFFF99"/>
        <bgColor rgb="FFFFFFCC"/>
      </patternFill>
    </fill>
  </fills>
  <borders count="4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6" xfId="19" applyFont="true" applyBorder="true" applyAlignment="true" applyProtection="tru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6" fontId="0" fillId="0" borderId="6"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4" borderId="18" xfId="0" applyFont="true" applyBorder="true" applyAlignment="true" applyProtection="false">
      <alignment horizontal="general" vertical="bottom" textRotation="0" wrapText="true" indent="0" shrinkToFit="false"/>
      <protection locked="true" hidden="false"/>
    </xf>
    <xf numFmtId="164" fontId="5" fillId="4" borderId="19" xfId="0" applyFont="true" applyBorder="true" applyAlignment="true" applyProtection="false">
      <alignment horizontal="center" vertical="bottom" textRotation="0" wrapText="true" indent="0" shrinkToFit="false"/>
      <protection locked="true" hidden="false"/>
    </xf>
    <xf numFmtId="164" fontId="5" fillId="4" borderId="19"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true" applyProtection="false">
      <alignment horizontal="center" vertical="bottom" textRotation="0" wrapText="true" indent="0" shrinkToFit="false"/>
      <protection locked="true" hidden="false"/>
    </xf>
    <xf numFmtId="164" fontId="5" fillId="4" borderId="13" xfId="0" applyFont="true" applyBorder="true" applyAlignment="true" applyProtection="false">
      <alignment horizontal="center" vertical="bottom" textRotation="0" wrapText="true" indent="0" shrinkToFit="false"/>
      <protection locked="true" hidden="false"/>
    </xf>
    <xf numFmtId="167" fontId="10" fillId="0" borderId="21" xfId="20" applyFont="false" applyBorder="true" applyAlignment="true" applyProtection="true">
      <alignment horizontal="general" vertical="bottom" textRotation="0" wrapText="false" indent="0" shrinkToFit="false"/>
      <protection locked="true" hidden="false"/>
    </xf>
    <xf numFmtId="164" fontId="10" fillId="0" borderId="21" xfId="20"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19" applyFont="true" applyBorder="true" applyAlignment="true" applyProtection="tru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19" applyFont="true" applyBorder="true" applyAlignment="true" applyProtection="true">
      <alignment horizontal="center" vertical="center" textRotation="0" wrapText="false" indent="0" shrinkToFit="false"/>
      <protection locked="true" hidden="false"/>
    </xf>
    <xf numFmtId="168" fontId="0" fillId="0" borderId="21" xfId="19" applyFont="true" applyBorder="true" applyAlignment="true" applyProtection="true">
      <alignment horizontal="center" vertical="center" textRotation="0" wrapText="false" indent="0" shrinkToFit="false"/>
      <protection locked="true" hidden="false"/>
    </xf>
    <xf numFmtId="168" fontId="0" fillId="0" borderId="21" xfId="15"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3" xfId="21" applyFont="true" applyBorder="true" applyAlignment="true" applyProtection="false">
      <alignment horizontal="left" vertical="center" textRotation="0" wrapText="false" indent="0" shrinkToFit="false"/>
      <protection locked="true" hidden="false"/>
    </xf>
    <xf numFmtId="164" fontId="20" fillId="0" borderId="17" xfId="21" applyFont="true" applyBorder="true" applyAlignment="true" applyProtection="false">
      <alignment horizontal="center" vertical="center" textRotation="0" wrapText="false" indent="0" shrinkToFit="false"/>
      <protection locked="true" hidden="false"/>
    </xf>
    <xf numFmtId="164" fontId="21" fillId="0" borderId="17" xfId="21"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fals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center" vertical="bottom" textRotation="0" wrapText="true" indent="0" shrinkToFit="false"/>
      <protection locked="true" hidden="false"/>
    </xf>
    <xf numFmtId="164" fontId="20" fillId="0" borderId="4" xfId="21" applyFont="true" applyBorder="true" applyAlignment="true" applyProtection="false">
      <alignment horizontal="center" vertical="bottom" textRotation="0" wrapText="true" indent="0" shrinkToFit="false"/>
      <protection locked="true" hidden="false"/>
    </xf>
    <xf numFmtId="164" fontId="21" fillId="0" borderId="24" xfId="21" applyFont="true" applyBorder="true" applyAlignment="true" applyProtection="false">
      <alignment horizontal="center" vertical="bottom" textRotation="0" wrapText="true" indent="0" shrinkToFit="false"/>
      <protection locked="true" hidden="false"/>
    </xf>
    <xf numFmtId="164" fontId="22" fillId="0" borderId="5" xfId="21" applyFont="true" applyBorder="true" applyAlignment="true" applyProtection="false">
      <alignment horizontal="general" vertical="center" textRotation="0" wrapText="true" indent="0" shrinkToFit="false"/>
      <protection locked="true" hidden="false"/>
    </xf>
    <xf numFmtId="170" fontId="0" fillId="0" borderId="21" xfId="0" applyFont="false" applyBorder="true" applyAlignment="true" applyProtection="false">
      <alignment horizontal="center" vertical="center" textRotation="0" wrapText="false" indent="0" shrinkToFit="false"/>
      <protection locked="true" hidden="false"/>
    </xf>
    <xf numFmtId="172" fontId="0" fillId="0" borderId="21" xfId="17" applyFont="true" applyBorder="true" applyAlignment="true" applyProtection="true">
      <alignment horizontal="center" vertical="center" textRotation="0" wrapText="false" indent="0" shrinkToFit="false"/>
      <protection locked="true" hidden="false"/>
    </xf>
    <xf numFmtId="172" fontId="0" fillId="0" borderId="6" xfId="17" applyFont="true" applyBorder="true" applyAlignment="true" applyProtection="true">
      <alignment horizontal="center" vertical="center" textRotation="0" wrapText="false" indent="0" shrinkToFit="false"/>
      <protection locked="true" hidden="false"/>
    </xf>
    <xf numFmtId="170" fontId="8" fillId="0" borderId="21" xfId="0" applyFont="true" applyBorder="true" applyAlignment="true" applyProtection="false">
      <alignment horizontal="center" vertical="center" textRotation="0" wrapText="false" indent="0" shrinkToFit="false"/>
      <protection locked="true" hidden="false"/>
    </xf>
    <xf numFmtId="164" fontId="22" fillId="0" borderId="7" xfId="21" applyFont="true" applyBorder="true" applyAlignment="true" applyProtection="false">
      <alignment horizontal="general" vertical="center" textRotation="0" wrapText="true" indent="0" shrinkToFit="false"/>
      <protection locked="true" hidden="false"/>
    </xf>
    <xf numFmtId="170" fontId="0" fillId="0" borderId="25" xfId="0" applyFont="false" applyBorder="true" applyAlignment="true" applyProtection="false">
      <alignment horizontal="center" vertical="center" textRotation="0" wrapText="false" indent="0" shrinkToFit="false"/>
      <protection locked="true" hidden="false"/>
    </xf>
    <xf numFmtId="172" fontId="0" fillId="0" borderId="25" xfId="17" applyFont="true" applyBorder="true" applyAlignment="true" applyProtection="true">
      <alignment horizontal="center" vertical="center" textRotation="0" wrapText="false" indent="0" shrinkToFit="false"/>
      <protection locked="true" hidden="false"/>
    </xf>
    <xf numFmtId="172" fontId="0" fillId="0" borderId="8" xfId="17" applyFont="true" applyBorder="true" applyAlignment="true" applyProtection="true">
      <alignment horizontal="center" vertical="center" textRotation="0" wrapText="false" indent="0" shrinkToFit="false"/>
      <protection locked="true" hidden="false"/>
    </xf>
    <xf numFmtId="170" fontId="8" fillId="0" borderId="25" xfId="0" applyFont="true" applyBorder="true" applyAlignment="true" applyProtection="false">
      <alignment horizontal="center" vertical="center" textRotation="0" wrapText="false" indent="0" shrinkToFit="false"/>
      <protection locked="true" hidden="false"/>
    </xf>
    <xf numFmtId="164" fontId="20" fillId="5" borderId="26" xfId="21" applyFont="true" applyBorder="true" applyAlignment="true" applyProtection="false">
      <alignment horizontal="general" vertical="center" textRotation="0" wrapText="true" indent="0" shrinkToFit="false"/>
      <protection locked="true" hidden="false"/>
    </xf>
    <xf numFmtId="170" fontId="5" fillId="5" borderId="27" xfId="0" applyFont="true" applyBorder="true" applyAlignment="true" applyProtection="false">
      <alignment horizontal="center" vertical="center" textRotation="0" wrapText="false" indent="0" shrinkToFit="false"/>
      <protection locked="true" hidden="false"/>
    </xf>
    <xf numFmtId="170" fontId="5" fillId="5" borderId="16" xfId="0" applyFont="true" applyBorder="true" applyAlignment="true" applyProtection="false">
      <alignment horizontal="center" vertical="center" textRotation="0" wrapText="false" indent="0" shrinkToFit="false"/>
      <protection locked="true" hidden="false"/>
    </xf>
    <xf numFmtId="170" fontId="7" fillId="5" borderId="27"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7" fontId="19" fillId="0" borderId="26"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5" fontId="25" fillId="0" borderId="2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5" fillId="5" borderId="7" xfId="0" applyFont="true" applyBorder="true" applyAlignment="false" applyProtection="false">
      <alignment horizontal="general" vertical="bottom" textRotation="0" wrapText="false" indent="0" shrinkToFit="false"/>
      <protection locked="true" hidden="false"/>
    </xf>
    <xf numFmtId="165" fontId="25" fillId="5"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6" borderId="24"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6" borderId="21"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6"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7" fillId="3" borderId="28" xfId="0" applyFont="true" applyBorder="true" applyAlignment="false" applyProtection="false">
      <alignment horizontal="general" vertical="bottom" textRotation="0" wrapText="false" indent="0" shrinkToFit="false"/>
      <protection locked="true" hidden="false"/>
    </xf>
    <xf numFmtId="164" fontId="10" fillId="0" borderId="29" xfId="2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10" fillId="0" borderId="34"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10" fillId="7"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0" fillId="8" borderId="0" xfId="20" applyFont="true" applyBorder="true" applyAlignment="true" applyProtection="true">
      <alignment horizontal="general" vertical="bottom" textRotation="0" wrapText="true" indent="0" shrinkToFit="false"/>
      <protection locked="true" hidden="false"/>
    </xf>
    <xf numFmtId="167" fontId="10" fillId="7" borderId="0" xfId="20" applyFont="false" applyBorder="true" applyAlignment="true" applyProtection="true">
      <alignment horizontal="general" vertical="bottom" textRotation="0" wrapText="true" indent="0" shrinkToFit="false"/>
      <protection locked="true" hidden="false"/>
    </xf>
    <xf numFmtId="167" fontId="0" fillId="7" borderId="0" xfId="0" applyFont="false" applyBorder="false" applyAlignment="true" applyProtection="false">
      <alignment horizontal="general" vertical="bottom" textRotation="0" wrapText="true" indent="0" shrinkToFit="false"/>
      <protection locked="true" hidden="false"/>
    </xf>
    <xf numFmtId="167" fontId="10" fillId="0" borderId="0" xfId="20" applyFont="fals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10" fillId="8" borderId="0" xfId="20" applyFont="false" applyBorder="true" applyAlignment="true" applyProtection="true">
      <alignment horizontal="general" vertical="bottom" textRotation="0" wrapText="true" indent="0" shrinkToFit="false"/>
      <protection locked="true" hidden="false"/>
    </xf>
    <xf numFmtId="167" fontId="0" fillId="8"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9">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89A54E"/>
      <rgbColor rgb="FF000080"/>
      <rgbColor rgb="FF7F9A48"/>
      <rgbColor rgb="FFC0504D"/>
      <rgbColor rgb="FF4198AF"/>
      <rgbColor rgb="FFC0C0C0"/>
      <rgbColor rgb="FF808080"/>
      <rgbColor rgb="FF93A9CF"/>
      <rgbColor rgb="FF993366"/>
      <rgbColor rgb="FFFFFFCC"/>
      <rgbColor rgb="FFCCFFFF"/>
      <rgbColor rgb="FF660066"/>
      <rgbColor rgb="FFD19392"/>
      <rgbColor rgb="FF40699C"/>
      <rgbColor rgb="FFC6D6AC"/>
      <rgbColor rgb="FF000080"/>
      <rgbColor rgb="FFFF00FF"/>
      <rgbColor rgb="FFFFFF00"/>
      <rgbColor rgb="FF00FFFF"/>
      <rgbColor rgb="FF800080"/>
      <rgbColor rgb="FF800000"/>
      <rgbColor rgb="FF4F81BD"/>
      <rgbColor rgb="FF0000FF"/>
      <rgbColor rgb="FF00CCFF"/>
      <rgbColor rgb="FFCCFFFF"/>
      <rgbColor rgb="FF9BBB59"/>
      <rgbColor rgb="FFFFFF99"/>
      <rgbColor rgb="FFAABAD7"/>
      <rgbColor rgb="FFD9AAA9"/>
      <rgbColor rgb="FF8064A2"/>
      <rgbColor rgb="FFB9CD96"/>
      <rgbColor rgb="FF4572A7"/>
      <rgbColor rgb="FF4BACC6"/>
      <rgbColor rgb="FF99CC00"/>
      <rgbColor rgb="FFFFCC00"/>
      <rgbColor rgb="FFF79646"/>
      <rgbColor rgb="FFDB843D"/>
      <rgbColor rgb="FF71588F"/>
      <rgbColor rgb="FF969696"/>
      <rgbColor rgb="FF003366"/>
      <rgbColor rgb="FF3C8DA3"/>
      <rgbColor rgb="FF003300"/>
      <rgbColor rgb="FF333300"/>
      <rgbColor rgb="FFAA4643"/>
      <rgbColor rgb="FF9E413E"/>
      <rgbColor rgb="FF695185"/>
      <rgbColor rgb="FFCC7B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oting Record</a:t>
            </a:r>
          </a:p>
        </c:rich>
      </c:tx>
      <c:layout>
        <c:manualLayout>
          <c:xMode val="edge"/>
          <c:yMode val="edge"/>
          <c:x val="0.47836156490492"/>
          <c:y val="0.021210952564597"/>
        </c:manualLayout>
      </c:layout>
      <c:overlay val="0"/>
      <c:spPr>
        <a:noFill/>
        <a:ln w="0">
          <a:noFill/>
        </a:ln>
      </c:spPr>
    </c:title>
    <c:autoTitleDeleted val="0"/>
    <c:plotArea>
      <c:layout>
        <c:manualLayout>
          <c:xMode val="edge"/>
          <c:yMode val="edge"/>
          <c:x val="0.0570585852711166"/>
          <c:y val="0.0828512662295925"/>
          <c:w val="0.939202592250252"/>
          <c:h val="0.705939066718087"/>
        </c:manualLayout>
      </c:layout>
      <c:barChart>
        <c:barDir val="col"/>
        <c:grouping val="clustered"/>
        <c:varyColors val="0"/>
        <c:ser>
          <c:idx val="0"/>
          <c:order val="0"/>
          <c:tx>
            <c:strRef>
              <c:f>Voting!$K$66</c:f>
              <c:strCache>
                <c:ptCount val="1"/>
                <c:pt idx="0">
                  <c:v>Percent of Members Voting Y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ing!$B$67:$B$175</c:f>
              <c:strCache>
                <c:ptCount val="109"/>
                <c:pt idx="0">
                  <c:v>Measure Cost &amp; NEB Guidelines</c:v>
                </c:pt>
                <c:pt idx="1">
                  <c:v>Residential: Weatherization - Manufactured Home</c:v>
                </c:pt>
                <c:pt idx="2">
                  <c:v>2012 Work Plan</c:v>
                </c:pt>
                <c:pt idx="3">
                  <c:v>RTF Proposals</c:v>
                </c:pt>
                <c:pt idx="4">
                  <c:v>Residential: Weatherization - Manufactured Home</c:v>
                </c:pt>
                <c:pt idx="5">
                  <c:v>Residential: DHW - HPWH</c:v>
                </c:pt>
                <c:pt idx="6">
                  <c:v>Residential: Weatherization - Manufactured Home</c:v>
                </c:pt>
                <c:pt idx="7">
                  <c:v>Residential: Weatherization - Single Family</c:v>
                </c:pt>
                <c:pt idx="8">
                  <c:v>Residential: Heating/Cooling - Air Source Heat Pump Upgrades SF</c:v>
                </c:pt>
                <c:pt idx="9">
                  <c:v>Residential: Heating/Cooling - Air Source Heat Pump Upgrades MH</c:v>
                </c:pt>
                <c:pt idx="10">
                  <c:v>Residential: Heating/Cooling - Air Source Heat Pump Upgrades SF</c:v>
                </c:pt>
                <c:pt idx="11">
                  <c:v>Residential: Heating/Cooling - PTCS Commissioning, Controls, &amp; Sizing MH</c:v>
                </c:pt>
                <c:pt idx="12">
                  <c:v>Residential: Heating/Cooling - PTCS Commissioning, Controls, &amp; Sizing SF</c:v>
                </c:pt>
                <c:pt idx="13">
                  <c:v>Commercial: Packaged and Split System HVAC - Fan and Cooling Savings</c:v>
                </c:pt>
                <c:pt idx="14">
                  <c:v>Residential: Weatherization - Manufactured Home</c:v>
                </c:pt>
                <c:pt idx="15">
                  <c:v>Residential: Weatherization - Single Family</c:v>
                </c:pt>
                <c:pt idx="16">
                  <c:v>Measure Cost &amp; NEB Guidelines</c:v>
                </c:pt>
                <c:pt idx="17">
                  <c:v>Residential: Lighting - Specialty CFLs and LED Downlights</c:v>
                </c:pt>
                <c:pt idx="18">
                  <c:v>Residential: Heating/Cooling - PTCS Commissioning, Controls, &amp; Sizing SF</c:v>
                </c:pt>
                <c:pt idx="19">
                  <c:v>Residential: Heating/Cooling - Air Source Heat Pump Upgrades SF</c:v>
                </c:pt>
                <c:pt idx="20">
                  <c:v>Residential: Appliances - Clothes Washers in SF</c:v>
                </c:pt>
                <c:pt idx="21">
                  <c:v>Residential: Heating/Cooling - PTCS Duct Sealing MH</c:v>
                </c:pt>
                <c:pt idx="22">
                  <c:v>Residential: Appliances - Freezers</c:v>
                </c:pt>
                <c:pt idx="23">
                  <c:v>Residential: Heating/Cooling - Ductless Heat Pumps SF</c:v>
                </c:pt>
                <c:pt idx="24">
                  <c:v>Residential: DHW - Efficient Tanks</c:v>
                </c:pt>
                <c:pt idx="25">
                  <c:v>Residential: Appliances - Dishwashers</c:v>
                </c:pt>
                <c:pt idx="26">
                  <c:v>Industrial: Motor Rewind</c:v>
                </c:pt>
                <c:pt idx="27">
                  <c:v>Commercial: Traffic Signals</c:v>
                </c:pt>
                <c:pt idx="28">
                  <c:v>Commercial: Appliances - Refrigerators and Freezers</c:v>
                </c:pt>
                <c:pt idx="29">
                  <c:v>Commercial: Grocery - Display Case LEDs</c:v>
                </c:pt>
                <c:pt idx="30">
                  <c:v>Commercial: Grocery - Display Case Motion Sensors</c:v>
                </c:pt>
                <c:pt idx="31">
                  <c:v>Commercial: Grocery - ECMs for Display Cases</c:v>
                </c:pt>
                <c:pt idx="32">
                  <c:v>RTF Proposals</c:v>
                </c:pt>
                <c:pt idx="33">
                  <c:v>Commercial: Grocery - Anti-sweat Heater Controls</c:v>
                </c:pt>
                <c:pt idx="34">
                  <c:v>Measure Life Guidelines</c:v>
                </c:pt>
                <c:pt idx="35">
                  <c:v>Agricultural: Irrigation Hardware</c:v>
                </c:pt>
                <c:pt idx="36">
                  <c:v>Agricultural: Motors</c:v>
                </c:pt>
                <c:pt idx="37">
                  <c:v>Residential: Heating/Cooling - Air Source Heat Pump Conversions MH</c:v>
                </c:pt>
                <c:pt idx="38">
                  <c:v>Residential: Heating/Cooling - Air Source Heat Pump Conversions SF</c:v>
                </c:pt>
                <c:pt idx="39">
                  <c:v>Residential: Heating/Cooling - Air Source Heat Pump Upgrades MH</c:v>
                </c:pt>
                <c:pt idx="40">
                  <c:v>Residential: Heating/Cooling - Air Source Heat Pump Upgrades SF</c:v>
                </c:pt>
                <c:pt idx="41">
                  <c:v>Residential: Heating/Cooling - PTCS Commissioning, Controls, &amp; Sizing MH</c:v>
                </c:pt>
                <c:pt idx="42">
                  <c:v>Residential: Heating/Cooling - PTCS Commissioning, Controls, &amp; Sizing SF</c:v>
                </c:pt>
                <c:pt idx="43">
                  <c:v>Residential: New Construction - High Performance Manufactured Home</c:v>
                </c:pt>
                <c:pt idx="44">
                  <c:v>Residential: Heating/Cooling - Room Air Conditioners</c:v>
                </c:pt>
                <c:pt idx="45">
                  <c:v>Residential: Lighting - LED Holiday Strings</c:v>
                </c:pt>
                <c:pt idx="46">
                  <c:v>Residential: Appliances - Refrigerator/Freezer Decommissioning</c:v>
                </c:pt>
                <c:pt idx="47">
                  <c:v>Commercial: Traffic Signals</c:v>
                </c:pt>
                <c:pt idx="48">
                  <c:v>Measure Savings Guidelines</c:v>
                </c:pt>
                <c:pt idx="49">
                  <c:v>Commercial: New Construction - Energy Smart Design Small Office</c:v>
                </c:pt>
                <c:pt idx="50">
                  <c:v>Residential: Smart Plug Power Strips</c:v>
                </c:pt>
                <c:pt idx="51">
                  <c:v>Agricultural: Motors</c:v>
                </c:pt>
                <c:pt idx="52">
                  <c:v>Residential: Appliances - Freezers</c:v>
                </c:pt>
                <c:pt idx="53">
                  <c:v>Residential: Appliances - Clothes Washers in SF</c:v>
                </c:pt>
                <c:pt idx="54">
                  <c:v>Residential: Heating/Cooling - Variable Speed ASHP Conversions SF</c:v>
                </c:pt>
                <c:pt idx="55">
                  <c:v>Residential: Heating/Cooling - Variable Speed ASHP Upgrades SF</c:v>
                </c:pt>
                <c:pt idx="56">
                  <c:v>Residential: DHW - Efficient Tanks</c:v>
                </c:pt>
                <c:pt idx="57">
                  <c:v>Agricultural: Irrigation Hardware</c:v>
                </c:pt>
                <c:pt idx="58">
                  <c:v>Residential: New Construction - Energy Star Homes MF</c:v>
                </c:pt>
                <c:pt idx="59">
                  <c:v>SEEM 94 Calibration</c:v>
                </c:pt>
                <c:pt idx="60">
                  <c:v>Commercial: Appliances - Refrigerators</c:v>
                </c:pt>
                <c:pt idx="61">
                  <c:v>Commercial: Appliances - Freezers</c:v>
                </c:pt>
                <c:pt idx="62">
                  <c:v>2013 Work Plan</c:v>
                </c:pt>
                <c:pt idx="63">
                  <c:v>Residential: Heating/Cooling - Air Source Heat Pump Upgrades SF</c:v>
                </c:pt>
                <c:pt idx="64">
                  <c:v>Commercial: Grocery - ECMs for Walk-ins</c:v>
                </c:pt>
                <c:pt idx="65">
                  <c:v>Commercial: Appliances - Ice Makers</c:v>
                </c:pt>
                <c:pt idx="66">
                  <c:v>Commercial: Grocery - Lighting - T8s</c:v>
                </c:pt>
                <c:pt idx="67">
                  <c:v>Commercial: DHW - Showerheads</c:v>
                </c:pt>
                <c:pt idx="68">
                  <c:v>Commercial: Cooking Equipment - Fryers</c:v>
                </c:pt>
                <c:pt idx="69">
                  <c:v>Commercial: Appliances - Dishwashers</c:v>
                </c:pt>
                <c:pt idx="70">
                  <c:v>Commercial: Cooking Equipment - Combination Ovens</c:v>
                </c:pt>
                <c:pt idx="71">
                  <c:v>Commercial: Appliances - Clothes Washers</c:v>
                </c:pt>
                <c:pt idx="72">
                  <c:v>Agricultural: Stock Watering Tanks</c:v>
                </c:pt>
                <c:pt idx="73">
                  <c:v>Agricultural: Motor Rewind</c:v>
                </c:pt>
                <c:pt idx="74">
                  <c:v>Residential: Heating/Cooling - PTCS Commissioning, Controls, &amp; Sizing MH</c:v>
                </c:pt>
                <c:pt idx="75">
                  <c:v>Commercial: Grocery - Lighting - CFLs</c:v>
                </c:pt>
                <c:pt idx="76">
                  <c:v>Agricultural: Variable Frequency Drives - Potato/Onion Shed</c:v>
                </c:pt>
                <c:pt idx="77">
                  <c:v>Agricultural: Variable Frequency Drives - Dairy</c:v>
                </c:pt>
                <c:pt idx="78">
                  <c:v>Commercial: Cooking Equipment - Convection Ovens</c:v>
                </c:pt>
                <c:pt idx="79">
                  <c:v>Commercial: DHW - Efficient Tanks</c:v>
                </c:pt>
                <c:pt idx="80">
                  <c:v>Residential: Heating/Cooling - Air Source Heat Pump Upgrades MH</c:v>
                </c:pt>
                <c:pt idx="81">
                  <c:v>Residential: DHW - Drain Waste Heat Recovery</c:v>
                </c:pt>
                <c:pt idx="82">
                  <c:v>Residential: Heating/Cooling - PTCS Duct Sealing MH</c:v>
                </c:pt>
                <c:pt idx="83">
                  <c:v>Residential: Appliances - Freezers</c:v>
                </c:pt>
                <c:pt idx="84">
                  <c:v>Agricultural: Scientific Irrigation Scheduling</c:v>
                </c:pt>
                <c:pt idx="85">
                  <c:v>Utility: Transformer De-energizing</c:v>
                </c:pt>
                <c:pt idx="86">
                  <c:v>Agricultural: Single-Pass Plate Heat Exchanger for Dairy Cooling</c:v>
                </c:pt>
                <c:pt idx="87">
                  <c:v>Residential: Heating/Cooling - PTCS Commissioning, Controls, &amp; Sizing SF</c:v>
                </c:pt>
                <c:pt idx="88">
                  <c:v>Residential: Appliances - Clothes Washers in SF</c:v>
                </c:pt>
                <c:pt idx="89">
                  <c:v>Residential: Lighting - LED Downlights</c:v>
                </c:pt>
                <c:pt idx="90">
                  <c:v>Savings Guidelines</c:v>
                </c:pt>
                <c:pt idx="91">
                  <c:v>Residential: Appliances - Refrigerator/Freezer Decommissioning</c:v>
                </c:pt>
                <c:pt idx="92">
                  <c:v>Industrial: Motor Rewind - Green Motor Rewind</c:v>
                </c:pt>
                <c:pt idx="93">
                  <c:v>Agricultural: Motor Rewind - Green Motor Rewind</c:v>
                </c:pt>
                <c:pt idx="94">
                  <c:v>Residential: Lighting - Specialty CFLs</c:v>
                </c:pt>
                <c:pt idx="95">
                  <c:v>Residential: Appliances - Dishwashers</c:v>
                </c:pt>
                <c:pt idx="96">
                  <c:v>Commercial: Grocery - ECMs for Display Cases</c:v>
                </c:pt>
                <c:pt idx="97">
                  <c:v>Residential: Heating/Cooling - PTCS Ducts Inside</c:v>
                </c:pt>
                <c:pt idx="98">
                  <c:v>Commercial: Grocery - Walk-in Evaporator Fan ECM Motor Controllers</c:v>
                </c:pt>
                <c:pt idx="99">
                  <c:v>Commercial: Grocery - Walk-in Evaporator Fan Shaded-Pole Motor Controllers</c:v>
                </c:pt>
                <c:pt idx="100">
                  <c:v>Commercial: Grocery - Floating Head Pressure Controls for Single Compressor Systems</c:v>
                </c:pt>
                <c:pt idx="101">
                  <c:v>Commercial: Grocery - Door Gasket Replacement</c:v>
                </c:pt>
                <c:pt idx="102">
                  <c:v>Commercial: Grocery - Autoclosers</c:v>
                </c:pt>
                <c:pt idx="103">
                  <c:v>Commercial: Grocery - Compressor Head Fan Motor Retrofit to ECM</c:v>
                </c:pt>
                <c:pt idx="104">
                  <c:v>Commercial: Cooking Equipment - Pre-Rinse Spray Valves</c:v>
                </c:pt>
                <c:pt idx="105">
                  <c:v>Residential: New Construction - Slab Insulation</c:v>
                </c:pt>
                <c:pt idx="106">
                  <c:v>Residential: New Construction - Built Green Washington</c:v>
                </c:pt>
                <c:pt idx="107">
                  <c:v>Residential: Heating/Cooling - Air Source Heat Pump Conversions MH</c:v>
                </c:pt>
                <c:pt idx="108">
                  <c:v>Commercial: Grocery - Display Case LEDs (Reach-In Cases)</c:v>
                </c:pt>
              </c:strCache>
            </c:strRef>
          </c:cat>
          <c:val>
            <c:numRef>
              <c:f>Voting!$K$67:$K$175</c:f>
              <c:numCache>
                <c:formatCode>General</c:formatCode>
                <c:ptCount val="109"/>
                <c:pt idx="0">
                  <c:v>0.947368421052632</c:v>
                </c:pt>
                <c:pt idx="1">
                  <c:v>1</c:v>
                </c:pt>
                <c:pt idx="2">
                  <c:v>0.894736842105263</c:v>
                </c:pt>
                <c:pt idx="3">
                  <c:v>1</c:v>
                </c:pt>
                <c:pt idx="4">
                  <c:v>1</c:v>
                </c:pt>
                <c:pt idx="5">
                  <c:v>0.952380952380952</c:v>
                </c:pt>
                <c:pt idx="6">
                  <c:v>0.904761904761905</c:v>
                </c:pt>
                <c:pt idx="7">
                  <c:v>0.904761904761905</c:v>
                </c:pt>
                <c:pt idx="8">
                  <c:v>0.421052631578947</c:v>
                </c:pt>
                <c:pt idx="9">
                  <c:v>1</c:v>
                </c:pt>
                <c:pt idx="10">
                  <c:v>1</c:v>
                </c:pt>
                <c:pt idx="11">
                  <c:v>1</c:v>
                </c:pt>
                <c:pt idx="12">
                  <c:v>1</c:v>
                </c:pt>
                <c:pt idx="13">
                  <c:v>1</c:v>
                </c:pt>
                <c:pt idx="14">
                  <c:v>1</c:v>
                </c:pt>
                <c:pt idx="15">
                  <c:v>1</c:v>
                </c:pt>
                <c:pt idx="16">
                  <c:v>1</c:v>
                </c:pt>
                <c:pt idx="17">
                  <c:v>1</c:v>
                </c:pt>
                <c:pt idx="18">
                  <c:v>0.954545454545455</c:v>
                </c:pt>
                <c:pt idx="19">
                  <c:v>1</c:v>
                </c:pt>
                <c:pt idx="20">
                  <c:v>1</c:v>
                </c:pt>
                <c:pt idx="21">
                  <c:v>1</c:v>
                </c:pt>
                <c:pt idx="22">
                  <c:v>1</c:v>
                </c:pt>
                <c:pt idx="23">
                  <c:v>1</c:v>
                </c:pt>
                <c:pt idx="24">
                  <c:v>1</c:v>
                </c:pt>
                <c:pt idx="25">
                  <c:v>1</c:v>
                </c:pt>
                <c:pt idx="26">
                  <c:v>0.9</c:v>
                </c:pt>
                <c:pt idx="27">
                  <c:v>1</c:v>
                </c:pt>
                <c:pt idx="28">
                  <c:v>1</c:v>
                </c:pt>
                <c:pt idx="29">
                  <c:v>1</c:v>
                </c:pt>
                <c:pt idx="30">
                  <c:v>1</c:v>
                </c:pt>
                <c:pt idx="31">
                  <c:v>1</c:v>
                </c:pt>
                <c:pt idx="32">
                  <c:v>0.947368421052632</c:v>
                </c:pt>
                <c:pt idx="33">
                  <c:v>1</c:v>
                </c:pt>
                <c:pt idx="34">
                  <c:v>1</c:v>
                </c:pt>
                <c:pt idx="35">
                  <c:v>1</c:v>
                </c:pt>
                <c:pt idx="36">
                  <c:v>1</c:v>
                </c:pt>
                <c:pt idx="37">
                  <c:v>1</c:v>
                </c:pt>
                <c:pt idx="38">
                  <c:v>1</c:v>
                </c:pt>
                <c:pt idx="39">
                  <c:v>1</c:v>
                </c:pt>
                <c:pt idx="40">
                  <c:v>1</c:v>
                </c:pt>
                <c:pt idx="41">
                  <c:v>1</c:v>
                </c:pt>
                <c:pt idx="42">
                  <c:v>1</c:v>
                </c:pt>
                <c:pt idx="43">
                  <c:v>0.958333333333333</c:v>
                </c:pt>
                <c:pt idx="44">
                  <c:v>1</c:v>
                </c:pt>
                <c:pt idx="45">
                  <c:v>1</c:v>
                </c:pt>
                <c:pt idx="46">
                  <c:v>0.958333333333333</c:v>
                </c:pt>
                <c:pt idx="47">
                  <c:v>1</c:v>
                </c:pt>
                <c:pt idx="48">
                  <c:v>1</c:v>
                </c:pt>
                <c:pt idx="49">
                  <c:v>0.952380952380952</c:v>
                </c:pt>
                <c:pt idx="50">
                  <c:v>0.952380952380952</c:v>
                </c:pt>
                <c:pt idx="51">
                  <c:v>1</c:v>
                </c:pt>
                <c:pt idx="52">
                  <c:v>0.956521739130435</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0.933333333333333</c:v>
                </c:pt>
                <c:pt idx="84">
                  <c:v>1</c:v>
                </c:pt>
                <c:pt idx="85">
                  <c:v>1</c:v>
                </c:pt>
                <c:pt idx="86">
                  <c:v>1</c:v>
                </c:pt>
                <c:pt idx="87">
                  <c:v>1</c:v>
                </c:pt>
                <c:pt idx="88">
                  <c:v>1</c:v>
                </c:pt>
                <c:pt idx="89">
                  <c:v>0.714285714285714</c:v>
                </c:pt>
                <c:pt idx="90">
                  <c:v>1</c:v>
                </c:pt>
                <c:pt idx="91">
                  <c:v>1</c:v>
                </c:pt>
                <c:pt idx="92">
                  <c:v>0.45</c:v>
                </c:pt>
                <c:pt idx="93">
                  <c:v>0.45</c:v>
                </c:pt>
                <c:pt idx="94">
                  <c:v>0.714285714285714</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0.941176470588235</c:v>
                </c:pt>
              </c:numCache>
            </c:numRef>
          </c:val>
        </c:ser>
        <c:gapWidth val="149"/>
        <c:overlap val="-25"/>
        <c:axId val="4707455"/>
        <c:axId val="68761389"/>
      </c:barChart>
      <c:lineChart>
        <c:grouping val="standard"/>
        <c:varyColors val="0"/>
        <c:ser>
          <c:idx val="1"/>
          <c:order val="1"/>
          <c:tx>
            <c:strRef>
              <c:f>Voting!$J$66</c:f>
              <c:strCache>
                <c:ptCount val="1"/>
                <c:pt idx="0">
                  <c:v>Percent of Voting Members</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ing!$B$67:$B$175</c:f>
              <c:strCache>
                <c:ptCount val="109"/>
                <c:pt idx="0">
                  <c:v>Measure Cost &amp; NEB Guidelines</c:v>
                </c:pt>
                <c:pt idx="1">
                  <c:v>Residential: Weatherization - Manufactured Home</c:v>
                </c:pt>
                <c:pt idx="2">
                  <c:v>2012 Work Plan</c:v>
                </c:pt>
                <c:pt idx="3">
                  <c:v>RTF Proposals</c:v>
                </c:pt>
                <c:pt idx="4">
                  <c:v>Residential: Weatherization - Manufactured Home</c:v>
                </c:pt>
                <c:pt idx="5">
                  <c:v>Residential: DHW - HPWH</c:v>
                </c:pt>
                <c:pt idx="6">
                  <c:v>Residential: Weatherization - Manufactured Home</c:v>
                </c:pt>
                <c:pt idx="7">
                  <c:v>Residential: Weatherization - Single Family</c:v>
                </c:pt>
                <c:pt idx="8">
                  <c:v>Residential: Heating/Cooling - Air Source Heat Pump Upgrades SF</c:v>
                </c:pt>
                <c:pt idx="9">
                  <c:v>Residential: Heating/Cooling - Air Source Heat Pump Upgrades MH</c:v>
                </c:pt>
                <c:pt idx="10">
                  <c:v>Residential: Heating/Cooling - Air Source Heat Pump Upgrades SF</c:v>
                </c:pt>
                <c:pt idx="11">
                  <c:v>Residential: Heating/Cooling - PTCS Commissioning, Controls, &amp; Sizing MH</c:v>
                </c:pt>
                <c:pt idx="12">
                  <c:v>Residential: Heating/Cooling - PTCS Commissioning, Controls, &amp; Sizing SF</c:v>
                </c:pt>
                <c:pt idx="13">
                  <c:v>Commercial: Packaged and Split System HVAC - Fan and Cooling Savings</c:v>
                </c:pt>
                <c:pt idx="14">
                  <c:v>Residential: Weatherization - Manufactured Home</c:v>
                </c:pt>
                <c:pt idx="15">
                  <c:v>Residential: Weatherization - Single Family</c:v>
                </c:pt>
                <c:pt idx="16">
                  <c:v>Measure Cost &amp; NEB Guidelines</c:v>
                </c:pt>
                <c:pt idx="17">
                  <c:v>Residential: Lighting - Specialty CFLs and LED Downlights</c:v>
                </c:pt>
                <c:pt idx="18">
                  <c:v>Residential: Heating/Cooling - PTCS Commissioning, Controls, &amp; Sizing SF</c:v>
                </c:pt>
                <c:pt idx="19">
                  <c:v>Residential: Heating/Cooling - Air Source Heat Pump Upgrades SF</c:v>
                </c:pt>
                <c:pt idx="20">
                  <c:v>Residential: Appliances - Clothes Washers in SF</c:v>
                </c:pt>
                <c:pt idx="21">
                  <c:v>Residential: Heating/Cooling - PTCS Duct Sealing MH</c:v>
                </c:pt>
                <c:pt idx="22">
                  <c:v>Residential: Appliances - Freezers</c:v>
                </c:pt>
                <c:pt idx="23">
                  <c:v>Residential: Heating/Cooling - Ductless Heat Pumps SF</c:v>
                </c:pt>
                <c:pt idx="24">
                  <c:v>Residential: DHW - Efficient Tanks</c:v>
                </c:pt>
                <c:pt idx="25">
                  <c:v>Residential: Appliances - Dishwashers</c:v>
                </c:pt>
                <c:pt idx="26">
                  <c:v>Industrial: Motor Rewind</c:v>
                </c:pt>
                <c:pt idx="27">
                  <c:v>Commercial: Traffic Signals</c:v>
                </c:pt>
                <c:pt idx="28">
                  <c:v>Commercial: Appliances - Refrigerators and Freezers</c:v>
                </c:pt>
                <c:pt idx="29">
                  <c:v>Commercial: Grocery - Display Case LEDs</c:v>
                </c:pt>
                <c:pt idx="30">
                  <c:v>Commercial: Grocery - Display Case Motion Sensors</c:v>
                </c:pt>
                <c:pt idx="31">
                  <c:v>Commercial: Grocery - ECMs for Display Cases</c:v>
                </c:pt>
                <c:pt idx="32">
                  <c:v>RTF Proposals</c:v>
                </c:pt>
                <c:pt idx="33">
                  <c:v>Commercial: Grocery - Anti-sweat Heater Controls</c:v>
                </c:pt>
                <c:pt idx="34">
                  <c:v>Measure Life Guidelines</c:v>
                </c:pt>
                <c:pt idx="35">
                  <c:v>Agricultural: Irrigation Hardware</c:v>
                </c:pt>
                <c:pt idx="36">
                  <c:v>Agricultural: Motors</c:v>
                </c:pt>
                <c:pt idx="37">
                  <c:v>Residential: Heating/Cooling - Air Source Heat Pump Conversions MH</c:v>
                </c:pt>
                <c:pt idx="38">
                  <c:v>Residential: Heating/Cooling - Air Source Heat Pump Conversions SF</c:v>
                </c:pt>
                <c:pt idx="39">
                  <c:v>Residential: Heating/Cooling - Air Source Heat Pump Upgrades MH</c:v>
                </c:pt>
                <c:pt idx="40">
                  <c:v>Residential: Heating/Cooling - Air Source Heat Pump Upgrades SF</c:v>
                </c:pt>
                <c:pt idx="41">
                  <c:v>Residential: Heating/Cooling - PTCS Commissioning, Controls, &amp; Sizing MH</c:v>
                </c:pt>
                <c:pt idx="42">
                  <c:v>Residential: Heating/Cooling - PTCS Commissioning, Controls, &amp; Sizing SF</c:v>
                </c:pt>
                <c:pt idx="43">
                  <c:v>Residential: New Construction - High Performance Manufactured Home</c:v>
                </c:pt>
                <c:pt idx="44">
                  <c:v>Residential: Heating/Cooling - Room Air Conditioners</c:v>
                </c:pt>
                <c:pt idx="45">
                  <c:v>Residential: Lighting - LED Holiday Strings</c:v>
                </c:pt>
                <c:pt idx="46">
                  <c:v>Residential: Appliances - Refrigerator/Freezer Decommissioning</c:v>
                </c:pt>
                <c:pt idx="47">
                  <c:v>Commercial: Traffic Signals</c:v>
                </c:pt>
                <c:pt idx="48">
                  <c:v>Measure Savings Guidelines</c:v>
                </c:pt>
                <c:pt idx="49">
                  <c:v>Commercial: New Construction - Energy Smart Design Small Office</c:v>
                </c:pt>
                <c:pt idx="50">
                  <c:v>Residential: Smart Plug Power Strips</c:v>
                </c:pt>
                <c:pt idx="51">
                  <c:v>Agricultural: Motors</c:v>
                </c:pt>
                <c:pt idx="52">
                  <c:v>Residential: Appliances - Freezers</c:v>
                </c:pt>
                <c:pt idx="53">
                  <c:v>Residential: Appliances - Clothes Washers in SF</c:v>
                </c:pt>
                <c:pt idx="54">
                  <c:v>Residential: Heating/Cooling - Variable Speed ASHP Conversions SF</c:v>
                </c:pt>
                <c:pt idx="55">
                  <c:v>Residential: Heating/Cooling - Variable Speed ASHP Upgrades SF</c:v>
                </c:pt>
                <c:pt idx="56">
                  <c:v>Residential: DHW - Efficient Tanks</c:v>
                </c:pt>
                <c:pt idx="57">
                  <c:v>Agricultural: Irrigation Hardware</c:v>
                </c:pt>
                <c:pt idx="58">
                  <c:v>Residential: New Construction - Energy Star Homes MF</c:v>
                </c:pt>
                <c:pt idx="59">
                  <c:v>SEEM 94 Calibration</c:v>
                </c:pt>
                <c:pt idx="60">
                  <c:v>Commercial: Appliances - Refrigerators</c:v>
                </c:pt>
                <c:pt idx="61">
                  <c:v>Commercial: Appliances - Freezers</c:v>
                </c:pt>
                <c:pt idx="62">
                  <c:v>2013 Work Plan</c:v>
                </c:pt>
                <c:pt idx="63">
                  <c:v>Residential: Heating/Cooling - Air Source Heat Pump Upgrades SF</c:v>
                </c:pt>
                <c:pt idx="64">
                  <c:v>Commercial: Grocery - ECMs for Walk-ins</c:v>
                </c:pt>
                <c:pt idx="65">
                  <c:v>Commercial: Appliances - Ice Makers</c:v>
                </c:pt>
                <c:pt idx="66">
                  <c:v>Commercial: Grocery - Lighting - T8s</c:v>
                </c:pt>
                <c:pt idx="67">
                  <c:v>Commercial: DHW - Showerheads</c:v>
                </c:pt>
                <c:pt idx="68">
                  <c:v>Commercial: Cooking Equipment - Fryers</c:v>
                </c:pt>
                <c:pt idx="69">
                  <c:v>Commercial: Appliances - Dishwashers</c:v>
                </c:pt>
                <c:pt idx="70">
                  <c:v>Commercial: Cooking Equipment - Combination Ovens</c:v>
                </c:pt>
                <c:pt idx="71">
                  <c:v>Commercial: Appliances - Clothes Washers</c:v>
                </c:pt>
                <c:pt idx="72">
                  <c:v>Agricultural: Stock Watering Tanks</c:v>
                </c:pt>
                <c:pt idx="73">
                  <c:v>Agricultural: Motor Rewind</c:v>
                </c:pt>
                <c:pt idx="74">
                  <c:v>Residential: Heating/Cooling - PTCS Commissioning, Controls, &amp; Sizing MH</c:v>
                </c:pt>
                <c:pt idx="75">
                  <c:v>Commercial: Grocery - Lighting - CFLs</c:v>
                </c:pt>
                <c:pt idx="76">
                  <c:v>Agricultural: Variable Frequency Drives - Potato/Onion Shed</c:v>
                </c:pt>
                <c:pt idx="77">
                  <c:v>Agricultural: Variable Frequency Drives - Dairy</c:v>
                </c:pt>
                <c:pt idx="78">
                  <c:v>Commercial: Cooking Equipment - Convection Ovens</c:v>
                </c:pt>
                <c:pt idx="79">
                  <c:v>Commercial: DHW - Efficient Tanks</c:v>
                </c:pt>
                <c:pt idx="80">
                  <c:v>Residential: Heating/Cooling - Air Source Heat Pump Upgrades MH</c:v>
                </c:pt>
                <c:pt idx="81">
                  <c:v>Residential: DHW - Drain Waste Heat Recovery</c:v>
                </c:pt>
                <c:pt idx="82">
                  <c:v>Residential: Heating/Cooling - PTCS Duct Sealing MH</c:v>
                </c:pt>
                <c:pt idx="83">
                  <c:v>Residential: Appliances - Freezers</c:v>
                </c:pt>
                <c:pt idx="84">
                  <c:v>Agricultural: Scientific Irrigation Scheduling</c:v>
                </c:pt>
                <c:pt idx="85">
                  <c:v>Utility: Transformer De-energizing</c:v>
                </c:pt>
                <c:pt idx="86">
                  <c:v>Agricultural: Single-Pass Plate Heat Exchanger for Dairy Cooling</c:v>
                </c:pt>
                <c:pt idx="87">
                  <c:v>Residential: Heating/Cooling - PTCS Commissioning, Controls, &amp; Sizing SF</c:v>
                </c:pt>
                <c:pt idx="88">
                  <c:v>Residential: Appliances - Clothes Washers in SF</c:v>
                </c:pt>
                <c:pt idx="89">
                  <c:v>Residential: Lighting - LED Downlights</c:v>
                </c:pt>
                <c:pt idx="90">
                  <c:v>Savings Guidelines</c:v>
                </c:pt>
                <c:pt idx="91">
                  <c:v>Residential: Appliances - Refrigerator/Freezer Decommissioning</c:v>
                </c:pt>
                <c:pt idx="92">
                  <c:v>Industrial: Motor Rewind - Green Motor Rewind</c:v>
                </c:pt>
                <c:pt idx="93">
                  <c:v>Agricultural: Motor Rewind - Green Motor Rewind</c:v>
                </c:pt>
                <c:pt idx="94">
                  <c:v>Residential: Lighting - Specialty CFLs</c:v>
                </c:pt>
                <c:pt idx="95">
                  <c:v>Residential: Appliances - Dishwashers</c:v>
                </c:pt>
                <c:pt idx="96">
                  <c:v>Commercial: Grocery - ECMs for Display Cases</c:v>
                </c:pt>
                <c:pt idx="97">
                  <c:v>Residential: Heating/Cooling - PTCS Ducts Inside</c:v>
                </c:pt>
                <c:pt idx="98">
                  <c:v>Commercial: Grocery - Walk-in Evaporator Fan ECM Motor Controllers</c:v>
                </c:pt>
                <c:pt idx="99">
                  <c:v>Commercial: Grocery - Walk-in Evaporator Fan Shaded-Pole Motor Controllers</c:v>
                </c:pt>
                <c:pt idx="100">
                  <c:v>Commercial: Grocery - Floating Head Pressure Controls for Single Compressor Systems</c:v>
                </c:pt>
                <c:pt idx="101">
                  <c:v>Commercial: Grocery - Door Gasket Replacement</c:v>
                </c:pt>
                <c:pt idx="102">
                  <c:v>Commercial: Grocery - Autoclosers</c:v>
                </c:pt>
                <c:pt idx="103">
                  <c:v>Commercial: Grocery - Compressor Head Fan Motor Retrofit to ECM</c:v>
                </c:pt>
                <c:pt idx="104">
                  <c:v>Commercial: Cooking Equipment - Pre-Rinse Spray Valves</c:v>
                </c:pt>
                <c:pt idx="105">
                  <c:v>Residential: New Construction - Slab Insulation</c:v>
                </c:pt>
                <c:pt idx="106">
                  <c:v>Residential: New Construction - Built Green Washington</c:v>
                </c:pt>
                <c:pt idx="107">
                  <c:v>Residential: Heating/Cooling - Air Source Heat Pump Conversions MH</c:v>
                </c:pt>
                <c:pt idx="108">
                  <c:v>Commercial: Grocery - Display Case LEDs (Reach-In Cases)</c:v>
                </c:pt>
              </c:strCache>
            </c:strRef>
          </c:cat>
          <c:val>
            <c:numRef>
              <c:f>Voting!$J$67:$J$175</c:f>
              <c:numCache>
                <c:formatCode>General</c:formatCode>
                <c:ptCount val="109"/>
                <c:pt idx="0">
                  <c:v>0.633333333333333</c:v>
                </c:pt>
                <c:pt idx="1">
                  <c:v>0.666666666666667</c:v>
                </c:pt>
                <c:pt idx="2">
                  <c:v>0.633333333333333</c:v>
                </c:pt>
                <c:pt idx="3">
                  <c:v>0.566666666666667</c:v>
                </c:pt>
                <c:pt idx="4">
                  <c:v>0.7</c:v>
                </c:pt>
                <c:pt idx="5">
                  <c:v>0.7</c:v>
                </c:pt>
                <c:pt idx="6">
                  <c:v>0.7</c:v>
                </c:pt>
                <c:pt idx="7">
                  <c:v>0.7</c:v>
                </c:pt>
                <c:pt idx="8">
                  <c:v>0.633333333333333</c:v>
                </c:pt>
                <c:pt idx="9">
                  <c:v>0.666666666666667</c:v>
                </c:pt>
                <c:pt idx="10">
                  <c:v>0.666666666666667</c:v>
                </c:pt>
                <c:pt idx="11">
                  <c:v>0.666666666666667</c:v>
                </c:pt>
                <c:pt idx="12">
                  <c:v>0.666666666666667</c:v>
                </c:pt>
                <c:pt idx="13">
                  <c:v>0.666666666666667</c:v>
                </c:pt>
                <c:pt idx="14">
                  <c:v>0.666666666666667</c:v>
                </c:pt>
                <c:pt idx="15">
                  <c:v>0.666666666666667</c:v>
                </c:pt>
                <c:pt idx="16">
                  <c:v>0.733333333333333</c:v>
                </c:pt>
                <c:pt idx="17">
                  <c:v>0.666666666666667</c:v>
                </c:pt>
                <c:pt idx="18">
                  <c:v>0.733333333333333</c:v>
                </c:pt>
                <c:pt idx="19">
                  <c:v>0.766666666666667</c:v>
                </c:pt>
                <c:pt idx="20">
                  <c:v>0.766666666666667</c:v>
                </c:pt>
                <c:pt idx="21">
                  <c:v>0.7</c:v>
                </c:pt>
                <c:pt idx="22">
                  <c:v>0.733333333333333</c:v>
                </c:pt>
                <c:pt idx="23">
                  <c:v>0.7</c:v>
                </c:pt>
                <c:pt idx="24">
                  <c:v>0.733333333333333</c:v>
                </c:pt>
                <c:pt idx="25">
                  <c:v>0.733333333333333</c:v>
                </c:pt>
                <c:pt idx="26">
                  <c:v>0.666666666666667</c:v>
                </c:pt>
                <c:pt idx="27">
                  <c:v>0.766666666666667</c:v>
                </c:pt>
                <c:pt idx="28">
                  <c:v>0.7</c:v>
                </c:pt>
                <c:pt idx="29">
                  <c:v>0.766666666666667</c:v>
                </c:pt>
                <c:pt idx="30">
                  <c:v>0.766666666666667</c:v>
                </c:pt>
                <c:pt idx="31">
                  <c:v>0.766666666666667</c:v>
                </c:pt>
                <c:pt idx="32">
                  <c:v>0.633333333333333</c:v>
                </c:pt>
                <c:pt idx="33">
                  <c:v>0.733333333333333</c:v>
                </c:pt>
                <c:pt idx="34">
                  <c:v>0.666666666666667</c:v>
                </c:pt>
                <c:pt idx="35">
                  <c:v>0.733333333333333</c:v>
                </c:pt>
                <c:pt idx="36">
                  <c:v>0.733333333333333</c:v>
                </c:pt>
                <c:pt idx="37">
                  <c:v>0.733333333333333</c:v>
                </c:pt>
                <c:pt idx="38">
                  <c:v>0.733333333333333</c:v>
                </c:pt>
                <c:pt idx="39">
                  <c:v>0.733333333333333</c:v>
                </c:pt>
                <c:pt idx="40">
                  <c:v>0.733333333333333</c:v>
                </c:pt>
                <c:pt idx="41">
                  <c:v>0.733333333333333</c:v>
                </c:pt>
                <c:pt idx="42">
                  <c:v>0.733333333333333</c:v>
                </c:pt>
                <c:pt idx="43">
                  <c:v>0.8</c:v>
                </c:pt>
                <c:pt idx="44">
                  <c:v>0.733333333333333</c:v>
                </c:pt>
                <c:pt idx="45">
                  <c:v>0.733333333333333</c:v>
                </c:pt>
                <c:pt idx="46">
                  <c:v>0.8</c:v>
                </c:pt>
                <c:pt idx="47">
                  <c:v>0.566666666666667</c:v>
                </c:pt>
                <c:pt idx="48">
                  <c:v>0.633333333333333</c:v>
                </c:pt>
                <c:pt idx="49">
                  <c:v>0.7</c:v>
                </c:pt>
                <c:pt idx="50">
                  <c:v>0.7</c:v>
                </c:pt>
                <c:pt idx="51">
                  <c:v>0.633333333333333</c:v>
                </c:pt>
                <c:pt idx="52">
                  <c:v>0.766666666666667</c:v>
                </c:pt>
                <c:pt idx="53">
                  <c:v>0.733333333333333</c:v>
                </c:pt>
                <c:pt idx="54">
                  <c:v>0.7</c:v>
                </c:pt>
                <c:pt idx="55">
                  <c:v>0.7</c:v>
                </c:pt>
                <c:pt idx="56">
                  <c:v>0.733333333333333</c:v>
                </c:pt>
                <c:pt idx="57">
                  <c:v>0.633333333333333</c:v>
                </c:pt>
                <c:pt idx="58">
                  <c:v>0.566666666666667</c:v>
                </c:pt>
                <c:pt idx="59">
                  <c:v>0.7</c:v>
                </c:pt>
                <c:pt idx="60">
                  <c:v>0.666666666666667</c:v>
                </c:pt>
                <c:pt idx="61">
                  <c:v>0.666666666666667</c:v>
                </c:pt>
                <c:pt idx="62">
                  <c:v>0.533333333333333</c:v>
                </c:pt>
                <c:pt idx="63">
                  <c:v>0.6</c:v>
                </c:pt>
                <c:pt idx="64">
                  <c:v>0.566666666666667</c:v>
                </c:pt>
                <c:pt idx="65">
                  <c:v>0.533333333333333</c:v>
                </c:pt>
                <c:pt idx="66">
                  <c:v>0.533333333333333</c:v>
                </c:pt>
                <c:pt idx="67">
                  <c:v>0.6</c:v>
                </c:pt>
                <c:pt idx="68">
                  <c:v>0.6</c:v>
                </c:pt>
                <c:pt idx="69">
                  <c:v>0.566666666666667</c:v>
                </c:pt>
                <c:pt idx="70">
                  <c:v>0.633333333333333</c:v>
                </c:pt>
                <c:pt idx="71">
                  <c:v>0.5</c:v>
                </c:pt>
                <c:pt idx="72">
                  <c:v>0.6</c:v>
                </c:pt>
                <c:pt idx="73">
                  <c:v>0.566666666666667</c:v>
                </c:pt>
                <c:pt idx="74">
                  <c:v>0.533333333333333</c:v>
                </c:pt>
                <c:pt idx="75">
                  <c:v>0.5</c:v>
                </c:pt>
                <c:pt idx="76">
                  <c:v>0.5</c:v>
                </c:pt>
                <c:pt idx="77">
                  <c:v>0.533333333333333</c:v>
                </c:pt>
                <c:pt idx="78">
                  <c:v>0.633333333333333</c:v>
                </c:pt>
                <c:pt idx="79">
                  <c:v>0.566666666666667</c:v>
                </c:pt>
                <c:pt idx="80">
                  <c:v>0.6</c:v>
                </c:pt>
                <c:pt idx="81">
                  <c:v>0.633333333333333</c:v>
                </c:pt>
                <c:pt idx="82">
                  <c:v>0.566666666666667</c:v>
                </c:pt>
                <c:pt idx="83">
                  <c:v>0.5</c:v>
                </c:pt>
                <c:pt idx="84">
                  <c:v>0.666666666666667</c:v>
                </c:pt>
                <c:pt idx="85">
                  <c:v>0.633333333333333</c:v>
                </c:pt>
                <c:pt idx="86">
                  <c:v>0.633333333333333</c:v>
                </c:pt>
                <c:pt idx="87">
                  <c:v>0.566666666666667</c:v>
                </c:pt>
                <c:pt idx="88">
                  <c:v>0.566666666666667</c:v>
                </c:pt>
                <c:pt idx="89">
                  <c:v>0.7</c:v>
                </c:pt>
                <c:pt idx="90">
                  <c:v>0.633333333333333</c:v>
                </c:pt>
                <c:pt idx="91">
                  <c:v>0.7</c:v>
                </c:pt>
                <c:pt idx="92">
                  <c:v>0.666666666666667</c:v>
                </c:pt>
                <c:pt idx="93">
                  <c:v>0.666666666666667</c:v>
                </c:pt>
                <c:pt idx="94">
                  <c:v>0.7</c:v>
                </c:pt>
                <c:pt idx="95">
                  <c:v>0.666666666666667</c:v>
                </c:pt>
                <c:pt idx="96">
                  <c:v>0.566666666666667</c:v>
                </c:pt>
                <c:pt idx="97">
                  <c:v>0.566666666666667</c:v>
                </c:pt>
                <c:pt idx="98">
                  <c:v>0.566666666666667</c:v>
                </c:pt>
                <c:pt idx="99">
                  <c:v>0.566666666666667</c:v>
                </c:pt>
                <c:pt idx="100">
                  <c:v>0.533333333333333</c:v>
                </c:pt>
                <c:pt idx="101">
                  <c:v>0.566666666666667</c:v>
                </c:pt>
                <c:pt idx="102">
                  <c:v>0.566666666666667</c:v>
                </c:pt>
                <c:pt idx="103">
                  <c:v>0.6</c:v>
                </c:pt>
                <c:pt idx="104">
                  <c:v>0.466666666666667</c:v>
                </c:pt>
                <c:pt idx="105">
                  <c:v>0.533333333333333</c:v>
                </c:pt>
                <c:pt idx="106">
                  <c:v>0.566666666666667</c:v>
                </c:pt>
                <c:pt idx="107">
                  <c:v>0.566666666666667</c:v>
                </c:pt>
                <c:pt idx="108">
                  <c:v>0.566666666666667</c:v>
                </c:pt>
              </c:numCache>
            </c:numRef>
          </c:val>
          <c:smooth val="0"/>
        </c:ser>
        <c:hiLowLines>
          <c:spPr>
            <a:ln w="0">
              <a:noFill/>
            </a:ln>
          </c:spPr>
        </c:hiLowLines>
        <c:marker val="1"/>
        <c:axId val="4707455"/>
        <c:axId val="68761389"/>
      </c:lineChart>
      <c:catAx>
        <c:axId val="4707455"/>
        <c:scaling>
          <c:orientation val="minMax"/>
        </c:scaling>
        <c:delete val="0"/>
        <c:axPos val="b"/>
        <c:numFmt formatCode="@" sourceLinked="0"/>
        <c:majorTickMark val="none"/>
        <c:minorTickMark val="none"/>
        <c:tickLblPos val="nextTo"/>
        <c:spPr>
          <a:ln w="0">
            <a:solidFill>
              <a:srgbClr val="808080"/>
            </a:solidFill>
          </a:ln>
        </c:spPr>
        <c:txPr>
          <a:bodyPr rot="5400000"/>
          <a:lstStyle/>
          <a:p>
            <a:pPr>
              <a:defRPr b="0" sz="1100" spc="-1" strike="noStrike">
                <a:solidFill>
                  <a:srgbClr val="000000"/>
                </a:solidFill>
                <a:latin typeface="Calibri"/>
              </a:defRPr>
            </a:pPr>
          </a:p>
        </c:txPr>
        <c:crossAx val="68761389"/>
        <c:crossesAt val="0"/>
        <c:auto val="1"/>
        <c:lblAlgn val="ctr"/>
        <c:lblOffset val="100"/>
        <c:noMultiLvlLbl val="0"/>
      </c:catAx>
      <c:valAx>
        <c:axId val="68761389"/>
        <c:scaling>
          <c:orientation val="minMax"/>
          <c:max val="1"/>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707455"/>
        <c:crossesAt val="1"/>
        <c:crossBetween val="midCat"/>
      </c:valAx>
      <c:spPr>
        <a:solidFill>
          <a:srgbClr val="ffffff"/>
        </a:solidFill>
        <a:ln w="0">
          <a:noFill/>
        </a:ln>
      </c:spPr>
    </c:plotArea>
    <c:legend>
      <c:legendPos val="r"/>
      <c:layout>
        <c:manualLayout>
          <c:xMode val="edge"/>
          <c:yMode val="edge"/>
          <c:x val="0.00334416899477603"/>
          <c:y val="0.495629258259416"/>
          <c:w val="0.049092816268032"/>
          <c:h val="0.074816814500578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ecision Categories</a:t>
            </a:r>
          </a:p>
        </c:rich>
      </c:tx>
      <c:layout>
        <c:manualLayout>
          <c:xMode val="edge"/>
          <c:yMode val="edge"/>
          <c:x val="0.217399545109932"/>
          <c:y val="0.026491057397291"/>
        </c:manualLayout>
      </c:layout>
      <c:overlay val="0"/>
      <c:spPr>
        <a:noFill/>
        <a:ln w="0">
          <a:noFill/>
        </a:ln>
      </c:spPr>
    </c:title>
    <c:autoTitleDeleted val="0"/>
    <c:plotArea>
      <c:layout>
        <c:manualLayout>
          <c:layoutTarget val="inner"/>
          <c:xMode val="edge"/>
          <c:yMode val="edge"/>
          <c:x val="0.0428354814253222"/>
          <c:y val="0.115692584000599"/>
          <c:w val="0.579795299469295"/>
          <c:h val="0.861483199880266"/>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Voting!$B$11:$B$19</c:f>
              <c:strCache>
                <c:ptCount val="9"/>
                <c:pt idx="0">
                  <c:v>Existing Measure Review &amp; Updates</c:v>
                </c:pt>
                <c:pt idx="1">
                  <c:v>New Measure Development &amp; Review of Unsolicited Proposals</c:v>
                </c:pt>
                <c:pt idx="2">
                  <c:v>Standardization of Technical Analysis</c:v>
                </c:pt>
                <c:pt idx="3">
                  <c:v>Tool Development</c:v>
                </c:pt>
                <c:pt idx="4">
                  <c:v>Research Projects &amp; Data Development</c:v>
                </c:pt>
                <c:pt idx="5">
                  <c:v>Regional Coordination</c:v>
                </c:pt>
                <c:pt idx="6">
                  <c:v>Website, Database support, Conservation Tracking </c:v>
                </c:pt>
                <c:pt idx="7">
                  <c:v>RTF Member Support &amp; Administration</c:v>
                </c:pt>
                <c:pt idx="8">
                  <c:v>RTF Management</c:v>
                </c:pt>
              </c:strCache>
            </c:strRef>
          </c:cat>
          <c:val>
            <c:numRef>
              <c:f>Voting!$C$11:$C$19</c:f>
              <c:numCache>
                <c:formatCode>General</c:formatCode>
                <c:ptCount val="9"/>
                <c:pt idx="0">
                  <c:v>92</c:v>
                </c:pt>
                <c:pt idx="1">
                  <c:v>6</c:v>
                </c:pt>
                <c:pt idx="2">
                  <c:v>5</c:v>
                </c:pt>
                <c:pt idx="3">
                  <c:v>1</c:v>
                </c:pt>
                <c:pt idx="4">
                  <c:v>3</c:v>
                </c:pt>
                <c:pt idx="5">
                  <c:v>0</c:v>
                </c:pt>
                <c:pt idx="6">
                  <c:v>0</c:v>
                </c:pt>
                <c:pt idx="7">
                  <c:v>0</c:v>
                </c:pt>
                <c:pt idx="8">
                  <c:v>2</c:v>
                </c:pt>
              </c:numCache>
            </c:numRef>
          </c:val>
        </c:ser>
        <c:firstSliceAng val="0"/>
      </c:pieChart>
      <c:spPr>
        <a:noFill/>
        <a:ln w="12600">
          <a:noFill/>
        </a:ln>
      </c:spPr>
    </c:plotArea>
    <c:legend>
      <c:legendPos val="r"/>
      <c:layout>
        <c:manualLayout>
          <c:xMode val="edge"/>
          <c:yMode val="edge"/>
          <c:x val="0.603013646702047"/>
          <c:y val="0.0432537603831475"/>
          <c:w val="0.359410538286581"/>
          <c:h val="0.923969168599865"/>
        </c:manualLayout>
      </c:layout>
      <c:overlay val="0"/>
      <c:spPr>
        <a:noFill/>
        <a:ln w="0">
          <a:noFill/>
        </a:ln>
      </c:spPr>
      <c:txPr>
        <a:bodyPr/>
        <a:lstStyle/>
        <a:p>
          <a:pPr>
            <a:defRPr b="0" sz="10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alysis Sponser</a:t>
            </a:r>
          </a:p>
        </c:rich>
      </c:tx>
      <c:layout>
        <c:manualLayout>
          <c:xMode val="edge"/>
          <c:yMode val="edge"/>
          <c:x val="0.372000212845208"/>
          <c:y val="0.024448419797257"/>
        </c:manualLayout>
      </c:layout>
      <c:overlay val="0"/>
      <c:spPr>
        <a:noFill/>
        <a:ln w="0">
          <a:noFill/>
        </a:ln>
      </c:spPr>
    </c:title>
    <c:autoTitleDeleted val="0"/>
    <c:plotArea>
      <c:layout>
        <c:manualLayout>
          <c:layoutTarget val="inner"/>
          <c:xMode val="edge"/>
          <c:yMode val="edge"/>
          <c:x val="0.0308093439046453"/>
          <c:y val="0.115161001788909"/>
          <c:w val="0.644069600383121"/>
          <c:h val="0.861955873583781"/>
        </c:manualLayout>
      </c:layout>
      <c:pie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9aaa9"/>
              </a:solidFill>
              <a:ln w="0">
                <a:noFill/>
              </a:ln>
            </c:spPr>
          </c:dPt>
          <c:dPt>
            <c:idx val="14"/>
            <c:spPr>
              <a:solidFill>
                <a:srgbClr val="c6d6ac"/>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Voting!$D$11:$D$25</c:f>
              <c:strCache>
                <c:ptCount val="15"/>
                <c:pt idx="0">
                  <c:v>Consultant</c:v>
                </c:pt>
                <c:pt idx="1">
                  <c:v>RTF Staff</c:v>
                </c:pt>
                <c:pt idx="2">
                  <c:v>Bonneville Power Administration</c:v>
                </c:pt>
                <c:pt idx="3">
                  <c:v>Energy Trust of Oregon</c:v>
                </c:pt>
                <c:pt idx="4">
                  <c:v>Puget Sound Energy</c:v>
                </c:pt>
                <c:pt idx="5">
                  <c:v>Idaho Power Company</c:v>
                </c:pt>
                <c:pt idx="6">
                  <c:v>Avista Corporation, Inc</c:v>
                </c:pt>
                <c:pt idx="7">
                  <c:v>PacifiCorp</c:v>
                </c:pt>
                <c:pt idx="8">
                  <c:v>Northwestern Energy</c:v>
                </c:pt>
                <c:pt idx="9">
                  <c:v>Seattle City Light</c:v>
                </c:pt>
                <c:pt idx="10">
                  <c:v>Clark Public Utilities</c:v>
                </c:pt>
                <c:pt idx="11">
                  <c:v>Tacoma Power</c:v>
                </c:pt>
                <c:pt idx="12">
                  <c:v>PUD #1 of Snohomish</c:v>
                </c:pt>
                <c:pt idx="13">
                  <c:v>Eugene Water and Electric Board</c:v>
                </c:pt>
                <c:pt idx="14">
                  <c:v>PUD #1 of Cowlitz County</c:v>
                </c:pt>
              </c:strCache>
            </c:strRef>
          </c:cat>
          <c:val>
            <c:numRef>
              <c:f>Voting!$E$11:$E$25</c:f>
              <c:numCache>
                <c:formatCode>General</c:formatCode>
                <c:ptCount val="15"/>
                <c:pt idx="0">
                  <c:v>84</c:v>
                </c:pt>
                <c:pt idx="1">
                  <c:v>18</c:v>
                </c:pt>
                <c:pt idx="2">
                  <c:v>7</c:v>
                </c:pt>
                <c:pt idx="3">
                  <c:v>0</c:v>
                </c:pt>
                <c:pt idx="4">
                  <c:v>0</c:v>
                </c:pt>
                <c:pt idx="5">
                  <c:v>0</c:v>
                </c:pt>
                <c:pt idx="6">
                  <c:v>0</c:v>
                </c:pt>
                <c:pt idx="7">
                  <c:v>0</c:v>
                </c:pt>
                <c:pt idx="8">
                  <c:v>0</c:v>
                </c:pt>
                <c:pt idx="9">
                  <c:v>0</c:v>
                </c:pt>
                <c:pt idx="10">
                  <c:v>0</c:v>
                </c:pt>
                <c:pt idx="11">
                  <c:v>0</c:v>
                </c:pt>
                <c:pt idx="12">
                  <c:v>0</c:v>
                </c:pt>
                <c:pt idx="13">
                  <c:v>0</c:v>
                </c:pt>
                <c:pt idx="14">
                  <c:v>0</c:v>
                </c:pt>
              </c:numCache>
            </c:numRef>
          </c:val>
        </c:ser>
        <c:firstSliceAng val="0"/>
      </c:pieChart>
      <c:spPr>
        <a:noFill/>
        <a:ln w="12600">
          <a:noFill/>
        </a:ln>
      </c:spPr>
    </c:plotArea>
    <c:legend>
      <c:legendPos val="r"/>
      <c:layout>
        <c:manualLayout>
          <c:xMode val="edge"/>
          <c:yMode val="edge"/>
          <c:x val="0.685893683818443"/>
          <c:y val="0.186866428145498"/>
          <c:w val="0.285319001755973"/>
          <c:h val="0.715265354800239"/>
        </c:manualLayout>
      </c:layout>
      <c:overlay val="0"/>
      <c:spPr>
        <a:noFill/>
        <a:ln w="0">
          <a:noFill/>
        </a:ln>
      </c:spPr>
      <c:txPr>
        <a:bodyPr/>
        <a:lstStyle/>
        <a:p>
          <a:pPr>
            <a:defRPr b="0" sz="10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34</xdr:row>
      <xdr:rowOff>47520</xdr:rowOff>
    </xdr:from>
    <xdr:to>
      <xdr:col>40</xdr:col>
      <xdr:colOff>69840</xdr:colOff>
      <xdr:row>63</xdr:row>
      <xdr:rowOff>123480</xdr:rowOff>
    </xdr:to>
    <xdr:graphicFrame>
      <xdr:nvGraphicFramePr>
        <xdr:cNvPr id="0" name="Chart 1"/>
        <xdr:cNvGraphicFramePr/>
      </xdr:nvGraphicFramePr>
      <xdr:xfrm>
        <a:off x="796680" y="7134120"/>
        <a:ext cx="34662960" cy="56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51200</xdr:colOff>
      <xdr:row>8</xdr:row>
      <xdr:rowOff>171000</xdr:rowOff>
    </xdr:from>
    <xdr:to>
      <xdr:col>14</xdr:col>
      <xdr:colOff>1330200</xdr:colOff>
      <xdr:row>33</xdr:row>
      <xdr:rowOff>152280</xdr:rowOff>
    </xdr:to>
    <xdr:graphicFrame>
      <xdr:nvGraphicFramePr>
        <xdr:cNvPr id="1" name="Chart 2"/>
        <xdr:cNvGraphicFramePr/>
      </xdr:nvGraphicFramePr>
      <xdr:xfrm>
        <a:off x="9933840" y="2161800"/>
        <a:ext cx="7597080" cy="481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674280</xdr:colOff>
      <xdr:row>8</xdr:row>
      <xdr:rowOff>181080</xdr:rowOff>
    </xdr:from>
    <xdr:to>
      <xdr:col>25</xdr:col>
      <xdr:colOff>40320</xdr:colOff>
      <xdr:row>33</xdr:row>
      <xdr:rowOff>181440</xdr:rowOff>
    </xdr:to>
    <xdr:graphicFrame>
      <xdr:nvGraphicFramePr>
        <xdr:cNvPr id="2" name="Chart 3"/>
        <xdr:cNvGraphicFramePr/>
      </xdr:nvGraphicFramePr>
      <xdr:xfrm>
        <a:off x="18324000" y="2171880"/>
        <a:ext cx="6765120" cy="4829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8" createdVersion="3">
  <cacheSource type="worksheet">
    <worksheetSource ref="A2:D100" sheet="UES list"/>
  </cacheSource>
  <cacheFields count="4">
    <cacheField name="Sector" numFmtId="0">
      <sharedItems count="4">
        <s v="Agricultural"/>
        <s v="Commercial"/>
        <s v="Industrial"/>
        <s v="Residential"/>
      </sharedItems>
    </cacheField>
    <cacheField name="Measure" numFmtId="0">
      <sharedItems count="90">
        <s v="Appliances - Clothes Washers"/>
        <s v="Appliances - Clothes Washers in MF"/>
        <s v="Appliances - Clothes Washers in SF"/>
        <s v="Appliances - Dishwashers"/>
        <s v="Appliances - Freezers"/>
        <s v="Appliances - Ice Makers"/>
        <s v="Appliances - Refrigerator/Freezer Decommissioning"/>
        <s v="Appliances - Refrigerators"/>
        <s v="Appliances - Televisions"/>
        <s v="Cooking Equipment - Combination Ovens"/>
        <s v="Cooking Equipment - Convection Ovens"/>
        <s v="Cooking Equipment - Fryers"/>
        <s v="Cooking Equipment - Hot Food Holding Cabinets"/>
        <s v="Cooking Equipment - Pre-Rinse Spray Valves"/>
        <s v="Cooking Equipment - Steamers"/>
        <s v="DHW - Drain Waste Heat Recovery"/>
        <s v="DHW - Efficient Tanks"/>
        <s v="DHW - HPWH"/>
        <s v="DHW - Showerheads"/>
        <s v="Efficient Computers"/>
        <s v="Grocery - Anti-sweat Heater Controls"/>
        <s v="Grocery - Autoclosers"/>
        <s v="Grocery - Compressor Head Fan Motor Retrofit to ECM"/>
        <s v="Grocery - Display Case LEDs (Open Cases)"/>
        <s v="Grocery - Display Case LEDs (Reach-In Cases)"/>
        <s v="Grocery - Display Case Motion Sensors"/>
        <s v="Grocery - Door Gasket Replacement"/>
        <s v="Grocery - ECMs for Display Cases"/>
        <s v="Grocery - ECMs for Walk-ins"/>
        <s v="Grocery - Floating Head Pressure Controls for Single Compressor Systems"/>
        <s v="Grocery - Lighting - CFLs"/>
        <s v="Grocery - Lighting - T8s"/>
        <s v="Grocery - Night Covers"/>
        <s v="Grocery - PSC Motors"/>
        <s v="Grocery - Rooftop Unit Supply Fan VFDs"/>
        <s v="Grocery - Strip Curtains"/>
        <s v="Grocery - Vending Machine Controller"/>
        <s v="Grocery - Visi-Cooler"/>
        <s v="Grocery - Walk-in Evaporator Fan ECM Motor Controllers"/>
        <s v="Grocery - Walk-in Evaporator Fan Shaded-Pole Motor Controllers"/>
        <s v="Grocery - Walk-in/Reach-in Door Retrofit"/>
        <s v="Heating/Cooling - Air Source Heat Pump Conversions MH"/>
        <s v="Heating/Cooling - Air Source Heat Pump Conversions SF"/>
        <s v="Heating/Cooling - Air Source Heat Pump Upgrades MH"/>
        <s v="Heating/Cooling - Air Source Heat Pump Upgrades SF"/>
        <s v="Heating/Cooling - Ductless Heat Pumps MF"/>
        <s v="Heating/Cooling - Ductless Heat Pumps SF"/>
        <s v="Heating/Cooling - Electronic Thermostats"/>
        <s v="Heating/Cooling - Ground Source Heat Pump Upgrades"/>
        <s v="Heating/Cooling - PTCS Commissioning, Controls, &amp; Sizing MH"/>
        <s v="Heating/Cooling - PTCS Commissioning, Controls, &amp; Sizing SF"/>
        <s v="Heating/Cooling - PTCS Duct Sealing MH"/>
        <s v="Heating/Cooling - PTCS Duct Sealing SF"/>
        <s v="Heating/Cooling - PTCS Ducts Inside"/>
        <s v="Heating/Cooling - Room Air Conditioners"/>
        <s v="Heating/Cooling - Variable Speed ASHP Conversions SF"/>
        <s v="Heating/Cooling - Variable Speed ASHP Upgrades SF"/>
        <s v="Irrigation Hardware - Irrigation Hardware"/>
        <s v="Lighting - CFLs"/>
        <s v="Lighting - LED Downlights"/>
        <s v="Lighting - LED Holiday Strings"/>
        <s v="Lighting - Specialty CFLs"/>
        <s v="Motor Rewind - Green Motor Rewind"/>
        <s v="Motors - Efficient Motor Replacement"/>
        <s v="Motors - Efficient Motors Replacement"/>
        <s v="New Construction - Built Green Washington"/>
        <s v="New Construction - Energy Smart Design Small Office"/>
        <s v="New Construction - Energy Star and Ecorated Homes MH"/>
        <s v="New Construction - Energy Star Homes MF"/>
        <s v="New Construction - Energy Star Homes SF - ID/MT BOP2"/>
        <s v="New Construction - Energy Star Homes SF - Oregon 2009"/>
        <s v="New Construction - Energy Star Homes SF - Oregon 2012"/>
        <s v="New Construction - Energy Star Homes SF - WA/ID/MT"/>
        <s v="New Construction - Energy Star Homes SF - WA/ID/MT DHP TCO (provisional)"/>
        <s v="New Construction - High Performance Manufactured Home"/>
        <s v="New Construction - Montana House"/>
        <s v="New Construction - Montana House 2"/>
        <s v="New Construction - Multifamily Low Rise"/>
        <s v="New Construction - Slab Insulation"/>
        <s v="Non-Res - Network Computer Power Management"/>
        <s v="Smart Plug Power Strips"/>
        <s v="Stock Watering Tanks"/>
        <s v="Street Lighting - Street Lighting"/>
        <s v="Traffic Signals - LED Traffic Signals"/>
        <s v="Variable Frequency Drives - Dairy"/>
        <s v="Variable Frequency Drives - Potato/Onion Shed"/>
        <s v="Weatherization - Manufactured Home"/>
        <s v="Weatherization - Multi-Family"/>
        <s v="Weatherization - Single Family"/>
        <s v="Weatherization - Small Commerical"/>
      </sharedItems>
    </cacheField>
    <cacheField name="Category" numFmtId="0">
      <sharedItems count="4">
        <s v="(none)"/>
        <s v="Proven"/>
        <s v="Provisional"/>
        <s v="Small Saver"/>
      </sharedItems>
    </cacheField>
    <cacheField name="Status" numFmtId="0">
      <sharedItems count="6">
        <s v="(none)"/>
        <s v="(Under review for compliance w/ RTF Guidelines)"/>
        <s v="Active"/>
        <s v="Deactivated"/>
        <s v="Out-of-compliance"/>
        <s v="Under Review"/>
      </sharedItems>
    </cacheField>
  </cacheFields>
</pivotCacheDefinition>
</file>

<file path=xl/pivotCache/pivotCacheRecords1.xml><?xml version="1.0" encoding="utf-8"?>
<pivotCacheRecords xmlns="http://schemas.openxmlformats.org/spreadsheetml/2006/main" xmlns:r="http://schemas.openxmlformats.org/officeDocument/2006/relationships" count="98">
  <r>
    <x v="0"/>
    <x v="57"/>
    <x v="1"/>
    <x v="4"/>
  </r>
  <r>
    <x v="0"/>
    <x v="62"/>
    <x v="1"/>
    <x v="2"/>
  </r>
  <r>
    <x v="0"/>
    <x v="64"/>
    <x v="0"/>
    <x v="3"/>
  </r>
  <r>
    <x v="0"/>
    <x v="81"/>
    <x v="3"/>
    <x v="5"/>
  </r>
  <r>
    <x v="0"/>
    <x v="84"/>
    <x v="1"/>
    <x v="4"/>
  </r>
  <r>
    <x v="0"/>
    <x v="85"/>
    <x v="1"/>
    <x v="4"/>
  </r>
  <r>
    <x v="1"/>
    <x v="0"/>
    <x v="1"/>
    <x v="5"/>
  </r>
  <r>
    <x v="1"/>
    <x v="3"/>
    <x v="1"/>
    <x v="4"/>
  </r>
  <r>
    <x v="1"/>
    <x v="4"/>
    <x v="1"/>
    <x v="2"/>
  </r>
  <r>
    <x v="1"/>
    <x v="5"/>
    <x v="1"/>
    <x v="4"/>
  </r>
  <r>
    <x v="1"/>
    <x v="6"/>
    <x v="1"/>
    <x v="1"/>
  </r>
  <r>
    <x v="1"/>
    <x v="7"/>
    <x v="1"/>
    <x v="2"/>
  </r>
  <r>
    <x v="1"/>
    <x v="9"/>
    <x v="3"/>
    <x v="5"/>
  </r>
  <r>
    <x v="1"/>
    <x v="10"/>
    <x v="3"/>
    <x v="5"/>
  </r>
  <r>
    <x v="1"/>
    <x v="11"/>
    <x v="3"/>
    <x v="5"/>
  </r>
  <r>
    <x v="1"/>
    <x v="12"/>
    <x v="3"/>
    <x v="1"/>
  </r>
  <r>
    <x v="1"/>
    <x v="13"/>
    <x v="3"/>
    <x v="5"/>
  </r>
  <r>
    <x v="1"/>
    <x v="14"/>
    <x v="3"/>
    <x v="1"/>
  </r>
  <r>
    <x v="1"/>
    <x v="16"/>
    <x v="1"/>
    <x v="4"/>
  </r>
  <r>
    <x v="1"/>
    <x v="18"/>
    <x v="3"/>
    <x v="5"/>
  </r>
  <r>
    <x v="1"/>
    <x v="19"/>
    <x v="0"/>
    <x v="0"/>
  </r>
  <r>
    <x v="1"/>
    <x v="20"/>
    <x v="1"/>
    <x v="4"/>
  </r>
  <r>
    <x v="1"/>
    <x v="21"/>
    <x v="1"/>
    <x v="4"/>
  </r>
  <r>
    <x v="1"/>
    <x v="22"/>
    <x v="1"/>
    <x v="4"/>
  </r>
  <r>
    <x v="1"/>
    <x v="23"/>
    <x v="1"/>
    <x v="1"/>
  </r>
  <r>
    <x v="1"/>
    <x v="24"/>
    <x v="1"/>
    <x v="2"/>
  </r>
  <r>
    <x v="1"/>
    <x v="25"/>
    <x v="1"/>
    <x v="5"/>
  </r>
  <r>
    <x v="1"/>
    <x v="26"/>
    <x v="1"/>
    <x v="4"/>
  </r>
  <r>
    <x v="1"/>
    <x v="27"/>
    <x v="1"/>
    <x v="2"/>
  </r>
  <r>
    <x v="1"/>
    <x v="28"/>
    <x v="1"/>
    <x v="4"/>
  </r>
  <r>
    <x v="1"/>
    <x v="29"/>
    <x v="1"/>
    <x v="4"/>
  </r>
  <r>
    <x v="1"/>
    <x v="30"/>
    <x v="1"/>
    <x v="4"/>
  </r>
  <r>
    <x v="1"/>
    <x v="31"/>
    <x v="1"/>
    <x v="4"/>
  </r>
  <r>
    <x v="1"/>
    <x v="32"/>
    <x v="0"/>
    <x v="3"/>
  </r>
  <r>
    <x v="1"/>
    <x v="33"/>
    <x v="1"/>
    <x v="1"/>
  </r>
  <r>
    <x v="1"/>
    <x v="34"/>
    <x v="1"/>
    <x v="1"/>
  </r>
  <r>
    <x v="1"/>
    <x v="35"/>
    <x v="2"/>
    <x v="1"/>
  </r>
  <r>
    <x v="1"/>
    <x v="36"/>
    <x v="1"/>
    <x v="1"/>
  </r>
  <r>
    <x v="1"/>
    <x v="37"/>
    <x v="1"/>
    <x v="1"/>
  </r>
  <r>
    <x v="1"/>
    <x v="38"/>
    <x v="1"/>
    <x v="4"/>
  </r>
  <r>
    <x v="1"/>
    <x v="39"/>
    <x v="1"/>
    <x v="4"/>
  </r>
  <r>
    <x v="1"/>
    <x v="40"/>
    <x v="1"/>
    <x v="1"/>
  </r>
  <r>
    <x v="1"/>
    <x v="66"/>
    <x v="0"/>
    <x v="3"/>
  </r>
  <r>
    <x v="1"/>
    <x v="79"/>
    <x v="1"/>
    <x v="2"/>
  </r>
  <r>
    <x v="1"/>
    <x v="80"/>
    <x v="1"/>
    <x v="2"/>
  </r>
  <r>
    <x v="1"/>
    <x v="82"/>
    <x v="0"/>
    <x v="0"/>
  </r>
  <r>
    <x v="1"/>
    <x v="83"/>
    <x v="1"/>
    <x v="2"/>
  </r>
  <r>
    <x v="1"/>
    <x v="89"/>
    <x v="0"/>
    <x v="0"/>
  </r>
  <r>
    <x v="2"/>
    <x v="62"/>
    <x v="1"/>
    <x v="2"/>
  </r>
  <r>
    <x v="2"/>
    <x v="63"/>
    <x v="0"/>
    <x v="3"/>
  </r>
  <r>
    <x v="3"/>
    <x v="1"/>
    <x v="0"/>
    <x v="0"/>
  </r>
  <r>
    <x v="3"/>
    <x v="2"/>
    <x v="1"/>
    <x v="2"/>
  </r>
  <r>
    <x v="3"/>
    <x v="3"/>
    <x v="1"/>
    <x v="2"/>
  </r>
  <r>
    <x v="3"/>
    <x v="4"/>
    <x v="1"/>
    <x v="2"/>
  </r>
  <r>
    <x v="3"/>
    <x v="6"/>
    <x v="1"/>
    <x v="2"/>
  </r>
  <r>
    <x v="3"/>
    <x v="7"/>
    <x v="1"/>
    <x v="2"/>
  </r>
  <r>
    <x v="3"/>
    <x v="8"/>
    <x v="0"/>
    <x v="0"/>
  </r>
  <r>
    <x v="3"/>
    <x v="15"/>
    <x v="2"/>
    <x v="4"/>
  </r>
  <r>
    <x v="3"/>
    <x v="16"/>
    <x v="1"/>
    <x v="2"/>
  </r>
  <r>
    <x v="3"/>
    <x v="17"/>
    <x v="2"/>
    <x v="2"/>
  </r>
  <r>
    <x v="3"/>
    <x v="18"/>
    <x v="1"/>
    <x v="2"/>
  </r>
  <r>
    <x v="3"/>
    <x v="41"/>
    <x v="1"/>
    <x v="5"/>
  </r>
  <r>
    <x v="3"/>
    <x v="42"/>
    <x v="1"/>
    <x v="2"/>
  </r>
  <r>
    <x v="3"/>
    <x v="43"/>
    <x v="1"/>
    <x v="5"/>
  </r>
  <r>
    <x v="3"/>
    <x v="44"/>
    <x v="1"/>
    <x v="2"/>
  </r>
  <r>
    <x v="3"/>
    <x v="45"/>
    <x v="0"/>
    <x v="0"/>
  </r>
  <r>
    <x v="3"/>
    <x v="46"/>
    <x v="2"/>
    <x v="5"/>
  </r>
  <r>
    <x v="3"/>
    <x v="47"/>
    <x v="1"/>
    <x v="2"/>
  </r>
  <r>
    <x v="3"/>
    <x v="48"/>
    <x v="1"/>
    <x v="2"/>
  </r>
  <r>
    <x v="3"/>
    <x v="49"/>
    <x v="1"/>
    <x v="4"/>
  </r>
  <r>
    <x v="3"/>
    <x v="50"/>
    <x v="1"/>
    <x v="5"/>
  </r>
  <r>
    <x v="3"/>
    <x v="51"/>
    <x v="1"/>
    <x v="2"/>
  </r>
  <r>
    <x v="3"/>
    <x v="52"/>
    <x v="1"/>
    <x v="2"/>
  </r>
  <r>
    <x v="3"/>
    <x v="53"/>
    <x v="1"/>
    <x v="5"/>
  </r>
  <r>
    <x v="3"/>
    <x v="54"/>
    <x v="0"/>
    <x v="3"/>
  </r>
  <r>
    <x v="3"/>
    <x v="55"/>
    <x v="2"/>
    <x v="2"/>
  </r>
  <r>
    <x v="3"/>
    <x v="56"/>
    <x v="2"/>
    <x v="2"/>
  </r>
  <r>
    <x v="3"/>
    <x v="58"/>
    <x v="1"/>
    <x v="2"/>
  </r>
  <r>
    <x v="3"/>
    <x v="59"/>
    <x v="1"/>
    <x v="5"/>
  </r>
  <r>
    <x v="3"/>
    <x v="60"/>
    <x v="0"/>
    <x v="3"/>
  </r>
  <r>
    <x v="3"/>
    <x v="61"/>
    <x v="1"/>
    <x v="2"/>
  </r>
  <r>
    <x v="3"/>
    <x v="65"/>
    <x v="1"/>
    <x v="5"/>
  </r>
  <r>
    <x v="3"/>
    <x v="67"/>
    <x v="1"/>
    <x v="1"/>
  </r>
  <r>
    <x v="3"/>
    <x v="68"/>
    <x v="1"/>
    <x v="2"/>
  </r>
  <r>
    <x v="3"/>
    <x v="69"/>
    <x v="1"/>
    <x v="2"/>
  </r>
  <r>
    <x v="3"/>
    <x v="70"/>
    <x v="0"/>
    <x v="3"/>
  </r>
  <r>
    <x v="3"/>
    <x v="71"/>
    <x v="1"/>
    <x v="2"/>
  </r>
  <r>
    <x v="3"/>
    <x v="72"/>
    <x v="1"/>
    <x v="5"/>
  </r>
  <r>
    <x v="3"/>
    <x v="73"/>
    <x v="1"/>
    <x v="2"/>
  </r>
  <r>
    <x v="3"/>
    <x v="74"/>
    <x v="2"/>
    <x v="2"/>
  </r>
  <r>
    <x v="3"/>
    <x v="75"/>
    <x v="0"/>
    <x v="3"/>
  </r>
  <r>
    <x v="3"/>
    <x v="76"/>
    <x v="1"/>
    <x v="2"/>
  </r>
  <r>
    <x v="3"/>
    <x v="77"/>
    <x v="0"/>
    <x v="3"/>
  </r>
  <r>
    <x v="3"/>
    <x v="78"/>
    <x v="1"/>
    <x v="5"/>
  </r>
  <r>
    <x v="3"/>
    <x v="80"/>
    <x v="0"/>
    <x v="3"/>
  </r>
  <r>
    <x v="3"/>
    <x v="86"/>
    <x v="1"/>
    <x v="2"/>
  </r>
  <r>
    <x v="3"/>
    <x v="87"/>
    <x v="1"/>
    <x v="4"/>
  </r>
  <r>
    <x v="3"/>
    <x v="88"/>
    <x v="1"/>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E4:K10" firstHeaderRow="2" firstDataRow="2" firstDataCol="1"/>
  <pivotFields count="4">
    <pivotField compact="0" showAll="0"/>
    <pivotField dataField="1" compact="0" showAll="0"/>
    <pivotField axis="axisRow" compact="0" showAll="0" outline="0">
      <items count="5">
        <item x="0"/>
        <item x="1"/>
        <item x="2"/>
        <item x="3"/>
        <item t="default"/>
      </items>
    </pivotField>
    <pivotField axis="axisCol" compact="0" showAll="0" outline="0">
      <items count="7">
        <item h="1" x="0"/>
        <item x="1"/>
        <item x="2"/>
        <item x="3"/>
        <item x="4"/>
        <item x="5"/>
        <item t="default"/>
      </items>
    </pivotField>
  </pivotFields>
  <rowFields count="1">
    <field x="2"/>
  </rowFields>
  <colFields count="1">
    <field x="3"/>
  </colFields>
  <dataFields count="1">
    <dataField name="Count of Measure" fld="1"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rtf.nwcouncil.org/decisions.asp" TargetMode="External"/><Relationship Id="rId3" Type="http://schemas.openxmlformats.org/officeDocument/2006/relationships/hyperlink" Target="http://www.nwcouncil.org/energy/rtf/meetings/2012/01" TargetMode="External"/><Relationship Id="rId4" Type="http://schemas.openxmlformats.org/officeDocument/2006/relationships/hyperlink" Target="http://www.nwcouncil.org/energy/rtf/subcommittees/guidelines/Default.asp" TargetMode="External"/><Relationship Id="rId5" Type="http://schemas.openxmlformats.org/officeDocument/2006/relationships/hyperlink" Target="http://www.nwcouncil.org/energy/rtf/meetings/2012/02" TargetMode="External"/><Relationship Id="rId6" Type="http://schemas.openxmlformats.org/officeDocument/2006/relationships/hyperlink" Target="http://www.nwcouncil.org/energy/rtf/measures/measure.asp?id=151&amp;decisionid=141" TargetMode="External"/><Relationship Id="rId7" Type="http://schemas.openxmlformats.org/officeDocument/2006/relationships/hyperlink" Target="http://www.nwcouncil.org/energy/rtf/meetings/2012/02" TargetMode="External"/><Relationship Id="rId8" Type="http://schemas.openxmlformats.org/officeDocument/2006/relationships/hyperlink" Target="http://www.nwcouncil.org/energy/rtf/workplan/" TargetMode="External"/><Relationship Id="rId9" Type="http://schemas.openxmlformats.org/officeDocument/2006/relationships/hyperlink" Target="http://www.nwcouncil.org/energy/rtf/meetings/2012/02" TargetMode="External"/><Relationship Id="rId10" Type="http://schemas.openxmlformats.org/officeDocument/2006/relationships/hyperlink" Target="http://www.nwcouncil.org/energy/rtf/proposals/Default.htm" TargetMode="External"/><Relationship Id="rId11" Type="http://schemas.openxmlformats.org/officeDocument/2006/relationships/hyperlink" Target="http://www.nwcouncil.org/energy/rtf/meetings/2012/02" TargetMode="External"/><Relationship Id="rId12" Type="http://schemas.openxmlformats.org/officeDocument/2006/relationships/hyperlink" Target="http://www.nwcouncil.org/energy/rtf/measures/measure.asp?id=151&amp;decisionid=142" TargetMode="External"/><Relationship Id="rId13" Type="http://schemas.openxmlformats.org/officeDocument/2006/relationships/hyperlink" Target="http://www.nwcouncil.org/energy/rtf/meetings/2012/02" TargetMode="External"/><Relationship Id="rId14" Type="http://schemas.openxmlformats.org/officeDocument/2006/relationships/hyperlink" Target="http://www.nwcouncil.org/energy/rtf/measures/measure.asp?id=176&amp;decisionid=144" TargetMode="External"/><Relationship Id="rId15" Type="http://schemas.openxmlformats.org/officeDocument/2006/relationships/hyperlink" Target="http://www.nwcouncil.org/energy/rtf/meetings/2012/02" TargetMode="External"/><Relationship Id="rId16" Type="http://schemas.openxmlformats.org/officeDocument/2006/relationships/hyperlink" Target="http://www.nwcouncil.org/energy/rtf/measures/measure.asp?id=151&amp;decisionid=143" TargetMode="External"/><Relationship Id="rId17" Type="http://schemas.openxmlformats.org/officeDocument/2006/relationships/hyperlink" Target="http://www.nwcouncil.org/energy/rtf/meetings/2012/02" TargetMode="External"/><Relationship Id="rId18" Type="http://schemas.openxmlformats.org/officeDocument/2006/relationships/hyperlink" Target="http://www.nwcouncil.org/energy/rtf/measures/measure.asp?id=153&amp;decisionid=143" TargetMode="External"/><Relationship Id="rId19" Type="http://schemas.openxmlformats.org/officeDocument/2006/relationships/hyperlink" Target="http://www.nwcouncil.org/energy/rtf/meetings/2012/02" TargetMode="External"/><Relationship Id="rId20" Type="http://schemas.openxmlformats.org/officeDocument/2006/relationships/hyperlink" Target="http://www.nwcouncil.org/energy/rtf/measures/measure.asp?id=130&amp;decisionid=145" TargetMode="External"/><Relationship Id="rId21" Type="http://schemas.openxmlformats.org/officeDocument/2006/relationships/hyperlink" Target="http://www.nwcouncil.org/energy/rtf/meetings/2012/02" TargetMode="External"/><Relationship Id="rId22" Type="http://schemas.openxmlformats.org/officeDocument/2006/relationships/hyperlink" Target="http://www.nwcouncil.org/energy/rtf/measures/measure.asp?id=129&amp;decisionid=145" TargetMode="External"/><Relationship Id="rId23" Type="http://schemas.openxmlformats.org/officeDocument/2006/relationships/hyperlink" Target="http://www.nwcouncil.org/energy/rtf/meetings/2012/02" TargetMode="External"/><Relationship Id="rId24" Type="http://schemas.openxmlformats.org/officeDocument/2006/relationships/hyperlink" Target="http://www.nwcouncil.org/energy/rtf/measures/measure.asp?id=130&amp;decisionid=145" TargetMode="External"/><Relationship Id="rId25" Type="http://schemas.openxmlformats.org/officeDocument/2006/relationships/hyperlink" Target="http://www.nwcouncil.org/energy/rtf/meetings/2012/02" TargetMode="External"/><Relationship Id="rId26" Type="http://schemas.openxmlformats.org/officeDocument/2006/relationships/hyperlink" Target="http://www.nwcouncil.org/energy/rtf/measures/measure.asp?id=135&amp;decisionid=145" TargetMode="External"/><Relationship Id="rId27" Type="http://schemas.openxmlformats.org/officeDocument/2006/relationships/hyperlink" Target="http://www.nwcouncil.org/energy/rtf/meetings/2012/02" TargetMode="External"/><Relationship Id="rId28" Type="http://schemas.openxmlformats.org/officeDocument/2006/relationships/hyperlink" Target="http://www.nwcouncil.org/energy/rtf/measures/measure.asp?id=136&amp;decisionid=145" TargetMode="External"/><Relationship Id="rId29" Type="http://schemas.openxmlformats.org/officeDocument/2006/relationships/hyperlink" Target="http://www.nwcouncil.org/energy/rtf/meetings/2012/03/" TargetMode="External"/><Relationship Id="rId30" Type="http://schemas.openxmlformats.org/officeDocument/2006/relationships/hyperlink" Target="http://www.nwcouncil.org/energy/rtf/measures/measure.asp?id=186&amp;decisionid=148" TargetMode="External"/><Relationship Id="rId31" Type="http://schemas.openxmlformats.org/officeDocument/2006/relationships/hyperlink" Target="http://www.nwcouncil.org/energy/rtf/meetings/2012/03/" TargetMode="External"/><Relationship Id="rId32" Type="http://schemas.openxmlformats.org/officeDocument/2006/relationships/hyperlink" Target="http://www.nwcouncil.org/energy/rtf/measures/measure.asp?id=151&amp;decisionid=146" TargetMode="External"/><Relationship Id="rId33" Type="http://schemas.openxmlformats.org/officeDocument/2006/relationships/hyperlink" Target="http://www.nwcouncil.org/energy/rtf/meetings/2012/03/" TargetMode="External"/><Relationship Id="rId34" Type="http://schemas.openxmlformats.org/officeDocument/2006/relationships/hyperlink" Target="http://www.nwcouncil.org/energy/rtf/measures/measure.asp?id=153&amp;decisionid=146" TargetMode="External"/><Relationship Id="rId35" Type="http://schemas.openxmlformats.org/officeDocument/2006/relationships/hyperlink" Target="http://www.nwcouncil.org/energy/rtf/meetings/2012/03/" TargetMode="External"/><Relationship Id="rId36" Type="http://schemas.openxmlformats.org/officeDocument/2006/relationships/hyperlink" Target="http://www.nwcouncil.org/energy/rtf/subcommittees/guidelines/Default.asp" TargetMode="External"/><Relationship Id="rId37" Type="http://schemas.openxmlformats.org/officeDocument/2006/relationships/hyperlink" Target="http://www.nwcouncil.org/energy/rtf/meetings/2012/04/" TargetMode="External"/><Relationship Id="rId38" Type="http://schemas.openxmlformats.org/officeDocument/2006/relationships/hyperlink" Target="http://www.nwcouncil.org/energy/rtf/measures/measure.asp?id=142&amp;decisionid=164" TargetMode="External"/><Relationship Id="rId39" Type="http://schemas.openxmlformats.org/officeDocument/2006/relationships/hyperlink" Target="http://www.nwcouncil.org/energy/rtf/meetings/2012/04/" TargetMode="External"/><Relationship Id="rId40" Type="http://schemas.openxmlformats.org/officeDocument/2006/relationships/hyperlink" Target="http://www.nwcouncil.org/energy/rtf/measures/measure.asp?id=136&amp;decisionid=163" TargetMode="External"/><Relationship Id="rId41" Type="http://schemas.openxmlformats.org/officeDocument/2006/relationships/hyperlink" Target="http://www.nwcouncil.org/energy/rtf/meetings/2012/04/" TargetMode="External"/><Relationship Id="rId42" Type="http://schemas.openxmlformats.org/officeDocument/2006/relationships/hyperlink" Target="http://www.nwcouncil.org/energy/rtf/measures/measure.asp?id=130&amp;decisionid=162" TargetMode="External"/><Relationship Id="rId43" Type="http://schemas.openxmlformats.org/officeDocument/2006/relationships/hyperlink" Target="http://www.nwcouncil.org/energy/rtf/meetings/2012/04/" TargetMode="External"/><Relationship Id="rId44" Type="http://schemas.openxmlformats.org/officeDocument/2006/relationships/hyperlink" Target="http://www.nwcouncil.org/energy/rtf/measures/measure.asp?id=118&amp;decisionid=161" TargetMode="External"/><Relationship Id="rId45" Type="http://schemas.openxmlformats.org/officeDocument/2006/relationships/hyperlink" Target="http://www.nwcouncil.org/energy/rtf/meetings/2012/04/" TargetMode="External"/><Relationship Id="rId46" Type="http://schemas.openxmlformats.org/officeDocument/2006/relationships/hyperlink" Target="http://www.nwcouncil.org/energy/rtf/measures/measure.asp?id=137&amp;decisionid=160" TargetMode="External"/><Relationship Id="rId47" Type="http://schemas.openxmlformats.org/officeDocument/2006/relationships/hyperlink" Target="http://www.nwcouncil.org/energy/rtf/meetings/2012/04/" TargetMode="External"/><Relationship Id="rId48" Type="http://schemas.openxmlformats.org/officeDocument/2006/relationships/hyperlink" Target="http://www.nwcouncil.org/energy/rtf/measures/measure.asp?id=120&amp;decisionid=159" TargetMode="External"/><Relationship Id="rId49" Type="http://schemas.openxmlformats.org/officeDocument/2006/relationships/hyperlink" Target="http://www.nwcouncil.org/energy/rtf/meetings/2012/04/" TargetMode="External"/><Relationship Id="rId50" Type="http://schemas.openxmlformats.org/officeDocument/2006/relationships/hyperlink" Target="http://www.nwcouncil.org/energy/rtf/measures/measure.asp?id=131&amp;decisionid=158" TargetMode="External"/><Relationship Id="rId51" Type="http://schemas.openxmlformats.org/officeDocument/2006/relationships/hyperlink" Target="http://www.nwcouncil.org/energy/rtf/meetings/2012/04/" TargetMode="External"/><Relationship Id="rId52" Type="http://schemas.openxmlformats.org/officeDocument/2006/relationships/hyperlink" Target="http://www.nwcouncil.org/energy/rtf/measures/measure.asp?id=125&amp;decisionid=157" TargetMode="External"/><Relationship Id="rId53" Type="http://schemas.openxmlformats.org/officeDocument/2006/relationships/hyperlink" Target="http://www.nwcouncil.org/energy/rtf/meetings/2012/04/" TargetMode="External"/><Relationship Id="rId54" Type="http://schemas.openxmlformats.org/officeDocument/2006/relationships/hyperlink" Target="http://www.nwcouncil.org/energy/rtf/measures/measure.asp?id=119&amp;decisionid=156" TargetMode="External"/><Relationship Id="rId55" Type="http://schemas.openxmlformats.org/officeDocument/2006/relationships/hyperlink" Target="http://www.nwcouncil.org/energy/rtf/meetings/2012/04/" TargetMode="External"/><Relationship Id="rId56" Type="http://schemas.openxmlformats.org/officeDocument/2006/relationships/hyperlink" Target="http://www.nwcouncil.org/energy/rtf/measures/measure.asp?id=115&amp;decisionid=155" TargetMode="External"/><Relationship Id="rId57" Type="http://schemas.openxmlformats.org/officeDocument/2006/relationships/hyperlink" Target="http://www.nwcouncil.org/energy/rtf/meetings/2012/04/" TargetMode="External"/><Relationship Id="rId58" Type="http://schemas.openxmlformats.org/officeDocument/2006/relationships/hyperlink" Target="http://www.nwcouncil.org/energy/rtf/measures/measure.asp?id=114&amp;decisionid=154" TargetMode="External"/><Relationship Id="rId59" Type="http://schemas.openxmlformats.org/officeDocument/2006/relationships/hyperlink" Target="http://www.nwcouncil.org/energy/rtf/meetings/2012/04/" TargetMode="External"/><Relationship Id="rId60" Type="http://schemas.openxmlformats.org/officeDocument/2006/relationships/hyperlink" Target="http://www.nwcouncil.org/energy/rtf/measures/measure.asp?id=94&amp;decisionid=153" TargetMode="External"/><Relationship Id="rId61" Type="http://schemas.openxmlformats.org/officeDocument/2006/relationships/hyperlink" Target="http://www.nwcouncil.org/energy/rtf/meetings/2012/04/" TargetMode="External"/><Relationship Id="rId62" Type="http://schemas.openxmlformats.org/officeDocument/2006/relationships/hyperlink" Target="http://www.nwcouncil.org/energy/rtf/measures/measure.asp?id=104&amp;decisionid=152" TargetMode="External"/><Relationship Id="rId63" Type="http://schemas.openxmlformats.org/officeDocument/2006/relationships/hyperlink" Target="http://www.nwcouncil.org/energy/rtf/meetings/2012/04/" TargetMode="External"/><Relationship Id="rId64" Type="http://schemas.openxmlformats.org/officeDocument/2006/relationships/hyperlink" Target="http://www.nwcouncil.org/energy/rtf/measures/measure.asp?id=106&amp;decisionid=152" TargetMode="External"/><Relationship Id="rId65" Type="http://schemas.openxmlformats.org/officeDocument/2006/relationships/hyperlink" Target="http://www.nwcouncil.org/energy/rtf/meetings/2012/04/" TargetMode="External"/><Relationship Id="rId66" Type="http://schemas.openxmlformats.org/officeDocument/2006/relationships/hyperlink" Target="http://www.nwcouncil.org/energy/rtf/measures/measure.asp?id=107&amp;decisionid=151" TargetMode="External"/><Relationship Id="rId67" Type="http://schemas.openxmlformats.org/officeDocument/2006/relationships/hyperlink" Target="http://www.nwcouncil.org/energy/rtf/meetings/2012/04/" TargetMode="External"/><Relationship Id="rId68" Type="http://schemas.openxmlformats.org/officeDocument/2006/relationships/hyperlink" Target="http://www.nwcouncil.org/energy/rtf/proposals/Default.htm" TargetMode="External"/><Relationship Id="rId69" Type="http://schemas.openxmlformats.org/officeDocument/2006/relationships/hyperlink" Target="http://www.nwcouncil.org/energy/rtf/meetings/2012/04/" TargetMode="External"/><Relationship Id="rId70" Type="http://schemas.openxmlformats.org/officeDocument/2006/relationships/hyperlink" Target="http://www.nwcouncil.org/energy/rtf/measures/measure.asp?id=158&amp;decisionid=150" TargetMode="External"/><Relationship Id="rId71" Type="http://schemas.openxmlformats.org/officeDocument/2006/relationships/hyperlink" Target="http://www.nwcouncil.org/energy/rtf/meetings/2012/05/" TargetMode="External"/><Relationship Id="rId72" Type="http://schemas.openxmlformats.org/officeDocument/2006/relationships/hyperlink" Target="http://www.nwcouncil.org/energy/rtf/subcommittees/guidelines/Default.asp" TargetMode="External"/><Relationship Id="rId73" Type="http://schemas.openxmlformats.org/officeDocument/2006/relationships/hyperlink" Target="http://www.nwcouncil.org/energy/rtf/meetings/2012/05/" TargetMode="External"/><Relationship Id="rId74" Type="http://schemas.openxmlformats.org/officeDocument/2006/relationships/hyperlink" Target="http://www.nwcouncil.org/energy/rtf/measures/measure.asp?id=84&amp;decisionid=170" TargetMode="External"/><Relationship Id="rId75" Type="http://schemas.openxmlformats.org/officeDocument/2006/relationships/hyperlink" Target="http://www.nwcouncil.org/energy/rtf/meetings/2012/05/" TargetMode="External"/><Relationship Id="rId76" Type="http://schemas.openxmlformats.org/officeDocument/2006/relationships/hyperlink" Target="http://www.nwcouncil.org/energy/rtf/measures/measure.asp?id=86&amp;decisionid=170" TargetMode="External"/><Relationship Id="rId77" Type="http://schemas.openxmlformats.org/officeDocument/2006/relationships/hyperlink" Target="http://www.nwcouncil.org/energy/rtf/meetings/2012/05/" TargetMode="External"/><Relationship Id="rId78" Type="http://schemas.openxmlformats.org/officeDocument/2006/relationships/hyperlink" Target="http://www.nwcouncil.org/energy/rtf/measures/measure.asp?id=127&amp;decisionid=171" TargetMode="External"/><Relationship Id="rId79" Type="http://schemas.openxmlformats.org/officeDocument/2006/relationships/hyperlink" Target="http://www.nwcouncil.org/energy/rtf/meetings/2012/05/" TargetMode="External"/><Relationship Id="rId80" Type="http://schemas.openxmlformats.org/officeDocument/2006/relationships/hyperlink" Target="http://www.nwcouncil.org/energy/rtf/measures/measure.asp?id=128&amp;decisionid=171" TargetMode="External"/><Relationship Id="rId81" Type="http://schemas.openxmlformats.org/officeDocument/2006/relationships/hyperlink" Target="http://www.nwcouncil.org/energy/rtf/meetings/2012/05/" TargetMode="External"/><Relationship Id="rId82" Type="http://schemas.openxmlformats.org/officeDocument/2006/relationships/hyperlink" Target="http://www.nwcouncil.org/energy/rtf/measures/measure.asp?id=129&amp;decisionid=171" TargetMode="External"/><Relationship Id="rId83" Type="http://schemas.openxmlformats.org/officeDocument/2006/relationships/hyperlink" Target="http://www.nwcouncil.org/energy/rtf/meetings/2012/05/" TargetMode="External"/><Relationship Id="rId84" Type="http://schemas.openxmlformats.org/officeDocument/2006/relationships/hyperlink" Target="http://www.nwcouncil.org/energy/rtf/measures/measure.asp?id=130&amp;decisionid=171" TargetMode="External"/><Relationship Id="rId85" Type="http://schemas.openxmlformats.org/officeDocument/2006/relationships/hyperlink" Target="http://www.nwcouncil.org/energy/rtf/meetings/2012/05/" TargetMode="External"/><Relationship Id="rId86" Type="http://schemas.openxmlformats.org/officeDocument/2006/relationships/hyperlink" Target="http://www.nwcouncil.org/energy/rtf/measures/measure.asp?id=135&amp;decisionid=171" TargetMode="External"/><Relationship Id="rId87" Type="http://schemas.openxmlformats.org/officeDocument/2006/relationships/hyperlink" Target="http://www.nwcouncil.org/energy/rtf/meetings/2012/05/" TargetMode="External"/><Relationship Id="rId88" Type="http://schemas.openxmlformats.org/officeDocument/2006/relationships/hyperlink" Target="http://www.nwcouncil.org/energy/rtf/measures/measure.asp?id=136&amp;decisionid=171" TargetMode="External"/><Relationship Id="rId89" Type="http://schemas.openxmlformats.org/officeDocument/2006/relationships/hyperlink" Target="http://www.nwcouncil.org/energy/rtf/meetings/2012/05/" TargetMode="External"/><Relationship Id="rId90" Type="http://schemas.openxmlformats.org/officeDocument/2006/relationships/hyperlink" Target="http://www.nwcouncil.org/energy/rtf/measures/measure.asp?id=188&amp;decisionid=168" TargetMode="External"/><Relationship Id="rId91" Type="http://schemas.openxmlformats.org/officeDocument/2006/relationships/hyperlink" Target="http://www.nwcouncil.org/energy/rtf/meetings/2012/05/" TargetMode="External"/><Relationship Id="rId92" Type="http://schemas.openxmlformats.org/officeDocument/2006/relationships/hyperlink" Target="http://www.nwcouncil.org/energy/rtf/measures/measure.asp?id=140&amp;decisionid=169" TargetMode="External"/><Relationship Id="rId93" Type="http://schemas.openxmlformats.org/officeDocument/2006/relationships/hyperlink" Target="http://www.nwcouncil.org/energy/rtf/meetings/2012/05/" TargetMode="External"/><Relationship Id="rId94" Type="http://schemas.openxmlformats.org/officeDocument/2006/relationships/hyperlink" Target="http://www.nwcouncil.org/energy/rtf/measures/measure.asp?id=173&amp;decisionid=169" TargetMode="External"/><Relationship Id="rId95" Type="http://schemas.openxmlformats.org/officeDocument/2006/relationships/hyperlink" Target="http://www.nwcouncil.org/energy/rtf/meetings/2012/05/" TargetMode="External"/><Relationship Id="rId96" Type="http://schemas.openxmlformats.org/officeDocument/2006/relationships/hyperlink" Target="http://www.nwcouncil.org/energy/rtf/measures/measure.asp?id=121&amp;decisionid=167" TargetMode="External"/><Relationship Id="rId97" Type="http://schemas.openxmlformats.org/officeDocument/2006/relationships/hyperlink" Target="http://www.nwcouncil.org/energy/rtf/meetings/2012/05/" TargetMode="External"/><Relationship Id="rId98" Type="http://schemas.openxmlformats.org/officeDocument/2006/relationships/hyperlink" Target="http://www.nwcouncil.org/energy/rtf/measures/measure.asp?id=114&amp;decisionid=173" TargetMode="External"/><Relationship Id="rId99" Type="http://schemas.openxmlformats.org/officeDocument/2006/relationships/hyperlink" Target="http://www.nwcouncil.org/energy/rtf/meetings/2012/06" TargetMode="External"/><Relationship Id="rId100" Type="http://schemas.openxmlformats.org/officeDocument/2006/relationships/hyperlink" Target="http://www.nwcouncil.org/energy/rtf/subcommittees/guidelines/Default.asp" TargetMode="External"/><Relationship Id="rId101" Type="http://schemas.openxmlformats.org/officeDocument/2006/relationships/hyperlink" Target="http://www.nwcouncil.org/energy/rtf/meetings/2012/07" TargetMode="External"/><Relationship Id="rId102" Type="http://schemas.openxmlformats.org/officeDocument/2006/relationships/hyperlink" Target="http://www.nwcouncil.org/energy/rtf/measures/measure.asp?id=112&amp;decisionid=182" TargetMode="External"/><Relationship Id="rId103" Type="http://schemas.openxmlformats.org/officeDocument/2006/relationships/hyperlink" Target="http://www.nwcouncil.org/energy/rtf/meetings/2012/07" TargetMode="External"/><Relationship Id="rId104" Type="http://schemas.openxmlformats.org/officeDocument/2006/relationships/hyperlink" Target="http://www.nwcouncil.org/energy/rtf/measures/measure.asp?id=150&amp;decisionid=182" TargetMode="External"/><Relationship Id="rId105" Type="http://schemas.openxmlformats.org/officeDocument/2006/relationships/hyperlink" Target="http://www.nwcouncil.org/energy/rtf/meetings/2012/09" TargetMode="External"/><Relationship Id="rId106" Type="http://schemas.openxmlformats.org/officeDocument/2006/relationships/hyperlink" Target="http://www.nwcouncil.org/energy/rtf/measures/measure.asp?id=86&amp;decisionid=191" TargetMode="External"/><Relationship Id="rId107" Type="http://schemas.openxmlformats.org/officeDocument/2006/relationships/hyperlink" Target="http://www.nwcouncil.org/energy/rtf/meetings/2012/09" TargetMode="External"/><Relationship Id="rId108" Type="http://schemas.openxmlformats.org/officeDocument/2006/relationships/hyperlink" Target="http://www.nwcouncil.org/energy/rtf/measures/measure.asp?id=120&amp;decisionid=193" TargetMode="External"/><Relationship Id="rId109" Type="http://schemas.openxmlformats.org/officeDocument/2006/relationships/hyperlink" Target="http://www.nwcouncil.org/energy/rtf/meetings/2012/09" TargetMode="External"/><Relationship Id="rId110" Type="http://schemas.openxmlformats.org/officeDocument/2006/relationships/hyperlink" Target="http://www.nwcouncil.org/energy/rtf/measures/measure.asp?id=118&amp;decisionid=194" TargetMode="External"/><Relationship Id="rId111" Type="http://schemas.openxmlformats.org/officeDocument/2006/relationships/hyperlink" Target="http://www.nwcouncil.org/energy/rtf/meetings/2012/09" TargetMode="External"/><Relationship Id="rId112" Type="http://schemas.openxmlformats.org/officeDocument/2006/relationships/hyperlink" Target="http://www.nwcouncil.org/energy/rtf/measures/measure.asp?id=194&amp;decisionid=196" TargetMode="External"/><Relationship Id="rId113" Type="http://schemas.openxmlformats.org/officeDocument/2006/relationships/hyperlink" Target="http://www.nwcouncil.org/energy/rtf/meetings/2012/09" TargetMode="External"/><Relationship Id="rId114" Type="http://schemas.openxmlformats.org/officeDocument/2006/relationships/hyperlink" Target="http://www.nwcouncil.org/energy/rtf/measures/measure.asp?id=193&amp;decisionid=196" TargetMode="External"/><Relationship Id="rId115" Type="http://schemas.openxmlformats.org/officeDocument/2006/relationships/hyperlink" Target="http://www.nwcouncil.org/energy/rtf/meetings/2012/09" TargetMode="External"/><Relationship Id="rId116" Type="http://schemas.openxmlformats.org/officeDocument/2006/relationships/hyperlink" Target="http://www.nwcouncil.org/energy/rtf/measures/measure.asp?id=125&amp;decisionid=192" TargetMode="External"/><Relationship Id="rId117" Type="http://schemas.openxmlformats.org/officeDocument/2006/relationships/hyperlink" Target="http://www.nwcouncil.org/energy/rtf/meetings/2012/09" TargetMode="External"/><Relationship Id="rId118" Type="http://schemas.openxmlformats.org/officeDocument/2006/relationships/hyperlink" Target="http://www.nwcouncil.org/energy/rtf/measures/measure.asp?id=84&amp;decisionid=190" TargetMode="External"/><Relationship Id="rId119" Type="http://schemas.openxmlformats.org/officeDocument/2006/relationships/hyperlink" Target="http://www.nwcouncil.org/energy/rtf/meetings/2012/09" TargetMode="External"/><Relationship Id="rId120" Type="http://schemas.openxmlformats.org/officeDocument/2006/relationships/hyperlink" Target="http://www.nwcouncil.org/energy/rtf/measures/measure.asp?id=145&amp;decisionid=197" TargetMode="External"/><Relationship Id="rId121" Type="http://schemas.openxmlformats.org/officeDocument/2006/relationships/hyperlink" Target="http://www.nwcouncil.org/energy/rtf/meetings/2012/09" TargetMode="External"/><Relationship Id="rId122" Type="http://schemas.openxmlformats.org/officeDocument/2006/relationships/hyperlink" Target="http://www.nwcouncil.org/energy/rtf/measures/support/SEEM/Default.asp" TargetMode="External"/><Relationship Id="rId123" Type="http://schemas.openxmlformats.org/officeDocument/2006/relationships/hyperlink" Target="http://www.nwcouncil.org/energy/rtf/meetings/2012/10" TargetMode="External"/><Relationship Id="rId124" Type="http://schemas.openxmlformats.org/officeDocument/2006/relationships/hyperlink" Target="http://www.nwcouncil.org/energy/rtf/measures/measure.asp?id=94&amp;decisionid=198" TargetMode="External"/><Relationship Id="rId125" Type="http://schemas.openxmlformats.org/officeDocument/2006/relationships/hyperlink" Target="http://www.nwcouncil.org/energy/rtf/meetings/2012/10" TargetMode="External"/><Relationship Id="rId126" Type="http://schemas.openxmlformats.org/officeDocument/2006/relationships/hyperlink" Target="http://www.nwcouncil.org/energy/rtf/measures/measure.asp?id=196&amp;decisionid=198" TargetMode="External"/><Relationship Id="rId127" Type="http://schemas.openxmlformats.org/officeDocument/2006/relationships/hyperlink" Target="http://www.nwcouncil.org/energy/rtf/meetings/2012/10" TargetMode="External"/><Relationship Id="rId128" Type="http://schemas.openxmlformats.org/officeDocument/2006/relationships/hyperlink" Target="http://www.nwcouncil.org/energy/rtf/workplan/" TargetMode="External"/><Relationship Id="rId129" Type="http://schemas.openxmlformats.org/officeDocument/2006/relationships/hyperlink" Target="http://www.nwcouncil.org/energy/rtf/meetings/2012/10" TargetMode="External"/><Relationship Id="rId130" Type="http://schemas.openxmlformats.org/officeDocument/2006/relationships/hyperlink" Target="http://www.nwcouncil.org/energy/rtf/measures/measure.asp?id=130&amp;decisionid=206" TargetMode="External"/><Relationship Id="rId131" Type="http://schemas.openxmlformats.org/officeDocument/2006/relationships/hyperlink" Target="http://www.nwcouncil.org/energy/rtf/meetings/2012/10" TargetMode="External"/><Relationship Id="rId132" Type="http://schemas.openxmlformats.org/officeDocument/2006/relationships/hyperlink" Target="http://www.nwcouncil.org/energy/rtf/measures/measure.asp?id=162&amp;decisionid=211" TargetMode="External"/><Relationship Id="rId133" Type="http://schemas.openxmlformats.org/officeDocument/2006/relationships/hyperlink" Target="http://www.nwcouncil.org/energy/rtf/meetings/2012/10" TargetMode="External"/><Relationship Id="rId134" Type="http://schemas.openxmlformats.org/officeDocument/2006/relationships/hyperlink" Target="http://www.nwcouncil.org/energy/rtf/measures/measure.asp?id=92&amp;decisionid=212" TargetMode="External"/><Relationship Id="rId135" Type="http://schemas.openxmlformats.org/officeDocument/2006/relationships/hyperlink" Target="http://www.nwcouncil.org/energy/rtf/meetings/2012/10" TargetMode="External"/><Relationship Id="rId136" Type="http://schemas.openxmlformats.org/officeDocument/2006/relationships/hyperlink" Target="http://www.nwcouncil.org/energy/rtf/measures/measure.asp?id=164&amp;decisionid=208" TargetMode="External"/><Relationship Id="rId137" Type="http://schemas.openxmlformats.org/officeDocument/2006/relationships/hyperlink" Target="http://www.nwcouncil.org/energy/rtf/meetings/2012/10" TargetMode="External"/><Relationship Id="rId138" Type="http://schemas.openxmlformats.org/officeDocument/2006/relationships/hyperlink" Target="http://www.nwcouncil.org/energy/rtf/measures/measure.asp?id=103&amp;decisionid=201" TargetMode="External"/><Relationship Id="rId139" Type="http://schemas.openxmlformats.org/officeDocument/2006/relationships/hyperlink" Target="http://www.nwcouncil.org/energy/rtf/meetings/2012/10" TargetMode="External"/><Relationship Id="rId140" Type="http://schemas.openxmlformats.org/officeDocument/2006/relationships/hyperlink" Target="http://www.nwcouncil.org/energy/rtf/measures/measure.asp?id=98&amp;decisionid=200" TargetMode="External"/><Relationship Id="rId141" Type="http://schemas.openxmlformats.org/officeDocument/2006/relationships/hyperlink" Target="http://www.nwcouncil.org/energy/rtf/meetings/2012/10" TargetMode="External"/><Relationship Id="rId142" Type="http://schemas.openxmlformats.org/officeDocument/2006/relationships/hyperlink" Target="http://www.nwcouncil.org/energy/rtf/measures/measure.asp?id=91&amp;decisionid=209" TargetMode="External"/><Relationship Id="rId143" Type="http://schemas.openxmlformats.org/officeDocument/2006/relationships/hyperlink" Target="http://www.nwcouncil.org/energy/rtf/meetings/2012/10" TargetMode="External"/><Relationship Id="rId144" Type="http://schemas.openxmlformats.org/officeDocument/2006/relationships/hyperlink" Target="http://www.nwcouncil.org/energy/rtf/measures/measure.asp?id=96&amp;decisionid=203" TargetMode="External"/><Relationship Id="rId145" Type="http://schemas.openxmlformats.org/officeDocument/2006/relationships/hyperlink" Target="http://www.nwcouncil.org/energy/rtf/meetings/2012/10" TargetMode="External"/><Relationship Id="rId146" Type="http://schemas.openxmlformats.org/officeDocument/2006/relationships/hyperlink" Target="http://www.nwcouncil.org/energy/rtf/measures/measure.asp?id=90&amp;decisionid=207" TargetMode="External"/><Relationship Id="rId147" Type="http://schemas.openxmlformats.org/officeDocument/2006/relationships/hyperlink" Target="http://www.nwcouncil.org/energy/rtf/meetings/2012/10" TargetMode="External"/><Relationship Id="rId148" Type="http://schemas.openxmlformats.org/officeDocument/2006/relationships/hyperlink" Target="http://www.nwcouncil.org/energy/rtf/measures/measure.asp?id=87&amp;decisionid=199" TargetMode="External"/><Relationship Id="rId149" Type="http://schemas.openxmlformats.org/officeDocument/2006/relationships/hyperlink" Target="http://www.nwcouncil.org/energy/rtf/meetings/2012/10" TargetMode="External"/><Relationship Id="rId150" Type="http://schemas.openxmlformats.org/officeDocument/2006/relationships/hyperlink" Target="http://www.nwcouncil.org/energy/rtf/measures/measure.asp?id=85&amp;decisionid=217" TargetMode="External"/><Relationship Id="rId151" Type="http://schemas.openxmlformats.org/officeDocument/2006/relationships/hyperlink" Target="http://www.nwcouncil.org/energy/rtf/meetings/2012/10" TargetMode="External"/><Relationship Id="rId152" Type="http://schemas.openxmlformats.org/officeDocument/2006/relationships/hyperlink" Target="http://www.nwcouncil.org/energy/rtf/measures/measure.asp?id=135&amp;decisionid=213" TargetMode="External"/><Relationship Id="rId153" Type="http://schemas.openxmlformats.org/officeDocument/2006/relationships/hyperlink" Target="http://www.nwcouncil.org/energy/rtf/meetings/2012/10" TargetMode="External"/><Relationship Id="rId154" Type="http://schemas.openxmlformats.org/officeDocument/2006/relationships/hyperlink" Target="http://www.nwcouncil.org/energy/rtf/measures/measure.asp?id=163&amp;decisionid=216" TargetMode="External"/><Relationship Id="rId155" Type="http://schemas.openxmlformats.org/officeDocument/2006/relationships/hyperlink" Target="http://www.nwcouncil.org/energy/rtf/meetings/2012/10" TargetMode="External"/><Relationship Id="rId156" Type="http://schemas.openxmlformats.org/officeDocument/2006/relationships/hyperlink" Target="http://www.nwcouncil.org/energy/rtf/measures/measure.asp?id=89&amp;decisionid=215" TargetMode="External"/><Relationship Id="rId157" Type="http://schemas.openxmlformats.org/officeDocument/2006/relationships/hyperlink" Target="http://www.nwcouncil.org/energy/rtf/meetings/2012/10" TargetMode="External"/><Relationship Id="rId158" Type="http://schemas.openxmlformats.org/officeDocument/2006/relationships/hyperlink" Target="http://www.nwcouncil.org/energy/rtf/measures/measure.asp?id=88&amp;decisionid=214" TargetMode="External"/><Relationship Id="rId159" Type="http://schemas.openxmlformats.org/officeDocument/2006/relationships/hyperlink" Target="http://www.nwcouncil.org/energy/rtf/meetings/2012/10" TargetMode="External"/><Relationship Id="rId160" Type="http://schemas.openxmlformats.org/officeDocument/2006/relationships/hyperlink" Target="http://www.nwcouncil.org/energy/rtf/measures/measure.asp?id=97&amp;decisionid=202" TargetMode="External"/><Relationship Id="rId161" Type="http://schemas.openxmlformats.org/officeDocument/2006/relationships/hyperlink" Target="http://www.nwcouncil.org/energy/rtf/meetings/2012/10" TargetMode="External"/><Relationship Id="rId162" Type="http://schemas.openxmlformats.org/officeDocument/2006/relationships/hyperlink" Target="http://www.nwcouncil.org/energy/rtf/measures/measure.asp?id=102&amp;decisionid=210" TargetMode="External"/><Relationship Id="rId163" Type="http://schemas.openxmlformats.org/officeDocument/2006/relationships/hyperlink" Target="http://www.nwcouncil.org/energy/rtf/meetings/2012/10" TargetMode="External"/><Relationship Id="rId164" Type="http://schemas.openxmlformats.org/officeDocument/2006/relationships/hyperlink" Target="http://www.nwcouncil.org/energy/rtf/measures/measure.asp?id=129&amp;decisionid=205" TargetMode="External"/><Relationship Id="rId165" Type="http://schemas.openxmlformats.org/officeDocument/2006/relationships/hyperlink" Target="http://www.nwcouncil.org/energy/rtf/meetings/2012/10" TargetMode="External"/><Relationship Id="rId166" Type="http://schemas.openxmlformats.org/officeDocument/2006/relationships/hyperlink" Target="http://www.nwcouncil.org/energy/rtf/workplan/" TargetMode="External"/><Relationship Id="rId167" Type="http://schemas.openxmlformats.org/officeDocument/2006/relationships/hyperlink" Target="http://www.nwcouncil.org/energy/rtf/meetings/2012/11" TargetMode="External"/><Relationship Id="rId168" Type="http://schemas.openxmlformats.org/officeDocument/2006/relationships/hyperlink" Target="http://www.nwcouncil.org/energy/rtf/measures/measure.asp?id=137&amp;decisionid=219" TargetMode="External"/><Relationship Id="rId169" Type="http://schemas.openxmlformats.org/officeDocument/2006/relationships/hyperlink" Target="http://www.nwcouncil.org/energy/rtf/meetings/2012/11" TargetMode="External"/><Relationship Id="rId170" Type="http://schemas.openxmlformats.org/officeDocument/2006/relationships/hyperlink" Target="http://www.nwcouncil.org/energy/rtf/measures/measure.asp?id=120&amp;decisionid=218" TargetMode="External"/><Relationship Id="rId171" Type="http://schemas.openxmlformats.org/officeDocument/2006/relationships/hyperlink" Target="http://www.nwcouncil.org/energy/rtf/meetings/2012/11" TargetMode="External"/><Relationship Id="rId172" Type="http://schemas.openxmlformats.org/officeDocument/2006/relationships/hyperlink" Target="http://www.nwcouncil.org/energy/rtf/measures/measure.asp?id=184&amp;decisionid=224" TargetMode="External"/><Relationship Id="rId173" Type="http://schemas.openxmlformats.org/officeDocument/2006/relationships/hyperlink" Target="http://www.nwcouncil.org/energy/rtf/meetings/2012/11" TargetMode="External"/><Relationship Id="rId174" Type="http://schemas.openxmlformats.org/officeDocument/2006/relationships/hyperlink" Target="http://www.nwcouncil.org/energy/rtf/measures/measure.asp?id=189&amp;decisionid=222" TargetMode="External"/><Relationship Id="rId175" Type="http://schemas.openxmlformats.org/officeDocument/2006/relationships/hyperlink" Target="http://www.nwcouncil.org/energy/rtf/meetings/2012/11" TargetMode="External"/><Relationship Id="rId176" Type="http://schemas.openxmlformats.org/officeDocument/2006/relationships/hyperlink" Target="http://www.nwcouncil.org/energy/rtf/measures/measure.asp?id=191&amp;decisionid=223" TargetMode="External"/><Relationship Id="rId177" Type="http://schemas.openxmlformats.org/officeDocument/2006/relationships/hyperlink" Target="http://www.nwcouncil.org/energy/rtf/meetings/2012/11" TargetMode="External"/><Relationship Id="rId178" Type="http://schemas.openxmlformats.org/officeDocument/2006/relationships/hyperlink" Target="http://www.nwcouncil.org/energy/rtf/measures/measure.asp?id=136&amp;decisionid=221" TargetMode="External"/><Relationship Id="rId179" Type="http://schemas.openxmlformats.org/officeDocument/2006/relationships/hyperlink" Target="http://www.nwcouncil.org/energy/rtf/meetings/2012/11" TargetMode="External"/><Relationship Id="rId180" Type="http://schemas.openxmlformats.org/officeDocument/2006/relationships/hyperlink" Target="http://www.nwcouncil.org/energy/rtf/measures/measure.asp?id=118&amp;decisionid=220" TargetMode="External"/><Relationship Id="rId181" Type="http://schemas.openxmlformats.org/officeDocument/2006/relationships/hyperlink" Target="http://rtf.nwcouncil.org/meetings/2012/12" TargetMode="External"/><Relationship Id="rId182" Type="http://schemas.openxmlformats.org/officeDocument/2006/relationships/hyperlink" Target="http://rtf.nwcouncil.org/measures/measure.asp?id=198&amp;decisionid=227" TargetMode="External"/><Relationship Id="rId183" Type="http://schemas.openxmlformats.org/officeDocument/2006/relationships/hyperlink" Target="http://rtf.nwcouncil.org/meetings/2012/12" TargetMode="External"/><Relationship Id="rId184" Type="http://schemas.openxmlformats.org/officeDocument/2006/relationships/hyperlink" Target="http://rtf.nwcouncil.org/subcommittees/guidelines/" TargetMode="External"/><Relationship Id="rId185" Type="http://schemas.openxmlformats.org/officeDocument/2006/relationships/hyperlink" Target="http://rtf.nwcouncil.org/meetings/2012/12" TargetMode="External"/><Relationship Id="rId186" Type="http://schemas.openxmlformats.org/officeDocument/2006/relationships/hyperlink" Target="http://rtf.nwcouncil.org/measures/measure.asp?id=121&amp;decisionid=229" TargetMode="External"/><Relationship Id="rId187" Type="http://schemas.openxmlformats.org/officeDocument/2006/relationships/hyperlink" Target="http://rtf.nwcouncil.org/meetings/2012/12" TargetMode="External"/><Relationship Id="rId188" Type="http://schemas.openxmlformats.org/officeDocument/2006/relationships/hyperlink" Target="http://rtf.nwcouncil.org/measures/measure.asp?id=115" TargetMode="External"/><Relationship Id="rId189" Type="http://schemas.openxmlformats.org/officeDocument/2006/relationships/hyperlink" Target="http://rtf.nwcouncil.org/meetings/2012/12" TargetMode="External"/><Relationship Id="rId190" Type="http://schemas.openxmlformats.org/officeDocument/2006/relationships/hyperlink" Target="http://rtf.nwcouncil.org/measures/measure.asp?id=85" TargetMode="External"/><Relationship Id="rId191" Type="http://schemas.openxmlformats.org/officeDocument/2006/relationships/hyperlink" Target="http://rtf.nwcouncil.org/meetings/2012/12" TargetMode="External"/><Relationship Id="rId192" Type="http://schemas.openxmlformats.org/officeDocument/2006/relationships/hyperlink" Target="http://rtf.nwcouncil.org/measures/measure.asp?id=142&amp;decisionid=226" TargetMode="External"/><Relationship Id="rId193" Type="http://schemas.openxmlformats.org/officeDocument/2006/relationships/hyperlink" Target="http://rtf.nwcouncil.org/meetings/2012/12" TargetMode="External"/><Relationship Id="rId194" Type="http://schemas.openxmlformats.org/officeDocument/2006/relationships/hyperlink" Target="http://rtf.nwcouncil.org/measures/measure.asp?id=119&amp;decisionid=225" TargetMode="External"/><Relationship Id="rId195" Type="http://schemas.openxmlformats.org/officeDocument/2006/relationships/hyperlink" Target="http://rtf.nwcouncil.org/meetings/2012/12" TargetMode="External"/><Relationship Id="rId196" Type="http://schemas.openxmlformats.org/officeDocument/2006/relationships/hyperlink" Target="http://rtf.nwcouncil.org/measures/measure.asp?id=107&amp;decisionid=230" TargetMode="External"/><Relationship Id="rId197" Type="http://schemas.openxmlformats.org/officeDocument/2006/relationships/hyperlink" Target="http://rtf.nwcouncil.org/meetings/2012/12" TargetMode="External"/><Relationship Id="rId198" Type="http://schemas.openxmlformats.org/officeDocument/2006/relationships/hyperlink" Target="http://rtf.nwcouncil.org/measures/measure.asp?id=139&amp;decisionid=239" TargetMode="External"/><Relationship Id="rId199" Type="http://schemas.openxmlformats.org/officeDocument/2006/relationships/hyperlink" Target="http://rtf.nwcouncil.org/meetings/2012/12" TargetMode="External"/><Relationship Id="rId200" Type="http://schemas.openxmlformats.org/officeDocument/2006/relationships/hyperlink" Target="http://rtf.nwcouncil.org/measures/measure.asp?id=111&amp;decisionid=236" TargetMode="External"/><Relationship Id="rId201" Type="http://schemas.openxmlformats.org/officeDocument/2006/relationships/hyperlink" Target="http://rtf.nwcouncil.org/meetings/2012/12" TargetMode="External"/><Relationship Id="rId202" Type="http://schemas.openxmlformats.org/officeDocument/2006/relationships/hyperlink" Target="http://rtf.nwcouncil.org/measures/measure.asp?id=169&amp;decisionid=237" TargetMode="External"/><Relationship Id="rId203" Type="http://schemas.openxmlformats.org/officeDocument/2006/relationships/hyperlink" Target="http://rtf.nwcouncil.org/meetings/2012/12" TargetMode="External"/><Relationship Id="rId204" Type="http://schemas.openxmlformats.org/officeDocument/2006/relationships/hyperlink" Target="http://rtf.nwcouncil.org/measures/measure.asp?id=108&amp;decisionid=233" TargetMode="External"/><Relationship Id="rId205" Type="http://schemas.openxmlformats.org/officeDocument/2006/relationships/hyperlink" Target="http://rtf.nwcouncil.org/meetings/2012/12" TargetMode="External"/><Relationship Id="rId206" Type="http://schemas.openxmlformats.org/officeDocument/2006/relationships/hyperlink" Target="http://rtf.nwcouncil.org/measures/measure.asp?id=161&amp;decisionid=235" TargetMode="External"/><Relationship Id="rId207" Type="http://schemas.openxmlformats.org/officeDocument/2006/relationships/hyperlink" Target="http://rtf.nwcouncil.org/meetings/2012/12" TargetMode="External"/><Relationship Id="rId208" Type="http://schemas.openxmlformats.org/officeDocument/2006/relationships/hyperlink" Target="http://rtf.nwcouncil.org/measures/measure.asp?id=159&amp;decisionid=234" TargetMode="External"/><Relationship Id="rId209" Type="http://schemas.openxmlformats.org/officeDocument/2006/relationships/hyperlink" Target="http://rtf.nwcouncil.org/meetings/2012/12" TargetMode="External"/><Relationship Id="rId210" Type="http://schemas.openxmlformats.org/officeDocument/2006/relationships/hyperlink" Target="http://rtf.nwcouncil.org/measures/measure.asp?id=160&amp;decisionid=232" TargetMode="External"/><Relationship Id="rId211" Type="http://schemas.openxmlformats.org/officeDocument/2006/relationships/hyperlink" Target="http://rtf.nwcouncil.org/meetings/2012/12" TargetMode="External"/><Relationship Id="rId212" Type="http://schemas.openxmlformats.org/officeDocument/2006/relationships/hyperlink" Target="http://rtf.nwcouncil.org/measures/measure.asp?id=100&amp;decisionid=242" TargetMode="External"/><Relationship Id="rId213" Type="http://schemas.openxmlformats.org/officeDocument/2006/relationships/hyperlink" Target="http://rtf.nwcouncil.org/meetings/2012/12" TargetMode="External"/><Relationship Id="rId214" Type="http://schemas.openxmlformats.org/officeDocument/2006/relationships/hyperlink" Target="http://rtf.nwcouncil.org/measures/measure.asp?id=149&amp;decisionid=241" TargetMode="External"/><Relationship Id="rId215" Type="http://schemas.openxmlformats.org/officeDocument/2006/relationships/hyperlink" Target="http://rtf.nwcouncil.org/meetings/2012/12" TargetMode="External"/><Relationship Id="rId216" Type="http://schemas.openxmlformats.org/officeDocument/2006/relationships/hyperlink" Target="http://rtf.nwcouncil.org/measures/measure.asp?id=143&amp;decisionid=240" TargetMode="External"/><Relationship Id="rId217" Type="http://schemas.openxmlformats.org/officeDocument/2006/relationships/hyperlink" Target="http://rtf.nwcouncil.org/meetings/2012/12" TargetMode="External"/><Relationship Id="rId218" Type="http://schemas.openxmlformats.org/officeDocument/2006/relationships/hyperlink" Target="http://rtf.nwcouncil.org/measures/measure.asp?id=127&amp;decisionid=238" TargetMode="External"/><Relationship Id="rId219" Type="http://schemas.openxmlformats.org/officeDocument/2006/relationships/hyperlink" Target="http://rtf.nwcouncil.org/meetings/2012/12" TargetMode="External"/><Relationship Id="rId220" Type="http://schemas.openxmlformats.org/officeDocument/2006/relationships/hyperlink" Target="http://rtf.nwcouncil.org/measures/measure.asp?id=104&amp;decisionid=152" TargetMode="External"/><Relationship Id="rId221" Type="http://schemas.openxmlformats.org/officeDocument/2006/relationships/drawing" Target="../drawings/drawing1.xml"/><Relationship Id="rId22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rtf.nwcouncil.org/workplan/" TargetMode="External"/>
</Relationships>
</file>

<file path=xl/worksheets/_rels/sheet4.xml.rels><?xml version="1.0" encoding="UTF-8"?>
<Relationships xmlns="http://schemas.openxmlformats.org/package/2006/relationships"><Relationship Id="rId1" Type="http://schemas.openxmlformats.org/officeDocument/2006/relationships/hyperlink" Target="http://rtf.nwcouncil.org/measures/Default.asp" TargetMode="External"/><Relationship Id="rId2" Type="http://schemas.openxmlformats.org/officeDocument/2006/relationships/hyperlink" Target="http://rtf.nwcouncil.org/protocols/Default.as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nwcouncil.org/energy/rtf/subcommittees/cvr/" TargetMode="External"/><Relationship Id="rId2" Type="http://schemas.openxmlformats.org/officeDocument/2006/relationships/hyperlink" Target="http://www.nwcouncil.org/energy/rtf/subcommittees/directuse/" TargetMode="External"/><Relationship Id="rId3" Type="http://schemas.openxmlformats.org/officeDocument/2006/relationships/hyperlink" Target="http://www.nwcouncil.org/energy/rtf/subcommittees/enduseload/" TargetMode="External"/><Relationship Id="rId4" Type="http://schemas.openxmlformats.org/officeDocument/2006/relationships/hyperlink" Target="http://www.nwcouncil.org/energy/rtf/subcommittees/fanvfd/" TargetMode="External"/><Relationship Id="rId5" Type="http://schemas.openxmlformats.org/officeDocument/2006/relationships/hyperlink" Target="http://www.nwcouncil.org/energy/rtf/subcommittees/grocery/" TargetMode="External"/><Relationship Id="rId6" Type="http://schemas.openxmlformats.org/officeDocument/2006/relationships/hyperlink" Target="http://www.nwcouncil.org/energy/rtf/subcommittees/gshp/" TargetMode="External"/><Relationship Id="rId7" Type="http://schemas.openxmlformats.org/officeDocument/2006/relationships/hyperlink" Target="http://www.nwcouncil.org/energy/rtf/subcommittees/guidelines/" TargetMode="External"/><Relationship Id="rId8" Type="http://schemas.openxmlformats.org/officeDocument/2006/relationships/hyperlink" Target="http://www.nwcouncil.org/energy/rtf/subcommittees/hpwh/" TargetMode="External"/><Relationship Id="rId9" Type="http://schemas.openxmlformats.org/officeDocument/2006/relationships/hyperlink" Target="http://www.nwcouncil.org/energy/rtf/subcommittees/it/" TargetMode="External"/><Relationship Id="rId10" Type="http://schemas.openxmlformats.org/officeDocument/2006/relationships/hyperlink" Target="http://www.nwcouncil.org/energy/rtf/subcommittees/comlighting/" TargetMode="External"/><Relationship Id="rId11" Type="http://schemas.openxmlformats.org/officeDocument/2006/relationships/hyperlink" Target="http://www.nwcouncil.org/energy/rtf/subcommittees/ptcs/" TargetMode="External"/><Relationship Id="rId12" Type="http://schemas.openxmlformats.org/officeDocument/2006/relationships/hyperlink" Target="http://www.nwcouncil.org/energy/rtf/subcommittees/pumpvfd/" TargetMode="External"/><Relationship Id="rId13" Type="http://schemas.openxmlformats.org/officeDocument/2006/relationships/hyperlink" Target="http://www.nwcouncil.org/energy/rtf/subcommittees/fridgerecycle/Default.htm" TargetMode="External"/><Relationship Id="rId14" Type="http://schemas.openxmlformats.org/officeDocument/2006/relationships/hyperlink" Target="http://www.nwcouncil.org/energy/rtf/subcommittees/res/" TargetMode="External"/><Relationship Id="rId15" Type="http://schemas.openxmlformats.org/officeDocument/2006/relationships/hyperlink" Target="http://www.nwcouncil.org/energy/rtf/subcommittees/rtug/" TargetMode="External"/><Relationship Id="rId16" Type="http://schemas.openxmlformats.org/officeDocument/2006/relationships/hyperlink" Target="http://www.nwcouncil.org/energy/rtf/subcommittees/smallutilities/" TargetMode="External"/><Relationship Id="rId17" Type="http://schemas.openxmlformats.org/officeDocument/2006/relationships/hyperlink" Target="http://www.nwcouncil.org/energy/rtf/subcommittees/vchp/Default.htm" TargetMode="External"/><Relationship Id="rId18" Type="http://schemas.openxmlformats.org/officeDocument/2006/relationships/hyperlink" Target="http://www.nwcouncil.org/energy/rtf/subcommittees/wholebldg/" TargetMode="External"/><Relationship Id="rId19" Type="http://schemas.openxmlformats.org/officeDocument/2006/relationships/hyperlink" Target="http://rtf.nwcouncil.org/subcommittees/Default.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rtf.nwcouncil.org/measures/measure.asp?id=84" TargetMode="External"/><Relationship Id="rId2" Type="http://schemas.openxmlformats.org/officeDocument/2006/relationships/hyperlink" Target="http://rtf.nwcouncil.org/measures/measure.asp?id=85" TargetMode="External"/><Relationship Id="rId3" Type="http://schemas.openxmlformats.org/officeDocument/2006/relationships/hyperlink" Target="http://rtf.nwcouncil.org/measures/measure.asp?id=86" TargetMode="External"/><Relationship Id="rId4" Type="http://schemas.openxmlformats.org/officeDocument/2006/relationships/hyperlink" Target="http://rtf.nwcouncil.org/measures/measure.asp?id=87" TargetMode="External"/><Relationship Id="rId5" Type="http://schemas.openxmlformats.org/officeDocument/2006/relationships/hyperlink" Target="http://rtf.nwcouncil.org/measures/measure.asp?id=88" TargetMode="External"/><Relationship Id="rId6" Type="http://schemas.openxmlformats.org/officeDocument/2006/relationships/hyperlink" Target="http://rtf.nwcouncil.org/measures/measure.asp?id=89" TargetMode="External"/><Relationship Id="rId7" Type="http://schemas.openxmlformats.org/officeDocument/2006/relationships/hyperlink" Target="http://rtf.nwcouncil.org/measures/measure.asp?id=90" TargetMode="External"/><Relationship Id="rId8" Type="http://schemas.openxmlformats.org/officeDocument/2006/relationships/hyperlink" Target="http://rtf.nwcouncil.org/measures/measure.asp?id=91" TargetMode="External"/><Relationship Id="rId9" Type="http://schemas.openxmlformats.org/officeDocument/2006/relationships/hyperlink" Target="http://rtf.nwcouncil.org/measures/measure.asp?id=196" TargetMode="External"/><Relationship Id="rId10" Type="http://schemas.openxmlformats.org/officeDocument/2006/relationships/hyperlink" Target="http://rtf.nwcouncil.org/measures/measure.asp?id=92" TargetMode="External"/><Relationship Id="rId11" Type="http://schemas.openxmlformats.org/officeDocument/2006/relationships/hyperlink" Target="http://rtf.nwcouncil.org/measures/measure.asp?id=93" TargetMode="External"/><Relationship Id="rId12" Type="http://schemas.openxmlformats.org/officeDocument/2006/relationships/hyperlink" Target="http://rtf.nwcouncil.org/measures/measure.asp?id=94" TargetMode="External"/><Relationship Id="rId13" Type="http://schemas.openxmlformats.org/officeDocument/2006/relationships/hyperlink" Target="http://rtf.nwcouncil.org/measures/measure.asp?id=96" TargetMode="External"/><Relationship Id="rId14" Type="http://schemas.openxmlformats.org/officeDocument/2006/relationships/hyperlink" Target="http://rtf.nwcouncil.org/measures/measure.asp?id=97" TargetMode="External"/><Relationship Id="rId15" Type="http://schemas.openxmlformats.org/officeDocument/2006/relationships/hyperlink" Target="http://rtf.nwcouncil.org/measures/measure.asp?id=98" TargetMode="External"/><Relationship Id="rId16" Type="http://schemas.openxmlformats.org/officeDocument/2006/relationships/hyperlink" Target="http://rtf.nwcouncil.org/measures/measure.asp?id=99" TargetMode="External"/><Relationship Id="rId17" Type="http://schemas.openxmlformats.org/officeDocument/2006/relationships/hyperlink" Target="http://rtf.nwcouncil.org/measures/measure.asp?id=100" TargetMode="External"/><Relationship Id="rId18" Type="http://schemas.openxmlformats.org/officeDocument/2006/relationships/hyperlink" Target="http://rtf.nwcouncil.org/measures/measure.asp?id=101" TargetMode="External"/><Relationship Id="rId19" Type="http://schemas.openxmlformats.org/officeDocument/2006/relationships/hyperlink" Target="http://rtf.nwcouncil.org/measures/measure.asp?id=102" TargetMode="External"/><Relationship Id="rId20" Type="http://schemas.openxmlformats.org/officeDocument/2006/relationships/hyperlink" Target="http://rtf.nwcouncil.org/measures/measure.asp?id=103" TargetMode="External"/><Relationship Id="rId21" Type="http://schemas.openxmlformats.org/officeDocument/2006/relationships/hyperlink" Target="http://rtf.nwcouncil.org/measures/measure.asp?id=157" TargetMode="External"/><Relationship Id="rId22" Type="http://schemas.openxmlformats.org/officeDocument/2006/relationships/hyperlink" Target="http://rtf.nwcouncil.org/measures/measure.asp?id=158" TargetMode="External"/><Relationship Id="rId23" Type="http://schemas.openxmlformats.org/officeDocument/2006/relationships/hyperlink" Target="http://rtf.nwcouncil.org/measures/measure.asp?id=159" TargetMode="External"/><Relationship Id="rId24" Type="http://schemas.openxmlformats.org/officeDocument/2006/relationships/hyperlink" Target="http://rtf.nwcouncil.org/measures/measure.asp?id=160" TargetMode="External"/><Relationship Id="rId25" Type="http://schemas.openxmlformats.org/officeDocument/2006/relationships/hyperlink" Target="http://rtf.nwcouncil.org/measures/measure.asp?id=105" TargetMode="External"/><Relationship Id="rId26" Type="http://schemas.openxmlformats.org/officeDocument/2006/relationships/hyperlink" Target="http://rtf.nwcouncil.org/measures/measure.asp?id=104" TargetMode="External"/><Relationship Id="rId27" Type="http://schemas.openxmlformats.org/officeDocument/2006/relationships/hyperlink" Target="http://rtf.nwcouncil.org/measures/measure.asp?id=106" TargetMode="External"/><Relationship Id="rId28" Type="http://schemas.openxmlformats.org/officeDocument/2006/relationships/hyperlink" Target="http://rtf.nwcouncil.org/measures/measure.asp?id=161" TargetMode="External"/><Relationship Id="rId29" Type="http://schemas.openxmlformats.org/officeDocument/2006/relationships/hyperlink" Target="http://rtf.nwcouncil.org/measures/measure.asp?id=107" TargetMode="External"/><Relationship Id="rId30" Type="http://schemas.openxmlformats.org/officeDocument/2006/relationships/hyperlink" Target="http://rtf.nwcouncil.org/measures/measure.asp?id=162" TargetMode="External"/><Relationship Id="rId31" Type="http://schemas.openxmlformats.org/officeDocument/2006/relationships/hyperlink" Target="http://rtf.nwcouncil.org/measures/measure.asp?id=108" TargetMode="External"/><Relationship Id="rId32" Type="http://schemas.openxmlformats.org/officeDocument/2006/relationships/hyperlink" Target="http://rtf.nwcouncil.org/measures/measure.asp?id=163" TargetMode="External"/><Relationship Id="rId33" Type="http://schemas.openxmlformats.org/officeDocument/2006/relationships/hyperlink" Target="http://rtf.nwcouncil.org/measures/measure.asp?id=164" TargetMode="External"/><Relationship Id="rId34" Type="http://schemas.openxmlformats.org/officeDocument/2006/relationships/hyperlink" Target="http://rtf.nwcouncil.org/measures/measure.asp?id=165" TargetMode="External"/><Relationship Id="rId35" Type="http://schemas.openxmlformats.org/officeDocument/2006/relationships/hyperlink" Target="http://rtf.nwcouncil.org/measures/measure.asp?id=166" TargetMode="External"/><Relationship Id="rId36" Type="http://schemas.openxmlformats.org/officeDocument/2006/relationships/hyperlink" Target="http://rtf.nwcouncil.org/measures/measure.asp?id=109" TargetMode="External"/><Relationship Id="rId37" Type="http://schemas.openxmlformats.org/officeDocument/2006/relationships/hyperlink" Target="http://rtf.nwcouncil.org/measures/measure.asp?id=110" TargetMode="External"/><Relationship Id="rId38" Type="http://schemas.openxmlformats.org/officeDocument/2006/relationships/hyperlink" Target="http://rtf.nwcouncil.org/measures/measure.asp?id=167" TargetMode="External"/><Relationship Id="rId39" Type="http://schemas.openxmlformats.org/officeDocument/2006/relationships/hyperlink" Target="http://rtf.nwcouncil.org/measures/measure.asp?id=168" TargetMode="External"/><Relationship Id="rId40" Type="http://schemas.openxmlformats.org/officeDocument/2006/relationships/hyperlink" Target="http://rtf.nwcouncil.org/measures/measure.asp?id=111" TargetMode="External"/><Relationship Id="rId41" Type="http://schemas.openxmlformats.org/officeDocument/2006/relationships/hyperlink" Target="http://rtf.nwcouncil.org/measures/measure.asp?id=169" TargetMode="External"/><Relationship Id="rId42" Type="http://schemas.openxmlformats.org/officeDocument/2006/relationships/hyperlink" Target="http://rtf.nwcouncil.org/measures/measure.asp?id=170" TargetMode="External"/><Relationship Id="rId43" Type="http://schemas.openxmlformats.org/officeDocument/2006/relationships/hyperlink" Target="http://rtf.nwcouncil.org/measures/measure.asp?id=112" TargetMode="External"/><Relationship Id="rId44" Type="http://schemas.openxmlformats.org/officeDocument/2006/relationships/hyperlink" Target="http://rtf.nwcouncil.org/measures/measure.asp?id=95" TargetMode="External"/><Relationship Id="rId45" Type="http://schemas.openxmlformats.org/officeDocument/2006/relationships/hyperlink" Target="http://rtf.nwcouncil.org/measures/measure.asp?id=113" TargetMode="External"/><Relationship Id="rId46" Type="http://schemas.openxmlformats.org/officeDocument/2006/relationships/hyperlink" Target="http://rtf.nwcouncil.org/measures/measure.asp?id=183" TargetMode="External"/><Relationship Id="rId47" Type="http://schemas.openxmlformats.org/officeDocument/2006/relationships/hyperlink" Target="http://rtf.nwcouncil.org/measures/measure.asp?id=114" TargetMode="External"/><Relationship Id="rId48" Type="http://schemas.openxmlformats.org/officeDocument/2006/relationships/hyperlink" Target="http://rtf.nwcouncil.org/measures/measure.asp?id=171" TargetMode="External"/><Relationship Id="rId49" Type="http://schemas.openxmlformats.org/officeDocument/2006/relationships/hyperlink" Target="http://rtf.nwcouncil.org/measures/measure.asp?id=115" TargetMode="External"/><Relationship Id="rId50" Type="http://schemas.openxmlformats.org/officeDocument/2006/relationships/hyperlink" Target="http://rtf.nwcouncil.org/measures/measure.asp?id=116" TargetMode="External"/><Relationship Id="rId51" Type="http://schemas.openxmlformats.org/officeDocument/2006/relationships/hyperlink" Target="http://rtf.nwcouncil.org/measures/measure.asp?id=117" TargetMode="External"/><Relationship Id="rId52" Type="http://schemas.openxmlformats.org/officeDocument/2006/relationships/hyperlink" Target="http://rtf.nwcouncil.org/measures/measure.asp?id=118" TargetMode="External"/><Relationship Id="rId53" Type="http://schemas.openxmlformats.org/officeDocument/2006/relationships/hyperlink" Target="http://rtf.nwcouncil.org/measures/measure.asp?id=119" TargetMode="External"/><Relationship Id="rId54" Type="http://schemas.openxmlformats.org/officeDocument/2006/relationships/hyperlink" Target="http://rtf.nwcouncil.org/measures/measure.asp?id=120" TargetMode="External"/><Relationship Id="rId55" Type="http://schemas.openxmlformats.org/officeDocument/2006/relationships/hyperlink" Target="http://rtf.nwcouncil.org/measures/measure.asp?id=121" TargetMode="External"/><Relationship Id="rId56" Type="http://schemas.openxmlformats.org/officeDocument/2006/relationships/hyperlink" Target="http://rtf.nwcouncil.org/measures/measure.asp?id=122" TargetMode="External"/><Relationship Id="rId57" Type="http://schemas.openxmlformats.org/officeDocument/2006/relationships/hyperlink" Target="http://rtf.nwcouncil.org/measures/measure.asp?id=123" TargetMode="External"/><Relationship Id="rId58" Type="http://schemas.openxmlformats.org/officeDocument/2006/relationships/hyperlink" Target="http://rtf.nwcouncil.org/measures/measure.asp?id=124" TargetMode="External"/><Relationship Id="rId59" Type="http://schemas.openxmlformats.org/officeDocument/2006/relationships/hyperlink" Target="http://rtf.nwcouncil.org/measures/measure.asp?id=125" TargetMode="External"/><Relationship Id="rId60" Type="http://schemas.openxmlformats.org/officeDocument/2006/relationships/hyperlink" Target="http://rtf.nwcouncil.org/measures/measure.asp?id=176" TargetMode="External"/><Relationship Id="rId61" Type="http://schemas.openxmlformats.org/officeDocument/2006/relationships/hyperlink" Target="http://rtf.nwcouncil.org/measures/measure.asp?id=126" TargetMode="External"/><Relationship Id="rId62" Type="http://schemas.openxmlformats.org/officeDocument/2006/relationships/hyperlink" Target="http://rtf.nwcouncil.org/measures/measure.asp?id=127" TargetMode="External"/><Relationship Id="rId63" Type="http://schemas.openxmlformats.org/officeDocument/2006/relationships/hyperlink" Target="http://rtf.nwcouncil.org/measures/measure.asp?id=128" TargetMode="External"/><Relationship Id="rId64" Type="http://schemas.openxmlformats.org/officeDocument/2006/relationships/hyperlink" Target="http://rtf.nwcouncil.org/measures/measure.asp?id=129" TargetMode="External"/><Relationship Id="rId65" Type="http://schemas.openxmlformats.org/officeDocument/2006/relationships/hyperlink" Target="http://rtf.nwcouncil.org/measures/measure.asp?id=130" TargetMode="External"/><Relationship Id="rId66" Type="http://schemas.openxmlformats.org/officeDocument/2006/relationships/hyperlink" Target="http://rtf.nwcouncil.org/measures/measure.asp?id=172" TargetMode="External"/><Relationship Id="rId67" Type="http://schemas.openxmlformats.org/officeDocument/2006/relationships/hyperlink" Target="http://rtf.nwcouncil.org/measures/measure.asp?id=131" TargetMode="External"/><Relationship Id="rId68" Type="http://schemas.openxmlformats.org/officeDocument/2006/relationships/hyperlink" Target="http://rtf.nwcouncil.org/measures/measure.asp?id=132" TargetMode="External"/><Relationship Id="rId69" Type="http://schemas.openxmlformats.org/officeDocument/2006/relationships/hyperlink" Target="http://rtf.nwcouncil.org/measures/measure.asp?id=133" TargetMode="External"/><Relationship Id="rId70" Type="http://schemas.openxmlformats.org/officeDocument/2006/relationships/hyperlink" Target="http://rtf.nwcouncil.org/measures/measure.asp?id=135" TargetMode="External"/><Relationship Id="rId71" Type="http://schemas.openxmlformats.org/officeDocument/2006/relationships/hyperlink" Target="http://rtf.nwcouncil.org/measures/measure.asp?id=136" TargetMode="External"/><Relationship Id="rId72" Type="http://schemas.openxmlformats.org/officeDocument/2006/relationships/hyperlink" Target="http://rtf.nwcouncil.org/measures/measure.asp?id=137" TargetMode="External"/><Relationship Id="rId73" Type="http://schemas.openxmlformats.org/officeDocument/2006/relationships/hyperlink" Target="http://rtf.nwcouncil.org/measures/measure.asp?id=138" TargetMode="External"/><Relationship Id="rId74" Type="http://schemas.openxmlformats.org/officeDocument/2006/relationships/hyperlink" Target="http://rtf.nwcouncil.org/measures/measure.asp?id=139" TargetMode="External"/><Relationship Id="rId75" Type="http://schemas.openxmlformats.org/officeDocument/2006/relationships/hyperlink" Target="http://rtf.nwcouncil.org/measures/measure.asp?id=140" TargetMode="External"/><Relationship Id="rId76" Type="http://schemas.openxmlformats.org/officeDocument/2006/relationships/hyperlink" Target="http://rtf.nwcouncil.org/measures/measure.asp?id=194" TargetMode="External"/><Relationship Id="rId77" Type="http://schemas.openxmlformats.org/officeDocument/2006/relationships/hyperlink" Target="http://rtf.nwcouncil.org/measures/measure.asp?id=193" TargetMode="External"/><Relationship Id="rId78" Type="http://schemas.openxmlformats.org/officeDocument/2006/relationships/hyperlink" Target="http://rtf.nwcouncil.org/measures/measure.asp?id=141" TargetMode="External"/><Relationship Id="rId79" Type="http://schemas.openxmlformats.org/officeDocument/2006/relationships/hyperlink" Target="http://rtf.nwcouncil.org/measures/measure.asp?id=198" TargetMode="External"/><Relationship Id="rId80" Type="http://schemas.openxmlformats.org/officeDocument/2006/relationships/hyperlink" Target="http://rtf.nwcouncil.org/measures/measure.asp?id=173" TargetMode="External"/><Relationship Id="rId81" Type="http://schemas.openxmlformats.org/officeDocument/2006/relationships/hyperlink" Target="http://rtf.nwcouncil.org/measures/measure.asp?id=142" TargetMode="External"/><Relationship Id="rId82" Type="http://schemas.openxmlformats.org/officeDocument/2006/relationships/hyperlink" Target="http://rtf.nwcouncil.org/measures/measure.asp?id=143" TargetMode="External"/><Relationship Id="rId83" Type="http://schemas.openxmlformats.org/officeDocument/2006/relationships/hyperlink" Target="http://rtf.nwcouncil.org/measures/measure.asp?id=144" TargetMode="External"/><Relationship Id="rId84" Type="http://schemas.openxmlformats.org/officeDocument/2006/relationships/hyperlink" Target="http://rtf.nwcouncil.org/measures/measure.asp?id=145" TargetMode="External"/><Relationship Id="rId85" Type="http://schemas.openxmlformats.org/officeDocument/2006/relationships/hyperlink" Target="http://rtf.nwcouncil.org/measures/measure.asp?id=154" TargetMode="External"/><Relationship Id="rId86" Type="http://schemas.openxmlformats.org/officeDocument/2006/relationships/hyperlink" Target="http://rtf.nwcouncil.org/measures/measure.asp?id=146" TargetMode="External"/><Relationship Id="rId87" Type="http://schemas.openxmlformats.org/officeDocument/2006/relationships/hyperlink" Target="http://rtf.nwcouncil.org/measures/measure.asp?id=182" TargetMode="External"/><Relationship Id="rId88" Type="http://schemas.openxmlformats.org/officeDocument/2006/relationships/hyperlink" Target="http://rtf.nwcouncil.org/measures/measure.asp?id=147" TargetMode="External"/><Relationship Id="rId89" Type="http://schemas.openxmlformats.org/officeDocument/2006/relationships/hyperlink" Target="http://rtf.nwcouncil.org/measures/measure.asp?id=155" TargetMode="External"/><Relationship Id="rId90" Type="http://schemas.openxmlformats.org/officeDocument/2006/relationships/hyperlink" Target="http://rtf.nwcouncil.org/measures/measure.asp?id=188" TargetMode="External"/><Relationship Id="rId91" Type="http://schemas.openxmlformats.org/officeDocument/2006/relationships/hyperlink" Target="http://rtf.nwcouncil.org/measures/measure.asp?id=148" TargetMode="External"/><Relationship Id="rId92" Type="http://schemas.openxmlformats.org/officeDocument/2006/relationships/hyperlink" Target="http://rtf.nwcouncil.org/measures/measure.asp?id=175" TargetMode="External"/><Relationship Id="rId93" Type="http://schemas.openxmlformats.org/officeDocument/2006/relationships/hyperlink" Target="http://rtf.nwcouncil.org/measures/measure.asp?id=174" TargetMode="External"/><Relationship Id="rId94" Type="http://schemas.openxmlformats.org/officeDocument/2006/relationships/hyperlink" Target="http://rtf.nwcouncil.org/measures/measure.asp?id=149" TargetMode="External"/><Relationship Id="rId95" Type="http://schemas.openxmlformats.org/officeDocument/2006/relationships/hyperlink" Target="http://rtf.nwcouncil.org/measures/measure.asp?id=150" TargetMode="External"/><Relationship Id="rId96" Type="http://schemas.openxmlformats.org/officeDocument/2006/relationships/hyperlink" Target="http://rtf.nwcouncil.org/measures/measure.asp?id=151" TargetMode="External"/><Relationship Id="rId97" Type="http://schemas.openxmlformats.org/officeDocument/2006/relationships/hyperlink" Target="http://rtf.nwcouncil.org/measures/measure.asp?id=152" TargetMode="External"/><Relationship Id="rId98" Type="http://schemas.openxmlformats.org/officeDocument/2006/relationships/hyperlink" Target="http://rtf.nwcouncil.org/measures/measure.asp?id=153" TargetMode="External"/><Relationship Id="rId99" Type="http://schemas.openxmlformats.org/officeDocument/2006/relationships/drawing" Target="../drawings/drawing2.xml"/><Relationship Id="rId100"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36.28"/>
    <col collapsed="false" customWidth="true" hidden="false" outlineLevel="0" max="3" min="3" style="0" width="66.85"/>
  </cols>
  <sheetData>
    <row r="1" customFormat="false" ht="15.75" hidden="false" customHeight="false" outlineLevel="0" collapsed="false"/>
    <row r="2" customFormat="false" ht="15.75" hidden="false" customHeight="false" outlineLevel="0" collapsed="false">
      <c r="B2" s="1" t="s">
        <v>0</v>
      </c>
      <c r="C2" s="2" t="s">
        <v>1</v>
      </c>
    </row>
    <row r="3" customFormat="false" ht="31.5" hidden="false" customHeight="false" outlineLevel="0" collapsed="false">
      <c r="B3" s="3" t="s">
        <v>2</v>
      </c>
      <c r="C3" s="4"/>
    </row>
    <row r="4" customFormat="false" ht="31.5" hidden="false" customHeight="false" outlineLevel="0" collapsed="false">
      <c r="B4" s="5" t="s">
        <v>3</v>
      </c>
      <c r="C4" s="6"/>
    </row>
    <row r="5" customFormat="false" ht="57.75" hidden="false" customHeight="true" outlineLevel="0" collapsed="false">
      <c r="B5" s="5" t="s">
        <v>4</v>
      </c>
      <c r="C5" s="6"/>
    </row>
    <row r="6" customFormat="false" ht="29.25" hidden="false" customHeight="true" outlineLevel="0" collapsed="false">
      <c r="B6" s="7" t="s">
        <v>5</v>
      </c>
      <c r="C6" s="8"/>
    </row>
    <row r="7" customFormat="false" ht="5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68.13"/>
    <col collapsed="false" customWidth="true" hidden="false" outlineLevel="0" max="3" min="3" style="0" width="14.56"/>
    <col collapsed="false" customWidth="true" hidden="false" outlineLevel="0" max="4" min="4" style="0" width="32.14"/>
    <col collapsed="false" customWidth="true" hidden="false" outlineLevel="0" max="5" min="5" style="0" width="7.85"/>
    <col collapsed="false" customWidth="true" hidden="false" outlineLevel="0" max="6" min="6" style="0" width="5.41"/>
    <col collapsed="false" customWidth="true" hidden="false" outlineLevel="0" max="7" min="7" style="0" width="11.42"/>
    <col collapsed="false" customWidth="true" hidden="false" outlineLevel="0" max="8" min="8" style="0" width="9.7"/>
    <col collapsed="false" customWidth="true" hidden="false" outlineLevel="0" max="10" min="10" style="0" width="9.56"/>
    <col collapsed="false" customWidth="true" hidden="false" outlineLevel="0" max="11" min="11" style="0" width="10.13"/>
    <col collapsed="false" customWidth="true" hidden="false" outlineLevel="0" max="12" min="12" style="0" width="10.28"/>
    <col collapsed="false" customWidth="true" hidden="false" outlineLevel="0" max="13" min="13" style="0" width="10.56"/>
    <col collapsed="false" customWidth="true" hidden="false" outlineLevel="0" max="14" min="14" style="0" width="20.41"/>
    <col collapsed="false" customWidth="true" hidden="false" outlineLevel="0" max="15" min="15" style="0" width="20.56"/>
    <col collapsed="false" customWidth="true" hidden="false" outlineLevel="0" max="16" min="16" style="0" width="18.41"/>
    <col collapsed="false" customWidth="true" hidden="false" outlineLevel="0" max="17" min="17" style="0" width="14.85"/>
    <col collapsed="false" customWidth="true" hidden="false" outlineLevel="0" max="34" min="30" style="0" width="11.42"/>
  </cols>
  <sheetData>
    <row r="1" customFormat="false" ht="15" hidden="false" customHeight="false" outlineLevel="0" collapsed="false">
      <c r="B1" s="9" t="s">
        <v>6</v>
      </c>
      <c r="C1" s="9"/>
      <c r="D1" s="9"/>
      <c r="E1" s="9"/>
      <c r="F1" s="9"/>
      <c r="G1" s="9"/>
      <c r="H1" s="9"/>
      <c r="I1" s="9"/>
    </row>
    <row r="2" customFormat="false" ht="50.25" hidden="false" customHeight="true" outlineLevel="0" collapsed="false">
      <c r="B2" s="10" t="s">
        <v>7</v>
      </c>
      <c r="C2" s="10"/>
      <c r="D2" s="10"/>
      <c r="E2" s="10"/>
      <c r="F2" s="10"/>
      <c r="G2" s="10"/>
      <c r="H2" s="10"/>
      <c r="I2" s="10"/>
    </row>
    <row r="3" customFormat="false" ht="15.75" hidden="false" customHeight="false" outlineLevel="0" collapsed="false"/>
    <row r="4" customFormat="false" ht="15.75" hidden="false" customHeight="false" outlineLevel="0" collapsed="false">
      <c r="B4" s="11" t="s">
        <v>8</v>
      </c>
    </row>
    <row r="5" customFormat="false" ht="15" hidden="false" customHeight="false" outlineLevel="0" collapsed="false">
      <c r="B5" s="12" t="s">
        <v>9</v>
      </c>
    </row>
    <row r="6" customFormat="false" ht="15" hidden="false" customHeight="false" outlineLevel="0" collapsed="false">
      <c r="B6" s="13" t="s">
        <v>10</v>
      </c>
    </row>
    <row r="7" customFormat="false" ht="15" hidden="false" customHeight="false" outlineLevel="0" collapsed="false">
      <c r="B7" s="13" t="s">
        <v>11</v>
      </c>
    </row>
    <row r="8" customFormat="false" ht="15" hidden="false" customHeight="false" outlineLevel="0" collapsed="false">
      <c r="B8" s="13" t="s">
        <v>12</v>
      </c>
    </row>
    <row r="9" customFormat="false" ht="15.75" hidden="false" customHeight="false" outlineLevel="0" collapsed="false"/>
    <row r="10" customFormat="false" ht="15.75" hidden="false" customHeight="false" outlineLevel="0" collapsed="false">
      <c r="B10" s="14" t="s">
        <v>13</v>
      </c>
      <c r="C10" s="15" t="s">
        <v>14</v>
      </c>
      <c r="D10" s="16" t="s">
        <v>15</v>
      </c>
      <c r="E10" s="17" t="s">
        <v>14</v>
      </c>
    </row>
    <row r="11" customFormat="false" ht="15" hidden="false" customHeight="false" outlineLevel="0" collapsed="false">
      <c r="B11" s="18" t="s">
        <v>16</v>
      </c>
      <c r="C11" s="19" t="n">
        <f aca="false">COUNTIF($N$67:$N$175,B11)</f>
        <v>92</v>
      </c>
      <c r="D11" s="20" t="s">
        <v>17</v>
      </c>
      <c r="E11" s="21" t="n">
        <f aca="false">COUNTIF($O$67:$O$175,D11)</f>
        <v>84</v>
      </c>
    </row>
    <row r="12" customFormat="false" ht="15" hidden="false" customHeight="false" outlineLevel="0" collapsed="false">
      <c r="B12" s="22" t="s">
        <v>18</v>
      </c>
      <c r="C12" s="19" t="n">
        <f aca="false">COUNTIF($N$67:$N$175,B12)</f>
        <v>6</v>
      </c>
      <c r="D12" s="22" t="s">
        <v>19</v>
      </c>
      <c r="E12" s="23" t="n">
        <f aca="false">COUNTIF($O$67:$O$175,D12)</f>
        <v>18</v>
      </c>
    </row>
    <row r="13" customFormat="false" ht="15" hidden="false" customHeight="false" outlineLevel="0" collapsed="false">
      <c r="B13" s="22" t="s">
        <v>20</v>
      </c>
      <c r="C13" s="19" t="n">
        <f aca="false">COUNTIF($N$67:$N$175,B13)</f>
        <v>5</v>
      </c>
      <c r="D13" s="22" t="s">
        <v>21</v>
      </c>
      <c r="E13" s="23" t="n">
        <f aca="false">COUNTIF($O$67:$O$175,D13)</f>
        <v>7</v>
      </c>
    </row>
    <row r="14" customFormat="false" ht="15" hidden="false" customHeight="false" outlineLevel="0" collapsed="false">
      <c r="B14" s="22" t="s">
        <v>22</v>
      </c>
      <c r="C14" s="19" t="n">
        <f aca="false">COUNTIF($N$67:$N$175,B14)</f>
        <v>1</v>
      </c>
      <c r="D14" s="22" t="s">
        <v>23</v>
      </c>
      <c r="E14" s="23" t="n">
        <f aca="false">COUNTIF($O$67:$O$175,D14)</f>
        <v>0</v>
      </c>
    </row>
    <row r="15" customFormat="false" ht="15" hidden="false" customHeight="false" outlineLevel="0" collapsed="false">
      <c r="B15" s="22" t="s">
        <v>24</v>
      </c>
      <c r="C15" s="19" t="n">
        <f aca="false">COUNTIF($N$67:$N$175,B15)</f>
        <v>3</v>
      </c>
      <c r="D15" s="22" t="s">
        <v>25</v>
      </c>
      <c r="E15" s="23" t="n">
        <f aca="false">COUNTIF($O$67:$O$175,D15)</f>
        <v>0</v>
      </c>
    </row>
    <row r="16" customFormat="false" ht="15" hidden="false" customHeight="false" outlineLevel="0" collapsed="false">
      <c r="B16" s="22" t="s">
        <v>26</v>
      </c>
      <c r="C16" s="19" t="n">
        <f aca="false">COUNTIF($N$67:$N$175,B16)</f>
        <v>0</v>
      </c>
      <c r="D16" s="22" t="s">
        <v>27</v>
      </c>
      <c r="E16" s="23" t="n">
        <f aca="false">COUNTIF($O$67:$O$175,D16)</f>
        <v>0</v>
      </c>
    </row>
    <row r="17" customFormat="false" ht="15" hidden="false" customHeight="false" outlineLevel="0" collapsed="false">
      <c r="B17" s="22" t="s">
        <v>28</v>
      </c>
      <c r="C17" s="19" t="n">
        <f aca="false">COUNTIF($N$67:$N$175,B17)</f>
        <v>0</v>
      </c>
      <c r="D17" s="22" t="s">
        <v>29</v>
      </c>
      <c r="E17" s="23" t="n">
        <f aca="false">COUNTIF($O$67:$O$175,D17)</f>
        <v>0</v>
      </c>
    </row>
    <row r="18" customFormat="false" ht="15" hidden="false" customHeight="false" outlineLevel="0" collapsed="false">
      <c r="B18" s="22" t="s">
        <v>30</v>
      </c>
      <c r="C18" s="19" t="n">
        <f aca="false">COUNTIF($N$67:$N$175,B18)</f>
        <v>0</v>
      </c>
      <c r="D18" s="22" t="s">
        <v>31</v>
      </c>
      <c r="E18" s="23" t="n">
        <f aca="false">COUNTIF($O$67:$O$175,D18)</f>
        <v>0</v>
      </c>
    </row>
    <row r="19" customFormat="false" ht="15.75" hidden="false" customHeight="false" outlineLevel="0" collapsed="false">
      <c r="B19" s="24" t="s">
        <v>32</v>
      </c>
      <c r="C19" s="25" t="n">
        <f aca="false">COUNTIF($N$67:$N$175,B19)</f>
        <v>2</v>
      </c>
      <c r="D19" s="22" t="s">
        <v>33</v>
      </c>
      <c r="E19" s="23" t="n">
        <f aca="false">COUNTIF($O$67:$O$175,D19)</f>
        <v>0</v>
      </c>
    </row>
    <row r="20" customFormat="false" ht="15" hidden="false" customHeight="false" outlineLevel="0" collapsed="false">
      <c r="D20" s="22" t="s">
        <v>34</v>
      </c>
      <c r="E20" s="23" t="n">
        <f aca="false">COUNTIF($O$67:$O$175,D20)</f>
        <v>0</v>
      </c>
    </row>
    <row r="21" customFormat="false" ht="15.75" hidden="false" customHeight="false" outlineLevel="0" collapsed="false">
      <c r="D21" s="22" t="s">
        <v>35</v>
      </c>
      <c r="E21" s="23" t="n">
        <f aca="false">COUNTIF($O$67:$O$175,D21)</f>
        <v>0</v>
      </c>
    </row>
    <row r="22" customFormat="false" ht="15.75" hidden="false" customHeight="false" outlineLevel="0" collapsed="false">
      <c r="B22" s="14" t="s">
        <v>36</v>
      </c>
      <c r="C22" s="26"/>
      <c r="D22" s="22" t="s">
        <v>37</v>
      </c>
      <c r="E22" s="23" t="n">
        <f aca="false">COUNTIF($O$67:$O$175,D22)</f>
        <v>0</v>
      </c>
    </row>
    <row r="23" customFormat="false" ht="15" hidden="false" customHeight="false" outlineLevel="0" collapsed="false">
      <c r="B23" s="27" t="s">
        <v>38</v>
      </c>
      <c r="C23" s="28" t="n">
        <f aca="false">AVERAGE(K67:K175)</f>
        <v>0.97071567041552</v>
      </c>
      <c r="D23" s="22" t="s">
        <v>39</v>
      </c>
      <c r="E23" s="23" t="n">
        <f aca="false">COUNTIF($O$67:$O$175,D23)</f>
        <v>0</v>
      </c>
    </row>
    <row r="24" customFormat="false" ht="15" hidden="false" customHeight="false" outlineLevel="0" collapsed="false">
      <c r="B24" s="29" t="s">
        <v>40</v>
      </c>
      <c r="C24" s="30" t="n">
        <f aca="false">1-C23</f>
        <v>0.0292843295844799</v>
      </c>
      <c r="D24" s="22" t="s">
        <v>41</v>
      </c>
      <c r="E24" s="23" t="n">
        <f aca="false">COUNTIF($O$67:$O$175,D24)</f>
        <v>0</v>
      </c>
    </row>
    <row r="25" customFormat="false" ht="15.75" hidden="false" customHeight="false" outlineLevel="0" collapsed="false">
      <c r="B25" s="29" t="s">
        <v>42</v>
      </c>
      <c r="C25" s="31" t="n">
        <f aca="false">COUNTIF(P67:P175,"yes")/COUNTIF(P67:P175,"*")</f>
        <v>0.119266055045872</v>
      </c>
      <c r="D25" s="24" t="s">
        <v>43</v>
      </c>
      <c r="E25" s="32" t="n">
        <f aca="false">COUNTIF($O$67:$O$175,D25)</f>
        <v>0</v>
      </c>
    </row>
    <row r="26" customFormat="false" ht="15" hidden="false" customHeight="false" outlineLevel="0" collapsed="false">
      <c r="B26" s="29" t="s">
        <v>44</v>
      </c>
      <c r="C26" s="33" t="n">
        <f aca="false">COUNTIF(I67:I175,"yes")/COUNTIF(I67:I175,"*")</f>
        <v>0.972477064220184</v>
      </c>
    </row>
    <row r="27" customFormat="false" ht="15" hidden="false" customHeight="false" outlineLevel="0" collapsed="false">
      <c r="B27" s="29" t="s">
        <v>45</v>
      </c>
      <c r="C27" s="33" t="n">
        <f aca="false">COUNTIF(I67:I175,"no")/COUNTIF(I67:I175,"*")</f>
        <v>0.0275229357798165</v>
      </c>
      <c r="D27" s="34"/>
    </row>
    <row r="28" customFormat="false" ht="15.75" hidden="false" customHeight="false" outlineLevel="0" collapsed="false">
      <c r="B28" s="35" t="s">
        <v>46</v>
      </c>
      <c r="C28" s="36" t="n">
        <f aca="false">COUNTIF(L67:L175,"yes")</f>
        <v>0</v>
      </c>
    </row>
    <row r="34" customFormat="false" ht="21" hidden="false" customHeight="false" outlineLevel="0" collapsed="false">
      <c r="B34" s="37" t="s">
        <v>47</v>
      </c>
    </row>
    <row r="64" customFormat="false" ht="15.75" hidden="false" customHeight="false" outlineLevel="0" collapsed="false"/>
    <row r="65" customFormat="false" ht="15.75" hidden="false" customHeight="false" outlineLevel="0" collapsed="false">
      <c r="B65" s="38" t="s">
        <v>48</v>
      </c>
      <c r="D65" s="39" t="s">
        <v>49</v>
      </c>
      <c r="E65" s="39"/>
      <c r="F65" s="39"/>
      <c r="G65" s="39"/>
      <c r="O65" s="40"/>
      <c r="P65" s="40"/>
    </row>
    <row r="66" customFormat="false" ht="60.75" hidden="false" customHeight="false" outlineLevel="0" collapsed="false">
      <c r="A66" s="41" t="s">
        <v>50</v>
      </c>
      <c r="B66" s="41" t="s">
        <v>51</v>
      </c>
      <c r="C66" s="42" t="s">
        <v>52</v>
      </c>
      <c r="D66" s="43" t="s">
        <v>53</v>
      </c>
      <c r="E66" s="44" t="s">
        <v>54</v>
      </c>
      <c r="F66" s="44" t="s">
        <v>55</v>
      </c>
      <c r="G66" s="44" t="s">
        <v>56</v>
      </c>
      <c r="H66" s="44" t="s">
        <v>57</v>
      </c>
      <c r="I66" s="44" t="s">
        <v>58</v>
      </c>
      <c r="J66" s="44" t="s">
        <v>59</v>
      </c>
      <c r="K66" s="44" t="s">
        <v>60</v>
      </c>
      <c r="L66" s="44" t="s">
        <v>61</v>
      </c>
      <c r="M66" s="44" t="s">
        <v>62</v>
      </c>
      <c r="N66" s="44" t="s">
        <v>63</v>
      </c>
      <c r="O66" s="44" t="s">
        <v>64</v>
      </c>
      <c r="P66" s="45" t="s">
        <v>65</v>
      </c>
    </row>
    <row r="67" customFormat="false" ht="30" hidden="false" customHeight="false" outlineLevel="0" collapsed="false">
      <c r="A67" s="46" t="n">
        <v>40925</v>
      </c>
      <c r="B67" s="47" t="s">
        <v>66</v>
      </c>
      <c r="C67" s="48" t="n">
        <v>30</v>
      </c>
      <c r="D67" s="49" t="s">
        <v>67</v>
      </c>
      <c r="E67" s="50" t="n">
        <v>18</v>
      </c>
      <c r="F67" s="50" t="n">
        <v>1</v>
      </c>
      <c r="G67" s="50" t="n">
        <v>1</v>
      </c>
      <c r="H67" s="50" t="n">
        <f aca="false">SUM(E67:F67)</f>
        <v>19</v>
      </c>
      <c r="I67" s="50" t="str">
        <f aca="false">IF(AND(ISBLANK(E67),ISBLANK(F67),ISBLANK(G67)),"",IF(AND(E67&gt;=ROUNDUP(C67*0.4,0),E67/SUM(E67:F67)&gt;=0.6),"Yes","No"))</f>
        <v>Yes</v>
      </c>
      <c r="J67" s="51" t="n">
        <f aca="false">H67/C67</f>
        <v>0.633333333333333</v>
      </c>
      <c r="K67" s="51" t="n">
        <f aca="false">E67/(SUM(E67:F67))</f>
        <v>0.947368421052632</v>
      </c>
      <c r="L67" s="50" t="s">
        <v>68</v>
      </c>
      <c r="M67" s="52" t="n">
        <v>1</v>
      </c>
      <c r="N67" s="53" t="s">
        <v>20</v>
      </c>
      <c r="O67" s="53" t="s">
        <v>17</v>
      </c>
      <c r="P67" s="50" t="s">
        <v>69</v>
      </c>
      <c r="Q67" s="54"/>
    </row>
    <row r="68" customFormat="false" ht="30" hidden="false" customHeight="false" outlineLevel="0" collapsed="false">
      <c r="A68" s="46" t="n">
        <v>40925</v>
      </c>
      <c r="B68" s="47" t="s">
        <v>70</v>
      </c>
      <c r="C68" s="55" t="n">
        <v>30</v>
      </c>
      <c r="D68" s="49" t="s">
        <v>71</v>
      </c>
      <c r="E68" s="55" t="n">
        <v>20</v>
      </c>
      <c r="F68" s="55" t="n">
        <v>0</v>
      </c>
      <c r="G68" s="55" t="n">
        <v>1</v>
      </c>
      <c r="H68" s="50" t="n">
        <f aca="false">SUM(E68:F68)</f>
        <v>20</v>
      </c>
      <c r="I68" s="50" t="str">
        <f aca="false">IF(AND(ISBLANK(E68),ISBLANK(F68),ISBLANK(G68)),"",IF(AND(E68&gt;=ROUNDUP(C68*0.4,0),E68/SUM(E68:F68)&gt;=0.6),"Yes","No"))</f>
        <v>Yes</v>
      </c>
      <c r="J68" s="51" t="n">
        <f aca="false">H68/C68</f>
        <v>0.666666666666667</v>
      </c>
      <c r="K68" s="56" t="n">
        <f aca="false">E68/(SUM(E68:F68))</f>
        <v>1</v>
      </c>
      <c r="L68" s="55" t="s">
        <v>68</v>
      </c>
      <c r="M68" s="57" t="n">
        <v>1</v>
      </c>
      <c r="N68" s="48" t="s">
        <v>16</v>
      </c>
      <c r="O68" s="48" t="s">
        <v>17</v>
      </c>
      <c r="P68" s="55" t="s">
        <v>69</v>
      </c>
    </row>
    <row r="69" customFormat="false" ht="15" hidden="false" customHeight="false" outlineLevel="0" collapsed="false">
      <c r="A69" s="46" t="n">
        <v>40925</v>
      </c>
      <c r="B69" s="47" t="s">
        <v>72</v>
      </c>
      <c r="C69" s="55" t="n">
        <v>30</v>
      </c>
      <c r="D69" s="49" t="s">
        <v>73</v>
      </c>
      <c r="E69" s="55" t="n">
        <v>17</v>
      </c>
      <c r="F69" s="55" t="n">
        <v>2</v>
      </c>
      <c r="G69" s="55" t="n">
        <v>2</v>
      </c>
      <c r="H69" s="50" t="n">
        <f aca="false">SUM(E69:F69)</f>
        <v>19</v>
      </c>
      <c r="I69" s="50" t="str">
        <f aca="false">IF(AND(ISBLANK(E69),ISBLANK(F69),ISBLANK(G69)),"",IF(AND(E69&gt;=ROUNDUP(C69*0.4,0),E69/SUM(E69:F69)&gt;=0.6),"Yes","No"))</f>
        <v>Yes</v>
      </c>
      <c r="J69" s="51" t="n">
        <f aca="false">H69/C69</f>
        <v>0.633333333333333</v>
      </c>
      <c r="K69" s="56" t="n">
        <f aca="false">E69/(SUM(E69:F69))</f>
        <v>0.894736842105263</v>
      </c>
      <c r="L69" s="55" t="s">
        <v>68</v>
      </c>
      <c r="M69" s="57" t="n">
        <v>1</v>
      </c>
      <c r="N69" s="48" t="s">
        <v>32</v>
      </c>
      <c r="O69" s="48" t="s">
        <v>19</v>
      </c>
      <c r="P69" s="55" t="s">
        <v>68</v>
      </c>
    </row>
    <row r="70" customFormat="false" ht="30" hidden="false" customHeight="false" outlineLevel="0" collapsed="false">
      <c r="A70" s="46" t="n">
        <v>40925</v>
      </c>
      <c r="B70" s="47" t="s">
        <v>74</v>
      </c>
      <c r="C70" s="55" t="n">
        <v>30</v>
      </c>
      <c r="D70" s="49" t="s">
        <v>75</v>
      </c>
      <c r="E70" s="55" t="n">
        <v>17</v>
      </c>
      <c r="F70" s="55" t="n">
        <v>0</v>
      </c>
      <c r="G70" s="55" t="n">
        <v>2</v>
      </c>
      <c r="H70" s="50" t="n">
        <f aca="false">SUM(E70:F70)</f>
        <v>17</v>
      </c>
      <c r="I70" s="50" t="str">
        <f aca="false">IF(AND(ISBLANK(E70),ISBLANK(F70),ISBLANK(G70)),"",IF(AND(E70&gt;=ROUNDUP(C70*0.4,0),E70/SUM(E70:F70)&gt;=0.6),"Yes","No"))</f>
        <v>Yes</v>
      </c>
      <c r="J70" s="51" t="n">
        <f aca="false">H70/C70</f>
        <v>0.566666666666667</v>
      </c>
      <c r="K70" s="56" t="n">
        <f aca="false">E70/(SUM(E70:F70))</f>
        <v>1</v>
      </c>
      <c r="L70" s="55" t="s">
        <v>68</v>
      </c>
      <c r="M70" s="57" t="n">
        <v>1</v>
      </c>
      <c r="N70" s="48" t="s">
        <v>24</v>
      </c>
      <c r="O70" s="48" t="s">
        <v>19</v>
      </c>
      <c r="P70" s="55" t="s">
        <v>68</v>
      </c>
    </row>
    <row r="71" customFormat="false" ht="30" hidden="false" customHeight="false" outlineLevel="0" collapsed="false">
      <c r="A71" s="46" t="n">
        <v>40953</v>
      </c>
      <c r="B71" s="47" t="s">
        <v>70</v>
      </c>
      <c r="C71" s="55" t="n">
        <v>30</v>
      </c>
      <c r="D71" s="49" t="s">
        <v>76</v>
      </c>
      <c r="E71" s="55" t="n">
        <v>21</v>
      </c>
      <c r="F71" s="55" t="n">
        <v>0</v>
      </c>
      <c r="G71" s="55" t="n">
        <v>1</v>
      </c>
      <c r="H71" s="50" t="n">
        <f aca="false">SUM(E71:F71)</f>
        <v>21</v>
      </c>
      <c r="I71" s="50" t="str">
        <f aca="false">IF(AND(ISBLANK(E71),ISBLANK(F71),ISBLANK(G71)),"",IF(AND(E71&gt;=ROUNDUP(C71*0.4,0),E71/SUM(E71:F71)&gt;=0.6),"Yes","No"))</f>
        <v>Yes</v>
      </c>
      <c r="J71" s="51" t="n">
        <f aca="false">H71/C71</f>
        <v>0.7</v>
      </c>
      <c r="K71" s="56" t="n">
        <f aca="false">E71/(SUM(E71:F71))</f>
        <v>1</v>
      </c>
      <c r="L71" s="55" t="s">
        <v>68</v>
      </c>
      <c r="M71" s="57" t="n">
        <v>1</v>
      </c>
      <c r="N71" s="48" t="s">
        <v>16</v>
      </c>
      <c r="O71" s="48" t="s">
        <v>17</v>
      </c>
      <c r="P71" s="55" t="s">
        <v>69</v>
      </c>
    </row>
    <row r="72" customFormat="false" ht="60" hidden="false" customHeight="false" outlineLevel="0" collapsed="false">
      <c r="A72" s="46" t="n">
        <v>40953</v>
      </c>
      <c r="B72" s="47" t="s">
        <v>77</v>
      </c>
      <c r="C72" s="55" t="n">
        <v>30</v>
      </c>
      <c r="D72" s="49" t="s">
        <v>78</v>
      </c>
      <c r="E72" s="55" t="n">
        <v>20</v>
      </c>
      <c r="F72" s="55" t="n">
        <v>1</v>
      </c>
      <c r="G72" s="55" t="n">
        <v>0</v>
      </c>
      <c r="H72" s="50" t="n">
        <f aca="false">SUM(E72:F72)</f>
        <v>21</v>
      </c>
      <c r="I72" s="50" t="str">
        <f aca="false">IF(AND(ISBLANK(E72),ISBLANK(F72),ISBLANK(G72)),"",IF(AND(E72&gt;=ROUNDUP(C72*0.4,0),E72/SUM(E72:F72)&gt;=0.6),"Yes","No"))</f>
        <v>Yes</v>
      </c>
      <c r="J72" s="51" t="n">
        <f aca="false">H72/C72</f>
        <v>0.7</v>
      </c>
      <c r="K72" s="56" t="n">
        <f aca="false">E72/(SUM(E72:F72))</f>
        <v>0.952380952380952</v>
      </c>
      <c r="L72" s="55" t="s">
        <v>68</v>
      </c>
      <c r="M72" s="57" t="n">
        <v>1</v>
      </c>
      <c r="N72" s="48" t="s">
        <v>18</v>
      </c>
      <c r="O72" s="48" t="s">
        <v>17</v>
      </c>
      <c r="P72" s="55" t="s">
        <v>69</v>
      </c>
    </row>
    <row r="73" customFormat="false" ht="30" hidden="false" customHeight="false" outlineLevel="0" collapsed="false">
      <c r="A73" s="46" t="n">
        <v>40953</v>
      </c>
      <c r="B73" s="47" t="s">
        <v>70</v>
      </c>
      <c r="C73" s="55" t="n">
        <v>30</v>
      </c>
      <c r="D73" s="49" t="s">
        <v>79</v>
      </c>
      <c r="E73" s="55" t="n">
        <v>19</v>
      </c>
      <c r="F73" s="55" t="n">
        <v>2</v>
      </c>
      <c r="G73" s="55" t="n">
        <v>0</v>
      </c>
      <c r="H73" s="50" t="n">
        <f aca="false">SUM(E73:F73)</f>
        <v>21</v>
      </c>
      <c r="I73" s="50" t="str">
        <f aca="false">IF(AND(ISBLANK(E73),ISBLANK(F73),ISBLANK(G73)),"",IF(AND(E73&gt;=ROUNDUP(C73*0.4,0),E73/SUM(E73:F73)&gt;=0.6),"Yes","No"))</f>
        <v>Yes</v>
      </c>
      <c r="J73" s="51" t="n">
        <f aca="false">H73/C73</f>
        <v>0.7</v>
      </c>
      <c r="K73" s="56" t="n">
        <f aca="false">E73/(SUM(E73:F73))</f>
        <v>0.904761904761905</v>
      </c>
      <c r="L73" s="55" t="s">
        <v>68</v>
      </c>
      <c r="M73" s="57" t="n">
        <v>1</v>
      </c>
      <c r="N73" s="48" t="s">
        <v>24</v>
      </c>
      <c r="O73" s="48" t="s">
        <v>17</v>
      </c>
      <c r="P73" s="55" t="s">
        <v>69</v>
      </c>
    </row>
    <row r="74" customFormat="false" ht="30" hidden="false" customHeight="false" outlineLevel="0" collapsed="false">
      <c r="A74" s="46" t="n">
        <v>40953</v>
      </c>
      <c r="B74" s="47" t="s">
        <v>80</v>
      </c>
      <c r="C74" s="55" t="n">
        <v>30</v>
      </c>
      <c r="D74" s="49" t="s">
        <v>79</v>
      </c>
      <c r="E74" s="55" t="n">
        <v>19</v>
      </c>
      <c r="F74" s="55" t="n">
        <v>2</v>
      </c>
      <c r="G74" s="55" t="n">
        <v>0</v>
      </c>
      <c r="H74" s="50" t="n">
        <f aca="false">SUM(E74:F74)</f>
        <v>21</v>
      </c>
      <c r="I74" s="50" t="str">
        <f aca="false">IF(AND(ISBLANK(E74),ISBLANK(F74),ISBLANK(G74)),"",IF(AND(E74&gt;=ROUNDUP(C74*0.4,0),E74/SUM(E74:F74)&gt;=0.6),"Yes","No"))</f>
        <v>Yes</v>
      </c>
      <c r="J74" s="51" t="n">
        <f aca="false">H74/C74</f>
        <v>0.7</v>
      </c>
      <c r="K74" s="56" t="n">
        <f aca="false">E74/(SUM(E74:F74))</f>
        <v>0.904761904761905</v>
      </c>
      <c r="L74" s="55" t="s">
        <v>68</v>
      </c>
      <c r="M74" s="57" t="n">
        <v>2</v>
      </c>
      <c r="N74" s="48" t="s">
        <v>24</v>
      </c>
      <c r="O74" s="48" t="s">
        <v>17</v>
      </c>
      <c r="P74" s="55" t="s">
        <v>69</v>
      </c>
    </row>
    <row r="75" customFormat="false" ht="30" hidden="false" customHeight="false" outlineLevel="0" collapsed="false">
      <c r="A75" s="46" t="n">
        <v>40953</v>
      </c>
      <c r="B75" s="47" t="s">
        <v>81</v>
      </c>
      <c r="C75" s="55" t="n">
        <v>30</v>
      </c>
      <c r="D75" s="49" t="s">
        <v>82</v>
      </c>
      <c r="E75" s="55" t="n">
        <v>8</v>
      </c>
      <c r="F75" s="55" t="n">
        <v>11</v>
      </c>
      <c r="G75" s="55" t="n">
        <v>1</v>
      </c>
      <c r="H75" s="50" t="n">
        <f aca="false">SUM(E75:F75)</f>
        <v>19</v>
      </c>
      <c r="I75" s="50" t="str">
        <f aca="false">IF(AND(ISBLANK(E75),ISBLANK(F75),ISBLANK(G75)),"",IF(AND(E75&gt;=ROUNDUP(C75*0.4,0),E75/SUM(E75:F75)&gt;=0.6),"Yes","No"))</f>
        <v>No</v>
      </c>
      <c r="J75" s="51" t="n">
        <f aca="false">H75/C75</f>
        <v>0.633333333333333</v>
      </c>
      <c r="K75" s="56" t="n">
        <f aca="false">E75/(SUM(E75:F75))</f>
        <v>0.421052631578947</v>
      </c>
      <c r="L75" s="55" t="s">
        <v>68</v>
      </c>
      <c r="M75" s="57" t="n">
        <v>1</v>
      </c>
      <c r="N75" s="48" t="s">
        <v>16</v>
      </c>
      <c r="O75" s="48" t="s">
        <v>17</v>
      </c>
      <c r="P75" s="55" t="s">
        <v>68</v>
      </c>
    </row>
    <row r="76" customFormat="false" ht="30" hidden="false" customHeight="false" outlineLevel="0" collapsed="false">
      <c r="A76" s="46" t="n">
        <v>40953</v>
      </c>
      <c r="B76" s="47" t="s">
        <v>83</v>
      </c>
      <c r="C76" s="55" t="n">
        <v>30</v>
      </c>
      <c r="D76" s="49" t="s">
        <v>84</v>
      </c>
      <c r="E76" s="55" t="n">
        <v>20</v>
      </c>
      <c r="F76" s="55" t="n">
        <v>0</v>
      </c>
      <c r="G76" s="55" t="n">
        <v>0</v>
      </c>
      <c r="H76" s="50" t="n">
        <f aca="false">SUM(E76:F76)</f>
        <v>20</v>
      </c>
      <c r="I76" s="50" t="str">
        <f aca="false">IF(AND(ISBLANK(E76),ISBLANK(F76),ISBLANK(G76)),"",IF(AND(E76&gt;=ROUNDUP(C76*0.4,0),E76/SUM(E76:F76)&gt;=0.6),"Yes","No"))</f>
        <v>Yes</v>
      </c>
      <c r="J76" s="51" t="n">
        <f aca="false">H76/C76</f>
        <v>0.666666666666667</v>
      </c>
      <c r="K76" s="56" t="n">
        <f aca="false">E76/(SUM(E76:F76))</f>
        <v>1</v>
      </c>
      <c r="L76" s="55" t="s">
        <v>68</v>
      </c>
      <c r="M76" s="57" t="n">
        <v>1</v>
      </c>
      <c r="N76" s="48" t="s">
        <v>16</v>
      </c>
      <c r="O76" s="48" t="s">
        <v>17</v>
      </c>
      <c r="P76" s="55" t="s">
        <v>68</v>
      </c>
    </row>
    <row r="77" customFormat="false" ht="30" hidden="false" customHeight="false" outlineLevel="0" collapsed="false">
      <c r="A77" s="46" t="n">
        <v>40953</v>
      </c>
      <c r="B77" s="47" t="s">
        <v>81</v>
      </c>
      <c r="C77" s="55" t="n">
        <v>30</v>
      </c>
      <c r="D77" s="49" t="s">
        <v>84</v>
      </c>
      <c r="E77" s="55" t="n">
        <v>20</v>
      </c>
      <c r="F77" s="55" t="n">
        <v>0</v>
      </c>
      <c r="G77" s="55" t="n">
        <v>0</v>
      </c>
      <c r="H77" s="50" t="n">
        <f aca="false">SUM(E77:F77)</f>
        <v>20</v>
      </c>
      <c r="I77" s="50" t="str">
        <f aca="false">IF(AND(ISBLANK(E77),ISBLANK(F77),ISBLANK(G77)),"",IF(AND(E77&gt;=ROUNDUP(C77*0.4,0),E77/SUM(E77:F77)&gt;=0.6),"Yes","No"))</f>
        <v>Yes</v>
      </c>
      <c r="J77" s="51" t="n">
        <f aca="false">H77/C77</f>
        <v>0.666666666666667</v>
      </c>
      <c r="K77" s="56" t="n">
        <f aca="false">E77/(SUM(E77:F77))</f>
        <v>1</v>
      </c>
      <c r="L77" s="55" t="s">
        <v>68</v>
      </c>
      <c r="M77" s="57" t="n">
        <v>1</v>
      </c>
      <c r="N77" s="48" t="s">
        <v>16</v>
      </c>
      <c r="O77" s="48" t="s">
        <v>17</v>
      </c>
      <c r="P77" s="55" t="s">
        <v>68</v>
      </c>
    </row>
    <row r="78" customFormat="false" ht="30" hidden="false" customHeight="false" outlineLevel="0" collapsed="false">
      <c r="A78" s="46" t="n">
        <v>40953</v>
      </c>
      <c r="B78" s="47" t="s">
        <v>85</v>
      </c>
      <c r="C78" s="55" t="n">
        <v>30</v>
      </c>
      <c r="D78" s="49" t="s">
        <v>84</v>
      </c>
      <c r="E78" s="55" t="n">
        <v>20</v>
      </c>
      <c r="F78" s="55" t="n">
        <v>0</v>
      </c>
      <c r="G78" s="55" t="n">
        <v>0</v>
      </c>
      <c r="H78" s="50" t="n">
        <f aca="false">SUM(E78:F78)</f>
        <v>20</v>
      </c>
      <c r="I78" s="50" t="str">
        <f aca="false">IF(AND(ISBLANK(E78),ISBLANK(F78),ISBLANK(G78)),"",IF(AND(E78&gt;=ROUNDUP(C78*0.4,0),E78/SUM(E78:F78)&gt;=0.6),"Yes","No"))</f>
        <v>Yes</v>
      </c>
      <c r="J78" s="51" t="n">
        <f aca="false">H78/C78</f>
        <v>0.666666666666667</v>
      </c>
      <c r="K78" s="56" t="n">
        <f aca="false">E78/(SUM(E78:F78))</f>
        <v>1</v>
      </c>
      <c r="L78" s="55" t="s">
        <v>68</v>
      </c>
      <c r="M78" s="57" t="n">
        <v>1</v>
      </c>
      <c r="N78" s="48" t="s">
        <v>16</v>
      </c>
      <c r="O78" s="48" t="s">
        <v>17</v>
      </c>
      <c r="P78" s="55" t="s">
        <v>68</v>
      </c>
    </row>
    <row r="79" customFormat="false" ht="30" hidden="false" customHeight="false" outlineLevel="0" collapsed="false">
      <c r="A79" s="46" t="n">
        <v>40953</v>
      </c>
      <c r="B79" s="47" t="s">
        <v>86</v>
      </c>
      <c r="C79" s="55" t="n">
        <v>30</v>
      </c>
      <c r="D79" s="49" t="s">
        <v>84</v>
      </c>
      <c r="E79" s="55" t="n">
        <v>20</v>
      </c>
      <c r="F79" s="55" t="n">
        <v>0</v>
      </c>
      <c r="G79" s="55" t="n">
        <v>0</v>
      </c>
      <c r="H79" s="50" t="n">
        <f aca="false">SUM(E79:F79)</f>
        <v>20</v>
      </c>
      <c r="I79" s="50" t="str">
        <f aca="false">IF(AND(ISBLANK(E79),ISBLANK(F79),ISBLANK(G79)),"",IF(AND(E79&gt;=ROUNDUP(C79*0.4,0),E79/SUM(E79:F79)&gt;=0.6),"Yes","No"))</f>
        <v>Yes</v>
      </c>
      <c r="J79" s="51" t="n">
        <f aca="false">H79/C79</f>
        <v>0.666666666666667</v>
      </c>
      <c r="K79" s="56" t="n">
        <f aca="false">E79/(SUM(E79:F79))</f>
        <v>1</v>
      </c>
      <c r="L79" s="55" t="s">
        <v>68</v>
      </c>
      <c r="M79" s="57" t="n">
        <v>1</v>
      </c>
      <c r="N79" s="48" t="s">
        <v>16</v>
      </c>
      <c r="O79" s="48" t="s">
        <v>17</v>
      </c>
      <c r="P79" s="55" t="s">
        <v>68</v>
      </c>
    </row>
    <row r="80" customFormat="false" ht="60" hidden="false" customHeight="false" outlineLevel="0" collapsed="false">
      <c r="A80" s="46" t="n">
        <v>40981</v>
      </c>
      <c r="B80" s="47" t="s">
        <v>87</v>
      </c>
      <c r="C80" s="55" t="n">
        <v>30</v>
      </c>
      <c r="D80" s="49" t="s">
        <v>88</v>
      </c>
      <c r="E80" s="55" t="n">
        <v>20</v>
      </c>
      <c r="F80" s="55" t="n">
        <v>0</v>
      </c>
      <c r="G80" s="55" t="n">
        <v>1</v>
      </c>
      <c r="H80" s="50" t="n">
        <f aca="false">SUM(E80:F80)</f>
        <v>20</v>
      </c>
      <c r="I80" s="50" t="str">
        <f aca="false">IF(AND(ISBLANK(E80),ISBLANK(F80),ISBLANK(G80)),"",IF(AND(E80&gt;=ROUNDUP(C80*0.4,0),E80/SUM(E80:F80)&gt;=0.6),"Yes","No"))</f>
        <v>Yes</v>
      </c>
      <c r="J80" s="51" t="n">
        <f aca="false">H80/C80</f>
        <v>0.666666666666667</v>
      </c>
      <c r="K80" s="56" t="n">
        <f aca="false">E80/(SUM(E80:F80))</f>
        <v>1</v>
      </c>
      <c r="L80" s="55" t="s">
        <v>68</v>
      </c>
      <c r="M80" s="57" t="n">
        <v>3</v>
      </c>
      <c r="N80" s="48" t="s">
        <v>18</v>
      </c>
      <c r="O80" s="48" t="s">
        <v>21</v>
      </c>
      <c r="P80" s="55" t="s">
        <v>69</v>
      </c>
      <c r="Q80" s="54"/>
    </row>
    <row r="81" customFormat="false" ht="30" hidden="false" customHeight="false" outlineLevel="0" collapsed="false">
      <c r="A81" s="46" t="n">
        <v>40981</v>
      </c>
      <c r="B81" s="47" t="s">
        <v>70</v>
      </c>
      <c r="C81" s="55" t="n">
        <v>30</v>
      </c>
      <c r="D81" s="49" t="s">
        <v>89</v>
      </c>
      <c r="E81" s="55" t="n">
        <v>20</v>
      </c>
      <c r="F81" s="55" t="n">
        <v>0</v>
      </c>
      <c r="G81" s="55" t="n">
        <v>1</v>
      </c>
      <c r="H81" s="50" t="n">
        <f aca="false">SUM(E81:F81)</f>
        <v>20</v>
      </c>
      <c r="I81" s="50" t="str">
        <f aca="false">IF(AND(ISBLANK(E81),ISBLANK(F81),ISBLANK(G81)),"",IF(AND(E81&gt;=ROUNDUP(C81*0.4,0),E81/SUM(E81:F81)&gt;=0.6),"Yes","No"))</f>
        <v>Yes</v>
      </c>
      <c r="J81" s="51" t="n">
        <f aca="false">H81/C81</f>
        <v>0.666666666666667</v>
      </c>
      <c r="K81" s="56" t="n">
        <f aca="false">E81/(SUM(E81:F81))</f>
        <v>1</v>
      </c>
      <c r="L81" s="55" t="s">
        <v>68</v>
      </c>
      <c r="M81" s="57" t="n">
        <v>2</v>
      </c>
      <c r="N81" s="48" t="s">
        <v>16</v>
      </c>
      <c r="O81" s="48" t="s">
        <v>19</v>
      </c>
      <c r="P81" s="55" t="s">
        <v>69</v>
      </c>
    </row>
    <row r="82" customFormat="false" ht="30" hidden="false" customHeight="false" outlineLevel="0" collapsed="false">
      <c r="A82" s="46" t="n">
        <v>40981</v>
      </c>
      <c r="B82" s="47" t="s">
        <v>80</v>
      </c>
      <c r="C82" s="55" t="n">
        <v>30</v>
      </c>
      <c r="D82" s="49" t="s">
        <v>89</v>
      </c>
      <c r="E82" s="55" t="n">
        <v>20</v>
      </c>
      <c r="F82" s="55" t="n">
        <v>0</v>
      </c>
      <c r="G82" s="55" t="n">
        <v>1</v>
      </c>
      <c r="H82" s="50" t="n">
        <f aca="false">SUM(E82:F82)</f>
        <v>20</v>
      </c>
      <c r="I82" s="50" t="str">
        <f aca="false">IF(AND(ISBLANK(E82),ISBLANK(F82),ISBLANK(G82)),"",IF(AND(E82&gt;=ROUNDUP(C82*0.4,0),E82/SUM(E82:F82)&gt;=0.6),"Yes","No"))</f>
        <v>Yes</v>
      </c>
      <c r="J82" s="51" t="n">
        <f aca="false">H82/C82</f>
        <v>0.666666666666667</v>
      </c>
      <c r="K82" s="56" t="n">
        <f aca="false">E82/(SUM(E82:F82))</f>
        <v>1</v>
      </c>
      <c r="L82" s="55" t="s">
        <v>68</v>
      </c>
      <c r="M82" s="57" t="n">
        <v>1</v>
      </c>
      <c r="N82" s="48" t="s">
        <v>16</v>
      </c>
      <c r="O82" s="48" t="s">
        <v>17</v>
      </c>
      <c r="P82" s="55" t="s">
        <v>68</v>
      </c>
    </row>
    <row r="83" customFormat="false" ht="30" hidden="false" customHeight="false" outlineLevel="0" collapsed="false">
      <c r="A83" s="46" t="n">
        <v>40981</v>
      </c>
      <c r="B83" s="47" t="s">
        <v>66</v>
      </c>
      <c r="C83" s="55" t="n">
        <v>30</v>
      </c>
      <c r="D83" s="49" t="s">
        <v>90</v>
      </c>
      <c r="E83" s="55" t="n">
        <v>22</v>
      </c>
      <c r="F83" s="55" t="n">
        <v>0</v>
      </c>
      <c r="G83" s="55" t="n">
        <v>0</v>
      </c>
      <c r="H83" s="50" t="n">
        <f aca="false">SUM(E83:F83)</f>
        <v>22</v>
      </c>
      <c r="I83" s="50" t="str">
        <f aca="false">IF(AND(ISBLANK(E83),ISBLANK(F83),ISBLANK(G83)),"",IF(AND(E83&gt;=ROUNDUP(C83*0.4,0),E83/SUM(E83:F83)&gt;=0.6),"Yes","No"))</f>
        <v>Yes</v>
      </c>
      <c r="J83" s="51" t="n">
        <f aca="false">H83/C83</f>
        <v>0.733333333333333</v>
      </c>
      <c r="K83" s="56" t="n">
        <f aca="false">E83/(SUM(E83:F83))</f>
        <v>1</v>
      </c>
      <c r="L83" s="55" t="s">
        <v>68</v>
      </c>
      <c r="M83" s="57" t="n">
        <v>2</v>
      </c>
      <c r="N83" s="48" t="s">
        <v>20</v>
      </c>
      <c r="O83" s="48" t="s">
        <v>17</v>
      </c>
      <c r="P83" s="55" t="s">
        <v>69</v>
      </c>
    </row>
    <row r="84" customFormat="false" ht="30" hidden="false" customHeight="false" outlineLevel="0" collapsed="false">
      <c r="A84" s="46" t="n">
        <v>41016</v>
      </c>
      <c r="B84" s="47" t="s">
        <v>91</v>
      </c>
      <c r="C84" s="55" t="n">
        <v>30</v>
      </c>
      <c r="D84" s="49" t="s">
        <v>92</v>
      </c>
      <c r="E84" s="55" t="n">
        <v>20</v>
      </c>
      <c r="F84" s="55" t="n">
        <v>0</v>
      </c>
      <c r="G84" s="55" t="n">
        <v>0</v>
      </c>
      <c r="H84" s="50" t="n">
        <f aca="false">SUM(E84:F84)</f>
        <v>20</v>
      </c>
      <c r="I84" s="50" t="str">
        <f aca="false">IF(AND(ISBLANK(E84),ISBLANK(F84),ISBLANK(G84)),"",IF(AND(E84&gt;=ROUNDUP(C84*0.4,0),E84/SUM(E84:F84)&gt;=0.6),"Yes","No"))</f>
        <v>Yes</v>
      </c>
      <c r="J84" s="51" t="n">
        <f aca="false">H84/C84</f>
        <v>0.666666666666667</v>
      </c>
      <c r="K84" s="56" t="n">
        <f aca="false">E84/(SUM(E84:F84))</f>
        <v>1</v>
      </c>
      <c r="L84" s="55" t="s">
        <v>68</v>
      </c>
      <c r="M84" s="57" t="n">
        <v>1</v>
      </c>
      <c r="N84" s="48" t="s">
        <v>16</v>
      </c>
      <c r="O84" s="48" t="s">
        <v>17</v>
      </c>
      <c r="P84" s="55" t="s">
        <v>68</v>
      </c>
    </row>
    <row r="85" customFormat="false" ht="30" hidden="false" customHeight="false" outlineLevel="0" collapsed="false">
      <c r="A85" s="46" t="n">
        <v>41016</v>
      </c>
      <c r="B85" s="47" t="s">
        <v>86</v>
      </c>
      <c r="C85" s="55" t="n">
        <v>30</v>
      </c>
      <c r="D85" s="49" t="s">
        <v>93</v>
      </c>
      <c r="E85" s="55" t="n">
        <v>21</v>
      </c>
      <c r="F85" s="55" t="n">
        <v>1</v>
      </c>
      <c r="G85" s="55" t="n">
        <v>0</v>
      </c>
      <c r="H85" s="50" t="n">
        <f aca="false">SUM(E85:F85)</f>
        <v>22</v>
      </c>
      <c r="I85" s="50" t="str">
        <f aca="false">IF(AND(ISBLANK(E85),ISBLANK(F85),ISBLANK(G85)),"",IF(AND(E85&gt;=ROUNDUP(C85*0.4,0),E85/SUM(E85:F85)&gt;=0.6),"Yes","No"))</f>
        <v>Yes</v>
      </c>
      <c r="J85" s="51" t="n">
        <f aca="false">H85/C85</f>
        <v>0.733333333333333</v>
      </c>
      <c r="K85" s="56" t="n">
        <f aca="false">E85/(SUM(E85:F85))</f>
        <v>0.954545454545455</v>
      </c>
      <c r="L85" s="55" t="s">
        <v>68</v>
      </c>
      <c r="M85" s="58" t="n">
        <v>3</v>
      </c>
      <c r="N85" s="48" t="s">
        <v>16</v>
      </c>
      <c r="O85" s="48" t="s">
        <v>17</v>
      </c>
      <c r="P85" s="55" t="s">
        <v>68</v>
      </c>
    </row>
    <row r="86" customFormat="false" ht="30" hidden="false" customHeight="false" outlineLevel="0" collapsed="false">
      <c r="A86" s="46" t="n">
        <v>41016</v>
      </c>
      <c r="B86" s="47" t="s">
        <v>81</v>
      </c>
      <c r="C86" s="55" t="n">
        <v>30</v>
      </c>
      <c r="D86" s="49" t="s">
        <v>94</v>
      </c>
      <c r="E86" s="55" t="n">
        <v>23</v>
      </c>
      <c r="F86" s="55" t="n">
        <v>0</v>
      </c>
      <c r="G86" s="55" t="n">
        <v>0</v>
      </c>
      <c r="H86" s="50" t="n">
        <f aca="false">SUM(E86:F86)</f>
        <v>23</v>
      </c>
      <c r="I86" s="50" t="str">
        <f aca="false">IF(AND(ISBLANK(E86),ISBLANK(F86),ISBLANK(G86)),"",IF(AND(E86&gt;=ROUNDUP(C86*0.4,0),E86/SUM(E86:F86)&gt;=0.6),"Yes","No"))</f>
        <v>Yes</v>
      </c>
      <c r="J86" s="51" t="n">
        <f aca="false">H86/C86</f>
        <v>0.766666666666667</v>
      </c>
      <c r="K86" s="56" t="n">
        <f aca="false">E86/(SUM(E86:F86))</f>
        <v>1</v>
      </c>
      <c r="L86" s="55" t="s">
        <v>68</v>
      </c>
      <c r="M86" s="57" t="n">
        <v>1</v>
      </c>
      <c r="N86" s="48" t="s">
        <v>16</v>
      </c>
      <c r="O86" s="48" t="s">
        <v>17</v>
      </c>
      <c r="P86" s="55" t="s">
        <v>68</v>
      </c>
    </row>
    <row r="87" customFormat="false" ht="30" hidden="false" customHeight="false" outlineLevel="0" collapsed="false">
      <c r="A87" s="46" t="n">
        <v>41016</v>
      </c>
      <c r="B87" s="47" t="s">
        <v>95</v>
      </c>
      <c r="C87" s="55" t="n">
        <v>30</v>
      </c>
      <c r="D87" s="49" t="s">
        <v>96</v>
      </c>
      <c r="E87" s="55" t="n">
        <v>23</v>
      </c>
      <c r="F87" s="55" t="n">
        <v>0</v>
      </c>
      <c r="G87" s="55" t="n">
        <v>0</v>
      </c>
      <c r="H87" s="50" t="n">
        <f aca="false">SUM(E87:F87)</f>
        <v>23</v>
      </c>
      <c r="I87" s="50" t="str">
        <f aca="false">IF(AND(ISBLANK(E87),ISBLANK(F87),ISBLANK(G87)),"",IF(AND(E87&gt;=ROUNDUP(C87*0.4,0),E87/SUM(E87:F87)&gt;=0.6),"Yes","No"))</f>
        <v>Yes</v>
      </c>
      <c r="J87" s="51" t="n">
        <f aca="false">H87/C87</f>
        <v>0.766666666666667</v>
      </c>
      <c r="K87" s="56" t="n">
        <f aca="false">E87/(SUM(E87:F87))</f>
        <v>1</v>
      </c>
      <c r="L87" s="55" t="s">
        <v>68</v>
      </c>
      <c r="M87" s="57" t="n">
        <v>1</v>
      </c>
      <c r="N87" s="48" t="s">
        <v>16</v>
      </c>
      <c r="O87" s="48" t="s">
        <v>17</v>
      </c>
      <c r="P87" s="55" t="s">
        <v>68</v>
      </c>
    </row>
    <row r="88" customFormat="false" ht="30" hidden="false" customHeight="false" outlineLevel="0" collapsed="false">
      <c r="A88" s="46" t="n">
        <v>41016</v>
      </c>
      <c r="B88" s="47" t="s">
        <v>97</v>
      </c>
      <c r="C88" s="55" t="n">
        <v>30</v>
      </c>
      <c r="D88" s="49" t="s">
        <v>98</v>
      </c>
      <c r="E88" s="55" t="n">
        <v>21</v>
      </c>
      <c r="F88" s="55" t="n">
        <v>0</v>
      </c>
      <c r="G88" s="55" t="n">
        <v>0</v>
      </c>
      <c r="H88" s="50" t="n">
        <f aca="false">SUM(E88:F88)</f>
        <v>21</v>
      </c>
      <c r="I88" s="50" t="str">
        <f aca="false">IF(AND(ISBLANK(E88),ISBLANK(F88),ISBLANK(G88)),"",IF(AND(E88&gt;=ROUNDUP(C88*0.4,0),E88/SUM(E88:F88)&gt;=0.6),"Yes","No"))</f>
        <v>Yes</v>
      </c>
      <c r="J88" s="51" t="n">
        <f aca="false">H88/C88</f>
        <v>0.7</v>
      </c>
      <c r="K88" s="56" t="n">
        <f aca="false">E88/(SUM(E88:F88))</f>
        <v>1</v>
      </c>
      <c r="L88" s="55" t="s">
        <v>68</v>
      </c>
      <c r="M88" s="57" t="n">
        <v>1</v>
      </c>
      <c r="N88" s="48" t="s">
        <v>16</v>
      </c>
      <c r="O88" s="48" t="s">
        <v>17</v>
      </c>
      <c r="P88" s="55" t="s">
        <v>68</v>
      </c>
    </row>
    <row r="89" customFormat="false" ht="30" hidden="false" customHeight="false" outlineLevel="0" collapsed="false">
      <c r="A89" s="46" t="n">
        <v>41016</v>
      </c>
      <c r="B89" s="47" t="s">
        <v>99</v>
      </c>
      <c r="C89" s="55" t="n">
        <v>30</v>
      </c>
      <c r="D89" s="49" t="s">
        <v>100</v>
      </c>
      <c r="E89" s="55" t="n">
        <v>22</v>
      </c>
      <c r="F89" s="55" t="n">
        <v>0</v>
      </c>
      <c r="G89" s="55" t="n">
        <v>0</v>
      </c>
      <c r="H89" s="50" t="n">
        <f aca="false">SUM(E89:F89)</f>
        <v>22</v>
      </c>
      <c r="I89" s="50" t="str">
        <f aca="false">IF(AND(ISBLANK(E89),ISBLANK(F89),ISBLANK(G89)),"",IF(AND(E89&gt;=ROUNDUP(C89*0.4,0),E89/SUM(E89:F89)&gt;=0.6),"Yes","No"))</f>
        <v>Yes</v>
      </c>
      <c r="J89" s="51" t="n">
        <f aca="false">H89/C89</f>
        <v>0.733333333333333</v>
      </c>
      <c r="K89" s="56" t="n">
        <f aca="false">E89/(SUM(E89:F89))</f>
        <v>1</v>
      </c>
      <c r="L89" s="55" t="s">
        <v>68</v>
      </c>
      <c r="M89" s="57" t="n">
        <v>1</v>
      </c>
      <c r="N89" s="48" t="s">
        <v>16</v>
      </c>
      <c r="O89" s="48" t="s">
        <v>17</v>
      </c>
      <c r="P89" s="55" t="s">
        <v>68</v>
      </c>
    </row>
    <row r="90" customFormat="false" ht="30" hidden="false" customHeight="false" outlineLevel="0" collapsed="false">
      <c r="A90" s="46" t="n">
        <v>41016</v>
      </c>
      <c r="B90" s="47" t="s">
        <v>101</v>
      </c>
      <c r="C90" s="55" t="n">
        <v>30</v>
      </c>
      <c r="D90" s="49" t="s">
        <v>102</v>
      </c>
      <c r="E90" s="55" t="n">
        <v>21</v>
      </c>
      <c r="F90" s="55" t="n">
        <v>0</v>
      </c>
      <c r="G90" s="55" t="n">
        <v>0</v>
      </c>
      <c r="H90" s="50" t="n">
        <f aca="false">SUM(E90:F90)</f>
        <v>21</v>
      </c>
      <c r="I90" s="50" t="str">
        <f aca="false">IF(AND(ISBLANK(E90),ISBLANK(F90),ISBLANK(G90)),"",IF(AND(E90&gt;=ROUNDUP(C90*0.4,0),E90/SUM(E90:F90)&gt;=0.6),"Yes","No"))</f>
        <v>Yes</v>
      </c>
      <c r="J90" s="51" t="n">
        <f aca="false">H90/C90</f>
        <v>0.7</v>
      </c>
      <c r="K90" s="56" t="n">
        <f aca="false">E90/(SUM(E90:F90))</f>
        <v>1</v>
      </c>
      <c r="L90" s="55" t="s">
        <v>68</v>
      </c>
      <c r="M90" s="57" t="n">
        <v>1</v>
      </c>
      <c r="N90" s="48" t="s">
        <v>16</v>
      </c>
      <c r="O90" s="48" t="s">
        <v>17</v>
      </c>
      <c r="P90" s="55" t="s">
        <v>68</v>
      </c>
    </row>
    <row r="91" customFormat="false" ht="30" hidden="false" customHeight="false" outlineLevel="0" collapsed="false">
      <c r="A91" s="46" t="n">
        <v>41016</v>
      </c>
      <c r="B91" s="47" t="s">
        <v>103</v>
      </c>
      <c r="C91" s="55" t="n">
        <v>30</v>
      </c>
      <c r="D91" s="49" t="s">
        <v>104</v>
      </c>
      <c r="E91" s="55" t="n">
        <v>22</v>
      </c>
      <c r="F91" s="55" t="n">
        <v>0</v>
      </c>
      <c r="G91" s="55" t="n">
        <v>0</v>
      </c>
      <c r="H91" s="50" t="n">
        <f aca="false">SUM(E91:F91)</f>
        <v>22</v>
      </c>
      <c r="I91" s="50" t="str">
        <f aca="false">IF(AND(ISBLANK(E91),ISBLANK(F91),ISBLANK(G91)),"",IF(AND(E91&gt;=ROUNDUP(C91*0.4,0),E91/SUM(E91:F91)&gt;=0.6),"Yes","No"))</f>
        <v>Yes</v>
      </c>
      <c r="J91" s="51" t="n">
        <f aca="false">H91/C91</f>
        <v>0.733333333333333</v>
      </c>
      <c r="K91" s="56" t="n">
        <f aca="false">E91/(SUM(E91:F91))</f>
        <v>1</v>
      </c>
      <c r="L91" s="55" t="s">
        <v>68</v>
      </c>
      <c r="M91" s="57" t="n">
        <v>1</v>
      </c>
      <c r="N91" s="48" t="s">
        <v>16</v>
      </c>
      <c r="O91" s="48" t="s">
        <v>17</v>
      </c>
      <c r="P91" s="55" t="s">
        <v>68</v>
      </c>
    </row>
    <row r="92" customFormat="false" ht="30" hidden="false" customHeight="false" outlineLevel="0" collapsed="false">
      <c r="A92" s="46" t="n">
        <v>41016</v>
      </c>
      <c r="B92" s="47" t="s">
        <v>105</v>
      </c>
      <c r="C92" s="55" t="n">
        <v>30</v>
      </c>
      <c r="D92" s="49" t="s">
        <v>106</v>
      </c>
      <c r="E92" s="55" t="n">
        <v>22</v>
      </c>
      <c r="F92" s="55" t="n">
        <v>0</v>
      </c>
      <c r="G92" s="55" t="n">
        <v>0</v>
      </c>
      <c r="H92" s="50" t="n">
        <f aca="false">SUM(E92:F92)</f>
        <v>22</v>
      </c>
      <c r="I92" s="50" t="str">
        <f aca="false">IF(AND(ISBLANK(E92),ISBLANK(F92),ISBLANK(G92)),"",IF(AND(E92&gt;=ROUNDUP(C92*0.4,0),E92/SUM(E92:F92)&gt;=0.6),"Yes","No"))</f>
        <v>Yes</v>
      </c>
      <c r="J92" s="51" t="n">
        <f aca="false">H92/C92</f>
        <v>0.733333333333333</v>
      </c>
      <c r="K92" s="56" t="n">
        <f aca="false">E92/(SUM(E92:F92))</f>
        <v>1</v>
      </c>
      <c r="L92" s="55" t="s">
        <v>68</v>
      </c>
      <c r="M92" s="57" t="n">
        <v>1</v>
      </c>
      <c r="N92" s="48" t="s">
        <v>16</v>
      </c>
      <c r="O92" s="48" t="s">
        <v>17</v>
      </c>
      <c r="P92" s="55" t="s">
        <v>68</v>
      </c>
    </row>
    <row r="93" customFormat="false" ht="30" hidden="false" customHeight="false" outlineLevel="0" collapsed="false">
      <c r="A93" s="46" t="n">
        <v>41016</v>
      </c>
      <c r="B93" s="47" t="s">
        <v>107</v>
      </c>
      <c r="C93" s="55" t="n">
        <v>30</v>
      </c>
      <c r="D93" s="49" t="s">
        <v>108</v>
      </c>
      <c r="E93" s="55" t="n">
        <v>18</v>
      </c>
      <c r="F93" s="55" t="n">
        <v>2</v>
      </c>
      <c r="G93" s="55" t="n">
        <v>3</v>
      </c>
      <c r="H93" s="50" t="n">
        <f aca="false">SUM(E93:F93)</f>
        <v>20</v>
      </c>
      <c r="I93" s="50" t="str">
        <f aca="false">IF(AND(ISBLANK(E93),ISBLANK(F93),ISBLANK(G93)),"",IF(AND(E93&gt;=ROUNDUP(C93*0.4,0),E93/SUM(E93:F93)&gt;=0.6),"Yes","No"))</f>
        <v>Yes</v>
      </c>
      <c r="J93" s="51" t="n">
        <f aca="false">H93/C93</f>
        <v>0.666666666666667</v>
      </c>
      <c r="K93" s="56" t="n">
        <f aca="false">E93/(SUM(E93:F93))</f>
        <v>0.9</v>
      </c>
      <c r="L93" s="55" t="s">
        <v>68</v>
      </c>
      <c r="M93" s="57" t="n">
        <v>1</v>
      </c>
      <c r="N93" s="48" t="s">
        <v>16</v>
      </c>
      <c r="O93" s="48" t="s">
        <v>17</v>
      </c>
      <c r="P93" s="55" t="s">
        <v>68</v>
      </c>
    </row>
    <row r="94" customFormat="false" ht="30" hidden="false" customHeight="false" outlineLevel="0" collapsed="false">
      <c r="A94" s="46" t="n">
        <v>41016</v>
      </c>
      <c r="B94" s="47" t="s">
        <v>109</v>
      </c>
      <c r="C94" s="55" t="n">
        <v>30</v>
      </c>
      <c r="D94" s="49" t="s">
        <v>110</v>
      </c>
      <c r="E94" s="55" t="n">
        <v>23</v>
      </c>
      <c r="F94" s="55" t="n">
        <v>0</v>
      </c>
      <c r="G94" s="55" t="n">
        <v>0</v>
      </c>
      <c r="H94" s="50" t="n">
        <f aca="false">SUM(E94:F94)</f>
        <v>23</v>
      </c>
      <c r="I94" s="50" t="str">
        <f aca="false">IF(AND(ISBLANK(E94),ISBLANK(F94),ISBLANK(G94)),"",IF(AND(E94&gt;=ROUNDUP(C94*0.4,0),E94/SUM(E94:F94)&gt;=0.6),"Yes","No"))</f>
        <v>Yes</v>
      </c>
      <c r="J94" s="51" t="n">
        <f aca="false">H94/C94</f>
        <v>0.766666666666667</v>
      </c>
      <c r="K94" s="56" t="n">
        <f aca="false">E94/(SUM(E94:F94))</f>
        <v>1</v>
      </c>
      <c r="L94" s="55" t="s">
        <v>68</v>
      </c>
      <c r="M94" s="57" t="n">
        <v>1</v>
      </c>
      <c r="N94" s="48" t="s">
        <v>16</v>
      </c>
      <c r="O94" s="48" t="s">
        <v>17</v>
      </c>
      <c r="P94" s="55" t="s">
        <v>68</v>
      </c>
    </row>
    <row r="95" customFormat="false" ht="30" hidden="false" customHeight="false" outlineLevel="0" collapsed="false">
      <c r="A95" s="46" t="n">
        <v>41016</v>
      </c>
      <c r="B95" s="47" t="s">
        <v>111</v>
      </c>
      <c r="C95" s="55" t="n">
        <v>30</v>
      </c>
      <c r="D95" s="49" t="s">
        <v>112</v>
      </c>
      <c r="E95" s="55" t="n">
        <v>21</v>
      </c>
      <c r="F95" s="55" t="n">
        <v>0</v>
      </c>
      <c r="G95" s="55" t="n">
        <v>0</v>
      </c>
      <c r="H95" s="50" t="n">
        <f aca="false">SUM(E95:F95)</f>
        <v>21</v>
      </c>
      <c r="I95" s="50" t="str">
        <f aca="false">IF(AND(ISBLANK(E95),ISBLANK(F95),ISBLANK(G95)),"",IF(AND(E95&gt;=ROUNDUP(C95*0.4,0),E95/SUM(E95:F95)&gt;=0.6),"Yes","No"))</f>
        <v>Yes</v>
      </c>
      <c r="J95" s="51" t="n">
        <f aca="false">H95/C95</f>
        <v>0.7</v>
      </c>
      <c r="K95" s="56" t="n">
        <f aca="false">E95/(SUM(E95:F95))</f>
        <v>1</v>
      </c>
      <c r="L95" s="55" t="s">
        <v>68</v>
      </c>
      <c r="M95" s="57" t="n">
        <v>1</v>
      </c>
      <c r="N95" s="48" t="s">
        <v>16</v>
      </c>
      <c r="O95" s="48" t="s">
        <v>17</v>
      </c>
      <c r="P95" s="55" t="s">
        <v>68</v>
      </c>
    </row>
    <row r="96" customFormat="false" ht="30" hidden="false" customHeight="false" outlineLevel="0" collapsed="false">
      <c r="A96" s="46" t="n">
        <v>41016</v>
      </c>
      <c r="B96" s="47" t="s">
        <v>113</v>
      </c>
      <c r="C96" s="55" t="n">
        <v>30</v>
      </c>
      <c r="D96" s="49" t="s">
        <v>114</v>
      </c>
      <c r="E96" s="55" t="n">
        <v>23</v>
      </c>
      <c r="F96" s="55" t="n">
        <v>0</v>
      </c>
      <c r="G96" s="55" t="n">
        <v>0</v>
      </c>
      <c r="H96" s="50" t="n">
        <f aca="false">SUM(E96:F96)</f>
        <v>23</v>
      </c>
      <c r="I96" s="50" t="str">
        <f aca="false">IF(AND(ISBLANK(E96),ISBLANK(F96),ISBLANK(G96)),"",IF(AND(E96&gt;=ROUNDUP(C96*0.4,0),E96/SUM(E96:F96)&gt;=0.6),"Yes","No"))</f>
        <v>Yes</v>
      </c>
      <c r="J96" s="51" t="n">
        <f aca="false">H96/C96</f>
        <v>0.766666666666667</v>
      </c>
      <c r="K96" s="56" t="n">
        <f aca="false">E96/(SUM(E96:F96))</f>
        <v>1</v>
      </c>
      <c r="L96" s="55" t="s">
        <v>68</v>
      </c>
      <c r="M96" s="57" t="n">
        <v>1</v>
      </c>
      <c r="N96" s="48" t="s">
        <v>16</v>
      </c>
      <c r="O96" s="48" t="s">
        <v>17</v>
      </c>
      <c r="P96" s="55" t="s">
        <v>68</v>
      </c>
    </row>
    <row r="97" customFormat="false" ht="30" hidden="false" customHeight="false" outlineLevel="0" collapsed="false">
      <c r="A97" s="46" t="n">
        <v>41016</v>
      </c>
      <c r="B97" s="47" t="s">
        <v>115</v>
      </c>
      <c r="C97" s="55" t="n">
        <v>30</v>
      </c>
      <c r="D97" s="49" t="s">
        <v>114</v>
      </c>
      <c r="E97" s="55" t="n">
        <v>23</v>
      </c>
      <c r="F97" s="55" t="n">
        <v>0</v>
      </c>
      <c r="G97" s="55" t="n">
        <v>0</v>
      </c>
      <c r="H97" s="50" t="n">
        <f aca="false">SUM(E97:F97)</f>
        <v>23</v>
      </c>
      <c r="I97" s="50" t="str">
        <f aca="false">IF(AND(ISBLANK(E97),ISBLANK(F97),ISBLANK(G97)),"",IF(AND(E97&gt;=ROUNDUP(C97*0.4,0),E97/SUM(E97:F97)&gt;=0.6),"Yes","No"))</f>
        <v>Yes</v>
      </c>
      <c r="J97" s="51" t="n">
        <f aca="false">H97/C97</f>
        <v>0.766666666666667</v>
      </c>
      <c r="K97" s="56" t="n">
        <f aca="false">E97/(SUM(E97:F97))</f>
        <v>1</v>
      </c>
      <c r="L97" s="55" t="s">
        <v>68</v>
      </c>
      <c r="M97" s="57" t="n">
        <v>1</v>
      </c>
      <c r="N97" s="48" t="s">
        <v>16</v>
      </c>
      <c r="O97" s="48" t="s">
        <v>17</v>
      </c>
      <c r="P97" s="55" t="s">
        <v>68</v>
      </c>
    </row>
    <row r="98" customFormat="false" ht="30" hidden="false" customHeight="false" outlineLevel="0" collapsed="false">
      <c r="A98" s="46" t="n">
        <v>41016</v>
      </c>
      <c r="B98" s="47" t="s">
        <v>116</v>
      </c>
      <c r="C98" s="55" t="n">
        <v>30</v>
      </c>
      <c r="D98" s="49" t="s">
        <v>117</v>
      </c>
      <c r="E98" s="55" t="n">
        <v>23</v>
      </c>
      <c r="F98" s="55" t="n">
        <v>0</v>
      </c>
      <c r="G98" s="55" t="n">
        <v>0</v>
      </c>
      <c r="H98" s="50" t="n">
        <f aca="false">SUM(E98:F98)</f>
        <v>23</v>
      </c>
      <c r="I98" s="50" t="str">
        <f aca="false">IF(AND(ISBLANK(E98),ISBLANK(F98),ISBLANK(G98)),"",IF(AND(E98&gt;=ROUNDUP(C98*0.4,0),E98/SUM(E98:F98)&gt;=0.6),"Yes","No"))</f>
        <v>Yes</v>
      </c>
      <c r="J98" s="51" t="n">
        <f aca="false">H98/C98</f>
        <v>0.766666666666667</v>
      </c>
      <c r="K98" s="56" t="n">
        <f aca="false">E98/(SUM(E98:F98))</f>
        <v>1</v>
      </c>
      <c r="L98" s="55" t="s">
        <v>68</v>
      </c>
      <c r="M98" s="57" t="n">
        <v>1</v>
      </c>
      <c r="N98" s="48" t="s">
        <v>16</v>
      </c>
      <c r="O98" s="48" t="s">
        <v>17</v>
      </c>
      <c r="P98" s="55" t="s">
        <v>68</v>
      </c>
    </row>
    <row r="99" customFormat="false" ht="30" hidden="false" customHeight="false" outlineLevel="0" collapsed="false">
      <c r="A99" s="46" t="n">
        <v>41016</v>
      </c>
      <c r="B99" s="47" t="s">
        <v>74</v>
      </c>
      <c r="C99" s="55" t="n">
        <v>30</v>
      </c>
      <c r="D99" s="49" t="s">
        <v>118</v>
      </c>
      <c r="E99" s="55" t="n">
        <v>18</v>
      </c>
      <c r="F99" s="55" t="n">
        <v>1</v>
      </c>
      <c r="G99" s="55" t="n">
        <v>2</v>
      </c>
      <c r="H99" s="50" t="n">
        <f aca="false">SUM(E99:F99)</f>
        <v>19</v>
      </c>
      <c r="I99" s="50" t="str">
        <f aca="false">IF(AND(ISBLANK(E99),ISBLANK(F99),ISBLANK(G99)),"",IF(AND(E99&gt;=ROUNDUP(C99*0.4,0),E99/SUM(E99:F99)&gt;=0.6),"Yes","No"))</f>
        <v>Yes</v>
      </c>
      <c r="J99" s="51" t="n">
        <f aca="false">H99/C99</f>
        <v>0.633333333333333</v>
      </c>
      <c r="K99" s="56" t="n">
        <f aca="false">E99/(SUM(E99:F99))</f>
        <v>0.947368421052632</v>
      </c>
      <c r="L99" s="55" t="s">
        <v>68</v>
      </c>
      <c r="M99" s="57" t="n">
        <v>1</v>
      </c>
      <c r="N99" s="48" t="s">
        <v>16</v>
      </c>
      <c r="O99" s="48" t="s">
        <v>19</v>
      </c>
      <c r="P99" s="55" t="s">
        <v>68</v>
      </c>
    </row>
    <row r="100" customFormat="false" ht="30" hidden="false" customHeight="false" outlineLevel="0" collapsed="false">
      <c r="A100" s="46" t="n">
        <v>41016</v>
      </c>
      <c r="B100" s="47" t="s">
        <v>119</v>
      </c>
      <c r="C100" s="55" t="n">
        <v>30</v>
      </c>
      <c r="D100" s="49" t="s">
        <v>120</v>
      </c>
      <c r="E100" s="55" t="n">
        <v>22</v>
      </c>
      <c r="F100" s="55" t="n">
        <v>0</v>
      </c>
      <c r="G100" s="55" t="n">
        <v>1</v>
      </c>
      <c r="H100" s="50" t="n">
        <f aca="false">SUM(E100:F100)</f>
        <v>22</v>
      </c>
      <c r="I100" s="50" t="str">
        <f aca="false">IF(AND(ISBLANK(E100),ISBLANK(F100),ISBLANK(G100)),"",IF(AND(E100&gt;=ROUNDUP(C100*0.4,0),E100/SUM(E100:F100)&gt;=0.6),"Yes","No"))</f>
        <v>Yes</v>
      </c>
      <c r="J100" s="51" t="n">
        <f aca="false">H100/C100</f>
        <v>0.733333333333333</v>
      </c>
      <c r="K100" s="56" t="n">
        <f aca="false">E100/(SUM(E100:F100))</f>
        <v>1</v>
      </c>
      <c r="L100" s="55" t="s">
        <v>68</v>
      </c>
      <c r="M100" s="57" t="n">
        <v>1</v>
      </c>
      <c r="N100" s="48" t="s">
        <v>16</v>
      </c>
      <c r="O100" s="48" t="s">
        <v>17</v>
      </c>
      <c r="P100" s="55" t="s">
        <v>68</v>
      </c>
    </row>
    <row r="101" customFormat="false" ht="30" hidden="false" customHeight="false" outlineLevel="0" collapsed="false">
      <c r="A101" s="46" t="n">
        <v>41044</v>
      </c>
      <c r="B101" s="47" t="s">
        <v>121</v>
      </c>
      <c r="C101" s="55" t="n">
        <v>30</v>
      </c>
      <c r="D101" s="49" t="s">
        <v>122</v>
      </c>
      <c r="E101" s="59" t="n">
        <v>20</v>
      </c>
      <c r="F101" s="59" t="n">
        <v>0</v>
      </c>
      <c r="G101" s="59" t="n">
        <v>0</v>
      </c>
      <c r="H101" s="50" t="n">
        <f aca="false">SUM(E101:F101)</f>
        <v>20</v>
      </c>
      <c r="I101" s="50" t="str">
        <f aca="false">IF(AND(ISBLANK(E101),ISBLANK(F101),ISBLANK(G101)),"",IF(AND(E101&gt;=ROUNDUP(C101*0.4,0),E101/SUM(E101:F101)&gt;=0.6),"Yes","No"))</f>
        <v>Yes</v>
      </c>
      <c r="J101" s="51" t="n">
        <f aca="false">H101/C101</f>
        <v>0.666666666666667</v>
      </c>
      <c r="K101" s="56" t="n">
        <f aca="false">E101/(SUM(E101:F101))</f>
        <v>1</v>
      </c>
      <c r="L101" s="55" t="s">
        <v>68</v>
      </c>
      <c r="M101" s="57" t="n">
        <v>2</v>
      </c>
      <c r="N101" s="48" t="s">
        <v>20</v>
      </c>
      <c r="O101" s="48" t="s">
        <v>17</v>
      </c>
      <c r="P101" s="55" t="s">
        <v>69</v>
      </c>
    </row>
    <row r="102" customFormat="false" ht="30" hidden="false" customHeight="false" outlineLevel="0" collapsed="false">
      <c r="A102" s="46" t="n">
        <v>41044</v>
      </c>
      <c r="B102" s="47" t="s">
        <v>123</v>
      </c>
      <c r="C102" s="55" t="n">
        <v>30</v>
      </c>
      <c r="D102" s="49" t="s">
        <v>124</v>
      </c>
      <c r="E102" s="59" t="n">
        <v>22</v>
      </c>
      <c r="F102" s="59" t="n">
        <v>0</v>
      </c>
      <c r="G102" s="59" t="n">
        <v>1</v>
      </c>
      <c r="H102" s="50" t="n">
        <f aca="false">SUM(E102:F102)</f>
        <v>22</v>
      </c>
      <c r="I102" s="50" t="str">
        <f aca="false">IF(AND(ISBLANK(E102),ISBLANK(F102),ISBLANK(G102)),"",IF(AND(E102&gt;=ROUNDUP(C102*0.4,0),E102/SUM(E102:F102)&gt;=0.6),"Yes","No"))</f>
        <v>Yes</v>
      </c>
      <c r="J102" s="51" t="n">
        <f aca="false">H102/C102</f>
        <v>0.733333333333333</v>
      </c>
      <c r="K102" s="56" t="n">
        <f aca="false">E102/(SUM(E102:F102))</f>
        <v>1</v>
      </c>
      <c r="L102" s="55" t="s">
        <v>68</v>
      </c>
      <c r="M102" s="57" t="n">
        <v>1</v>
      </c>
      <c r="N102" s="48" t="s">
        <v>16</v>
      </c>
      <c r="O102" s="48" t="s">
        <v>19</v>
      </c>
      <c r="P102" s="55" t="s">
        <v>68</v>
      </c>
    </row>
    <row r="103" customFormat="false" ht="30" hidden="false" customHeight="false" outlineLevel="0" collapsed="false">
      <c r="A103" s="46" t="n">
        <v>41044</v>
      </c>
      <c r="B103" s="47" t="s">
        <v>125</v>
      </c>
      <c r="C103" s="55" t="n">
        <v>30</v>
      </c>
      <c r="D103" s="49" t="s">
        <v>124</v>
      </c>
      <c r="E103" s="59" t="n">
        <v>22</v>
      </c>
      <c r="F103" s="59" t="n">
        <v>0</v>
      </c>
      <c r="G103" s="59" t="n">
        <v>1</v>
      </c>
      <c r="H103" s="50" t="n">
        <f aca="false">SUM(E103:F103)</f>
        <v>22</v>
      </c>
      <c r="I103" s="50" t="str">
        <f aca="false">IF(AND(ISBLANK(E103),ISBLANK(F103),ISBLANK(G103)),"",IF(AND(E103&gt;=ROUNDUP(C103*0.4,0),E103/SUM(E103:F103)&gt;=0.6),"Yes","No"))</f>
        <v>Yes</v>
      </c>
      <c r="J103" s="51" t="n">
        <f aca="false">H103/C103</f>
        <v>0.733333333333333</v>
      </c>
      <c r="K103" s="56" t="n">
        <f aca="false">E103/(SUM(E103:F103))</f>
        <v>1</v>
      </c>
      <c r="L103" s="55" t="s">
        <v>68</v>
      </c>
      <c r="M103" s="57" t="n">
        <v>1</v>
      </c>
      <c r="N103" s="48" t="s">
        <v>16</v>
      </c>
      <c r="O103" s="48" t="s">
        <v>19</v>
      </c>
      <c r="P103" s="55" t="s">
        <v>68</v>
      </c>
    </row>
    <row r="104" customFormat="false" ht="30" hidden="false" customHeight="false" outlineLevel="0" collapsed="false">
      <c r="A104" s="46" t="n">
        <v>41044</v>
      </c>
      <c r="B104" s="47" t="s">
        <v>126</v>
      </c>
      <c r="C104" s="55" t="n">
        <v>30</v>
      </c>
      <c r="D104" s="49" t="s">
        <v>127</v>
      </c>
      <c r="E104" s="59" t="n">
        <v>22</v>
      </c>
      <c r="F104" s="59" t="n">
        <v>0</v>
      </c>
      <c r="G104" s="59" t="n">
        <v>3</v>
      </c>
      <c r="H104" s="50" t="n">
        <f aca="false">SUM(E104:F104)</f>
        <v>22</v>
      </c>
      <c r="I104" s="50" t="str">
        <f aca="false">IF(AND(ISBLANK(E104),ISBLANK(F104),ISBLANK(G104)),"",IF(AND(E104&gt;=ROUNDUP(C104*0.4,0),E104/SUM(E104:F104)&gt;=0.6),"Yes","No"))</f>
        <v>Yes</v>
      </c>
      <c r="J104" s="51" t="n">
        <f aca="false">H104/C104</f>
        <v>0.733333333333333</v>
      </c>
      <c r="K104" s="56" t="n">
        <f aca="false">E104/(SUM(E104:F104))</f>
        <v>1</v>
      </c>
      <c r="L104" s="55" t="s">
        <v>68</v>
      </c>
      <c r="M104" s="57" t="n">
        <v>1</v>
      </c>
      <c r="N104" s="48" t="s">
        <v>16</v>
      </c>
      <c r="O104" s="48" t="s">
        <v>19</v>
      </c>
      <c r="P104" s="55" t="s">
        <v>68</v>
      </c>
    </row>
    <row r="105" customFormat="false" ht="30" hidden="false" customHeight="false" outlineLevel="0" collapsed="false">
      <c r="A105" s="46" t="n">
        <v>41044</v>
      </c>
      <c r="B105" s="47" t="s">
        <v>128</v>
      </c>
      <c r="C105" s="55" t="n">
        <v>30</v>
      </c>
      <c r="D105" s="49" t="s">
        <v>127</v>
      </c>
      <c r="E105" s="59" t="n">
        <v>22</v>
      </c>
      <c r="F105" s="59" t="n">
        <v>0</v>
      </c>
      <c r="G105" s="59" t="n">
        <v>3</v>
      </c>
      <c r="H105" s="50" t="n">
        <f aca="false">SUM(E105:F105)</f>
        <v>22</v>
      </c>
      <c r="I105" s="50" t="str">
        <f aca="false">IF(AND(ISBLANK(E105),ISBLANK(F105),ISBLANK(G105)),"",IF(AND(E105&gt;=ROUNDUP(C105*0.4,0),E105/SUM(E105:F105)&gt;=0.6),"Yes","No"))</f>
        <v>Yes</v>
      </c>
      <c r="J105" s="51" t="n">
        <f aca="false">H105/C105</f>
        <v>0.733333333333333</v>
      </c>
      <c r="K105" s="56" t="n">
        <f aca="false">E105/(SUM(E105:F105))</f>
        <v>1</v>
      </c>
      <c r="L105" s="55" t="s">
        <v>68</v>
      </c>
      <c r="M105" s="57" t="n">
        <v>1</v>
      </c>
      <c r="N105" s="48" t="s">
        <v>16</v>
      </c>
      <c r="O105" s="48" t="s">
        <v>19</v>
      </c>
      <c r="P105" s="55" t="s">
        <v>68</v>
      </c>
    </row>
    <row r="106" customFormat="false" ht="30" hidden="false" customHeight="false" outlineLevel="0" collapsed="false">
      <c r="A106" s="46" t="n">
        <v>41044</v>
      </c>
      <c r="B106" s="47" t="s">
        <v>83</v>
      </c>
      <c r="C106" s="55" t="n">
        <v>30</v>
      </c>
      <c r="D106" s="49" t="s">
        <v>127</v>
      </c>
      <c r="E106" s="59" t="n">
        <v>22</v>
      </c>
      <c r="F106" s="59" t="n">
        <v>0</v>
      </c>
      <c r="G106" s="59" t="n">
        <v>3</v>
      </c>
      <c r="H106" s="50" t="n">
        <f aca="false">SUM(E106:F106)</f>
        <v>22</v>
      </c>
      <c r="I106" s="50" t="str">
        <f aca="false">IF(AND(ISBLANK(E106),ISBLANK(F106),ISBLANK(G106)),"",IF(AND(E106&gt;=ROUNDUP(C106*0.4,0),E106/SUM(E106:F106)&gt;=0.6),"Yes","No"))</f>
        <v>Yes</v>
      </c>
      <c r="J106" s="51" t="n">
        <f aca="false">H106/C106</f>
        <v>0.733333333333333</v>
      </c>
      <c r="K106" s="56" t="n">
        <f aca="false">E106/(SUM(E106:F106))</f>
        <v>1</v>
      </c>
      <c r="L106" s="55" t="s">
        <v>68</v>
      </c>
      <c r="M106" s="57" t="n">
        <v>1</v>
      </c>
      <c r="N106" s="48" t="s">
        <v>16</v>
      </c>
      <c r="O106" s="48" t="s">
        <v>19</v>
      </c>
      <c r="P106" s="55" t="s">
        <v>68</v>
      </c>
    </row>
    <row r="107" customFormat="false" ht="30" hidden="false" customHeight="false" outlineLevel="0" collapsed="false">
      <c r="A107" s="46" t="n">
        <v>41044</v>
      </c>
      <c r="B107" s="47" t="s">
        <v>81</v>
      </c>
      <c r="C107" s="55" t="n">
        <v>30</v>
      </c>
      <c r="D107" s="49" t="s">
        <v>127</v>
      </c>
      <c r="E107" s="59" t="n">
        <v>22</v>
      </c>
      <c r="F107" s="59" t="n">
        <v>0</v>
      </c>
      <c r="G107" s="59" t="n">
        <v>3</v>
      </c>
      <c r="H107" s="50" t="n">
        <f aca="false">SUM(E107:F107)</f>
        <v>22</v>
      </c>
      <c r="I107" s="50" t="str">
        <f aca="false">IF(AND(ISBLANK(E107),ISBLANK(F107),ISBLANK(G107)),"",IF(AND(E107&gt;=ROUNDUP(C107*0.4,0),E107/SUM(E107:F107)&gt;=0.6),"Yes","No"))</f>
        <v>Yes</v>
      </c>
      <c r="J107" s="51" t="n">
        <f aca="false">H107/C107</f>
        <v>0.733333333333333</v>
      </c>
      <c r="K107" s="56" t="n">
        <f aca="false">E107/(SUM(E107:F107))</f>
        <v>1</v>
      </c>
      <c r="L107" s="55" t="s">
        <v>68</v>
      </c>
      <c r="M107" s="57" t="n">
        <v>1</v>
      </c>
      <c r="N107" s="48" t="s">
        <v>16</v>
      </c>
      <c r="O107" s="48" t="s">
        <v>19</v>
      </c>
      <c r="P107" s="55" t="s">
        <v>68</v>
      </c>
    </row>
    <row r="108" customFormat="false" ht="30" hidden="false" customHeight="false" outlineLevel="0" collapsed="false">
      <c r="A108" s="46" t="n">
        <v>41044</v>
      </c>
      <c r="B108" s="47" t="s">
        <v>85</v>
      </c>
      <c r="C108" s="55" t="n">
        <v>30</v>
      </c>
      <c r="D108" s="49" t="s">
        <v>127</v>
      </c>
      <c r="E108" s="59" t="n">
        <v>22</v>
      </c>
      <c r="F108" s="59" t="n">
        <v>0</v>
      </c>
      <c r="G108" s="59" t="n">
        <v>3</v>
      </c>
      <c r="H108" s="50" t="n">
        <f aca="false">SUM(E108:F108)</f>
        <v>22</v>
      </c>
      <c r="I108" s="50" t="str">
        <f aca="false">IF(AND(ISBLANK(E108),ISBLANK(F108),ISBLANK(G108)),"",IF(AND(E108&gt;=ROUNDUP(C108*0.4,0),E108/SUM(E108:F108)&gt;=0.6),"Yes","No"))</f>
        <v>Yes</v>
      </c>
      <c r="J108" s="51" t="n">
        <f aca="false">H108/C108</f>
        <v>0.733333333333333</v>
      </c>
      <c r="K108" s="56" t="n">
        <f aca="false">E108/(SUM(E108:F108))</f>
        <v>1</v>
      </c>
      <c r="L108" s="55" t="s">
        <v>68</v>
      </c>
      <c r="M108" s="57" t="n">
        <v>1</v>
      </c>
      <c r="N108" s="48" t="s">
        <v>16</v>
      </c>
      <c r="O108" s="48" t="s">
        <v>19</v>
      </c>
      <c r="P108" s="55" t="s">
        <v>68</v>
      </c>
    </row>
    <row r="109" customFormat="false" ht="30" hidden="false" customHeight="false" outlineLevel="0" collapsed="false">
      <c r="A109" s="46" t="n">
        <v>41044</v>
      </c>
      <c r="B109" s="47" t="s">
        <v>86</v>
      </c>
      <c r="C109" s="55" t="n">
        <v>30</v>
      </c>
      <c r="D109" s="49" t="s">
        <v>127</v>
      </c>
      <c r="E109" s="59" t="n">
        <v>22</v>
      </c>
      <c r="F109" s="59" t="n">
        <v>0</v>
      </c>
      <c r="G109" s="59" t="n">
        <v>3</v>
      </c>
      <c r="H109" s="50" t="n">
        <f aca="false">SUM(E109:F109)</f>
        <v>22</v>
      </c>
      <c r="I109" s="50" t="str">
        <f aca="false">IF(AND(ISBLANK(E109),ISBLANK(F109),ISBLANK(G109)),"",IF(AND(E109&gt;=ROUNDUP(C109*0.4,0),E109/SUM(E109:F109)&gt;=0.6),"Yes","No"))</f>
        <v>Yes</v>
      </c>
      <c r="J109" s="51" t="n">
        <f aca="false">H109/C109</f>
        <v>0.733333333333333</v>
      </c>
      <c r="K109" s="56" t="n">
        <f aca="false">E109/(SUM(E109:F109))</f>
        <v>1</v>
      </c>
      <c r="L109" s="55" t="s">
        <v>68</v>
      </c>
      <c r="M109" s="57" t="n">
        <v>1</v>
      </c>
      <c r="N109" s="48" t="s">
        <v>16</v>
      </c>
      <c r="O109" s="48" t="s">
        <v>19</v>
      </c>
      <c r="P109" s="55" t="s">
        <v>68</v>
      </c>
    </row>
    <row r="110" customFormat="false" ht="60" hidden="false" customHeight="false" outlineLevel="0" collapsed="false">
      <c r="A110" s="46" t="n">
        <v>41044</v>
      </c>
      <c r="B110" s="47" t="s">
        <v>129</v>
      </c>
      <c r="C110" s="55" t="n">
        <v>30</v>
      </c>
      <c r="D110" s="49" t="s">
        <v>130</v>
      </c>
      <c r="E110" s="59" t="n">
        <v>23</v>
      </c>
      <c r="F110" s="59" t="n">
        <v>1</v>
      </c>
      <c r="G110" s="59" t="n">
        <v>1</v>
      </c>
      <c r="H110" s="50" t="n">
        <f aca="false">SUM(E110:F110)</f>
        <v>24</v>
      </c>
      <c r="I110" s="50" t="str">
        <f aca="false">IF(AND(ISBLANK(E110),ISBLANK(F110),ISBLANK(G110)),"",IF(AND(E110&gt;=ROUNDUP(C110*0.4,0),E110/SUM(E110:F110)&gt;=0.6),"Yes","No"))</f>
        <v>Yes</v>
      </c>
      <c r="J110" s="51" t="n">
        <f aca="false">H110/C110</f>
        <v>0.8</v>
      </c>
      <c r="K110" s="56" t="n">
        <f aca="false">E110/(SUM(E110:F110))</f>
        <v>0.958333333333333</v>
      </c>
      <c r="L110" s="55" t="s">
        <v>68</v>
      </c>
      <c r="M110" s="57" t="n">
        <v>2</v>
      </c>
      <c r="N110" s="48" t="s">
        <v>18</v>
      </c>
      <c r="O110" s="48" t="s">
        <v>17</v>
      </c>
      <c r="P110" s="55" t="s">
        <v>68</v>
      </c>
    </row>
    <row r="111" customFormat="false" ht="30" hidden="false" customHeight="false" outlineLevel="0" collapsed="false">
      <c r="A111" s="46" t="n">
        <v>41044</v>
      </c>
      <c r="B111" s="47" t="s">
        <v>131</v>
      </c>
      <c r="C111" s="55" t="n">
        <v>30</v>
      </c>
      <c r="D111" s="49" t="s">
        <v>132</v>
      </c>
      <c r="E111" s="59" t="n">
        <v>22</v>
      </c>
      <c r="F111" s="59" t="n">
        <v>0</v>
      </c>
      <c r="G111" s="59" t="n">
        <v>1</v>
      </c>
      <c r="H111" s="50" t="n">
        <f aca="false">SUM(E111:F111)</f>
        <v>22</v>
      </c>
      <c r="I111" s="50" t="str">
        <f aca="false">IF(AND(ISBLANK(E111),ISBLANK(F111),ISBLANK(G111)),"",IF(AND(E111&gt;=ROUNDUP(C111*0.4,0),E111/SUM(E111:F111)&gt;=0.6),"Yes","No"))</f>
        <v>Yes</v>
      </c>
      <c r="J111" s="51" t="n">
        <f aca="false">H111/C111</f>
        <v>0.733333333333333</v>
      </c>
      <c r="K111" s="56" t="n">
        <f aca="false">E111/(SUM(E111:F111))</f>
        <v>1</v>
      </c>
      <c r="L111" s="55" t="s">
        <v>68</v>
      </c>
      <c r="M111" s="57" t="n">
        <v>1</v>
      </c>
      <c r="N111" s="48" t="s">
        <v>16</v>
      </c>
      <c r="O111" s="48" t="s">
        <v>19</v>
      </c>
      <c r="P111" s="55" t="s">
        <v>68</v>
      </c>
    </row>
    <row r="112" customFormat="false" ht="30" hidden="false" customHeight="false" outlineLevel="0" collapsed="false">
      <c r="A112" s="46" t="n">
        <v>41044</v>
      </c>
      <c r="B112" s="47" t="s">
        <v>133</v>
      </c>
      <c r="C112" s="55" t="n">
        <v>30</v>
      </c>
      <c r="D112" s="49" t="s">
        <v>132</v>
      </c>
      <c r="E112" s="59" t="n">
        <v>22</v>
      </c>
      <c r="F112" s="59" t="n">
        <v>0</v>
      </c>
      <c r="G112" s="59" t="n">
        <v>1</v>
      </c>
      <c r="H112" s="50" t="n">
        <f aca="false">SUM(E112:F112)</f>
        <v>22</v>
      </c>
      <c r="I112" s="50" t="str">
        <f aca="false">IF(AND(ISBLANK(E112),ISBLANK(F112),ISBLANK(G112)),"",IF(AND(E112&gt;=ROUNDUP(C112*0.4,0),E112/SUM(E112:F112)&gt;=0.6),"Yes","No"))</f>
        <v>Yes</v>
      </c>
      <c r="J112" s="51" t="n">
        <f aca="false">H112/C112</f>
        <v>0.733333333333333</v>
      </c>
      <c r="K112" s="56" t="n">
        <f aca="false">E112/(SUM(E112:F112))</f>
        <v>1</v>
      </c>
      <c r="L112" s="55" t="s">
        <v>68</v>
      </c>
      <c r="M112" s="57" t="n">
        <v>1</v>
      </c>
      <c r="N112" s="48" t="s">
        <v>16</v>
      </c>
      <c r="O112" s="48" t="s">
        <v>19</v>
      </c>
      <c r="P112" s="55" t="s">
        <v>68</v>
      </c>
    </row>
    <row r="113" customFormat="false" ht="30" hidden="false" customHeight="false" outlineLevel="0" collapsed="false">
      <c r="A113" s="46" t="n">
        <v>41044</v>
      </c>
      <c r="B113" s="47" t="s">
        <v>134</v>
      </c>
      <c r="C113" s="55" t="n">
        <v>30</v>
      </c>
      <c r="D113" s="49" t="s">
        <v>135</v>
      </c>
      <c r="E113" s="59" t="n">
        <v>23</v>
      </c>
      <c r="F113" s="59" t="n">
        <v>1</v>
      </c>
      <c r="G113" s="59" t="n">
        <v>1</v>
      </c>
      <c r="H113" s="50" t="n">
        <f aca="false">SUM(E113:F113)</f>
        <v>24</v>
      </c>
      <c r="I113" s="50" t="str">
        <f aca="false">IF(AND(ISBLANK(E113),ISBLANK(F113),ISBLANK(G113)),"",IF(AND(E113&gt;=ROUNDUP(C113*0.4,0),E113/SUM(E113:F113)&gt;=0.6),"Yes","No"))</f>
        <v>Yes</v>
      </c>
      <c r="J113" s="51" t="n">
        <f aca="false">H113/C113</f>
        <v>0.8</v>
      </c>
      <c r="K113" s="56" t="n">
        <f aca="false">E113/(SUM(E113:F113))</f>
        <v>0.958333333333333</v>
      </c>
      <c r="L113" s="55" t="s">
        <v>68</v>
      </c>
      <c r="M113" s="57" t="n">
        <v>1</v>
      </c>
      <c r="N113" s="48" t="s">
        <v>16</v>
      </c>
      <c r="O113" s="48" t="s">
        <v>17</v>
      </c>
      <c r="P113" s="55" t="s">
        <v>68</v>
      </c>
    </row>
    <row r="114" customFormat="false" ht="30" hidden="false" customHeight="false" outlineLevel="0" collapsed="false">
      <c r="A114" s="46" t="n">
        <v>41044</v>
      </c>
      <c r="B114" s="47" t="s">
        <v>109</v>
      </c>
      <c r="C114" s="55" t="n">
        <v>30</v>
      </c>
      <c r="D114" s="49" t="s">
        <v>136</v>
      </c>
      <c r="E114" s="59" t="n">
        <v>17</v>
      </c>
      <c r="F114" s="59" t="n">
        <v>0</v>
      </c>
      <c r="G114" s="59" t="n">
        <v>0</v>
      </c>
      <c r="H114" s="50" t="n">
        <f aca="false">SUM(E114:F114)</f>
        <v>17</v>
      </c>
      <c r="I114" s="50" t="str">
        <f aca="false">IF(AND(ISBLANK(E114),ISBLANK(F114),ISBLANK(G114)),"",IF(AND(E114&gt;=ROUNDUP(C114*0.4,0),E114/SUM(E114:F114)&gt;=0.6),"Yes","No"))</f>
        <v>Yes</v>
      </c>
      <c r="J114" s="51" t="n">
        <f aca="false">H114/C114</f>
        <v>0.566666666666667</v>
      </c>
      <c r="K114" s="56" t="n">
        <f aca="false">E114/(SUM(E114:F114))</f>
        <v>1</v>
      </c>
      <c r="L114" s="55" t="s">
        <v>68</v>
      </c>
      <c r="M114" s="57" t="n">
        <v>1</v>
      </c>
      <c r="N114" s="48" t="s">
        <v>16</v>
      </c>
      <c r="O114" s="48" t="s">
        <v>19</v>
      </c>
      <c r="P114" s="55" t="s">
        <v>68</v>
      </c>
    </row>
    <row r="115" customFormat="false" ht="30" hidden="false" customHeight="false" outlineLevel="0" collapsed="false">
      <c r="A115" s="46" t="n">
        <v>41079</v>
      </c>
      <c r="B115" s="47" t="s">
        <v>137</v>
      </c>
      <c r="C115" s="55" t="n">
        <v>30</v>
      </c>
      <c r="D115" s="49" t="s">
        <v>138</v>
      </c>
      <c r="E115" s="59" t="n">
        <v>19</v>
      </c>
      <c r="F115" s="59" t="n">
        <v>0</v>
      </c>
      <c r="G115" s="59" t="n">
        <v>0</v>
      </c>
      <c r="H115" s="50" t="n">
        <f aca="false">SUM(E115:F115)</f>
        <v>19</v>
      </c>
      <c r="I115" s="50" t="str">
        <f aca="false">IF(AND(ISBLANK(E115),ISBLANK(F115),ISBLANK(G115)),"",IF(AND(E115&gt;=ROUNDUP(C115*0.4,0),E115/SUM(E115:F115)&gt;=0.6),"Yes","No"))</f>
        <v>Yes</v>
      </c>
      <c r="J115" s="51" t="n">
        <f aca="false">H115/C115</f>
        <v>0.633333333333333</v>
      </c>
      <c r="K115" s="56" t="n">
        <f aca="false">E115/(SUM(E115:F115))</f>
        <v>1</v>
      </c>
      <c r="L115" s="55" t="s">
        <v>68</v>
      </c>
      <c r="M115" s="57" t="n">
        <v>1</v>
      </c>
      <c r="N115" s="48" t="s">
        <v>20</v>
      </c>
      <c r="O115" s="48" t="s">
        <v>17</v>
      </c>
      <c r="P115" s="55" t="s">
        <v>69</v>
      </c>
    </row>
    <row r="116" customFormat="false" ht="30" hidden="false" customHeight="false" outlineLevel="0" collapsed="false">
      <c r="A116" s="46" t="n">
        <v>41107</v>
      </c>
      <c r="B116" s="47" t="s">
        <v>139</v>
      </c>
      <c r="C116" s="55" t="n">
        <v>30</v>
      </c>
      <c r="D116" s="49" t="s">
        <v>140</v>
      </c>
      <c r="E116" s="55" t="n">
        <v>20</v>
      </c>
      <c r="F116" s="55" t="n">
        <v>1</v>
      </c>
      <c r="G116" s="55" t="n">
        <v>0</v>
      </c>
      <c r="H116" s="50" t="n">
        <f aca="false">SUM(E116:F116)</f>
        <v>21</v>
      </c>
      <c r="I116" s="50" t="str">
        <f aca="false">IF(AND(ISBLANK(E116),ISBLANK(F116),ISBLANK(G116)),"",IF(AND(E116&gt;=ROUNDUP(C116*0.4,0),E116/SUM(E116:F116)&gt;=0.6),"Yes","No"))</f>
        <v>Yes</v>
      </c>
      <c r="J116" s="51" t="n">
        <f aca="false">H116/C116</f>
        <v>0.7</v>
      </c>
      <c r="K116" s="56" t="n">
        <f aca="false">E116/(SUM(E116:F116))</f>
        <v>0.952380952380952</v>
      </c>
      <c r="L116" s="55" t="s">
        <v>68</v>
      </c>
      <c r="M116" s="57" t="n">
        <v>1</v>
      </c>
      <c r="N116" s="48" t="s">
        <v>16</v>
      </c>
      <c r="O116" s="48" t="s">
        <v>19</v>
      </c>
      <c r="P116" s="55" t="s">
        <v>68</v>
      </c>
    </row>
    <row r="117" customFormat="false" ht="30" hidden="false" customHeight="false" outlineLevel="0" collapsed="false">
      <c r="A117" s="46" t="n">
        <v>41107</v>
      </c>
      <c r="B117" s="47" t="s">
        <v>141</v>
      </c>
      <c r="C117" s="55" t="n">
        <v>30</v>
      </c>
      <c r="D117" s="49" t="s">
        <v>140</v>
      </c>
      <c r="E117" s="55" t="n">
        <v>20</v>
      </c>
      <c r="F117" s="55" t="n">
        <v>1</v>
      </c>
      <c r="G117" s="55" t="n">
        <v>0</v>
      </c>
      <c r="H117" s="50" t="n">
        <f aca="false">SUM(E117:F117)</f>
        <v>21</v>
      </c>
      <c r="I117" s="50" t="str">
        <f aca="false">IF(AND(ISBLANK(E117),ISBLANK(F117),ISBLANK(G117)),"",IF(AND(E117&gt;=ROUNDUP(C117*0.4,0),E117/SUM(E117:F117)&gt;=0.6),"Yes","No"))</f>
        <v>Yes</v>
      </c>
      <c r="J117" s="51" t="n">
        <f aca="false">H117/C117</f>
        <v>0.7</v>
      </c>
      <c r="K117" s="56" t="n">
        <f aca="false">E117/(SUM(E117:F117))</f>
        <v>0.952380952380952</v>
      </c>
      <c r="L117" s="55" t="s">
        <v>68</v>
      </c>
      <c r="M117" s="57" t="n">
        <v>1</v>
      </c>
      <c r="N117" s="48" t="s">
        <v>16</v>
      </c>
      <c r="O117" s="48" t="s">
        <v>19</v>
      </c>
      <c r="P117" s="55" t="s">
        <v>68</v>
      </c>
    </row>
    <row r="118" customFormat="false" ht="30" hidden="false" customHeight="false" outlineLevel="0" collapsed="false">
      <c r="A118" s="46" t="n">
        <v>41170</v>
      </c>
      <c r="B118" s="47" t="s">
        <v>125</v>
      </c>
      <c r="C118" s="55" t="n">
        <v>30</v>
      </c>
      <c r="D118" s="49" t="s">
        <v>142</v>
      </c>
      <c r="E118" s="55" t="n">
        <v>19</v>
      </c>
      <c r="F118" s="55" t="n">
        <v>0</v>
      </c>
      <c r="G118" s="55" t="n">
        <v>1</v>
      </c>
      <c r="H118" s="50" t="n">
        <f aca="false">SUM(E118:F118)</f>
        <v>19</v>
      </c>
      <c r="I118" s="50" t="str">
        <f aca="false">IF(AND(ISBLANK(E118),ISBLANK(F118),ISBLANK(G118)),"",IF(AND(E118&gt;=ROUNDUP(C118*0.4,0),E118/SUM(E118:F118)&gt;=0.6),"Yes","No"))</f>
        <v>Yes</v>
      </c>
      <c r="J118" s="51" t="n">
        <f aca="false">H118/C118</f>
        <v>0.633333333333333</v>
      </c>
      <c r="K118" s="56" t="n">
        <f aca="false">E118/(SUM(E118:F118))</f>
        <v>1</v>
      </c>
      <c r="L118" s="55" t="s">
        <v>68</v>
      </c>
      <c r="M118" s="57" t="n">
        <v>1</v>
      </c>
      <c r="N118" s="48" t="s">
        <v>16</v>
      </c>
      <c r="O118" s="48" t="s">
        <v>21</v>
      </c>
      <c r="P118" s="55" t="s">
        <v>68</v>
      </c>
    </row>
    <row r="119" customFormat="false" ht="30" hidden="false" customHeight="false" outlineLevel="0" collapsed="false">
      <c r="A119" s="46" t="n">
        <v>41170</v>
      </c>
      <c r="B119" s="47" t="s">
        <v>99</v>
      </c>
      <c r="C119" s="55" t="n">
        <v>30</v>
      </c>
      <c r="D119" s="49" t="s">
        <v>143</v>
      </c>
      <c r="E119" s="55" t="n">
        <v>22</v>
      </c>
      <c r="F119" s="55" t="n">
        <v>1</v>
      </c>
      <c r="G119" s="55" t="n">
        <v>0</v>
      </c>
      <c r="H119" s="50" t="n">
        <f aca="false">SUM(E119:F119)</f>
        <v>23</v>
      </c>
      <c r="I119" s="50" t="str">
        <f aca="false">IF(AND(ISBLANK(E119),ISBLANK(F119),ISBLANK(G119)),"",IF(AND(E119&gt;=ROUNDUP(C119*0.4,0),E119/SUM(E119:F119)&gt;=0.6),"Yes","No"))</f>
        <v>Yes</v>
      </c>
      <c r="J119" s="51" t="n">
        <f aca="false">H119/C119</f>
        <v>0.766666666666667</v>
      </c>
      <c r="K119" s="56" t="n">
        <f aca="false">E119/(SUM(E119:F119))</f>
        <v>0.956521739130435</v>
      </c>
      <c r="L119" s="55" t="s">
        <v>68</v>
      </c>
      <c r="M119" s="57" t="n">
        <v>1</v>
      </c>
      <c r="N119" s="48" t="s">
        <v>16</v>
      </c>
      <c r="O119" s="48" t="s">
        <v>17</v>
      </c>
      <c r="P119" s="55" t="s">
        <v>68</v>
      </c>
    </row>
    <row r="120" customFormat="false" ht="30" hidden="false" customHeight="false" outlineLevel="0" collapsed="false">
      <c r="A120" s="46" t="n">
        <v>41170</v>
      </c>
      <c r="B120" s="47" t="s">
        <v>95</v>
      </c>
      <c r="C120" s="55" t="n">
        <v>30</v>
      </c>
      <c r="D120" s="49" t="s">
        <v>144</v>
      </c>
      <c r="E120" s="55" t="n">
        <v>22</v>
      </c>
      <c r="F120" s="55" t="n">
        <v>0</v>
      </c>
      <c r="G120" s="55" t="n">
        <v>0</v>
      </c>
      <c r="H120" s="50" t="n">
        <f aca="false">SUM(E120:F120)</f>
        <v>22</v>
      </c>
      <c r="I120" s="50" t="str">
        <f aca="false">IF(AND(ISBLANK(E120),ISBLANK(F120),ISBLANK(G120)),"",IF(AND(E120&gt;=ROUNDUP(C120*0.4,0),E120/SUM(E120:F120)&gt;=0.6),"Yes","No"))</f>
        <v>Yes</v>
      </c>
      <c r="J120" s="51" t="n">
        <f aca="false">H120/C120</f>
        <v>0.733333333333333</v>
      </c>
      <c r="K120" s="56" t="n">
        <f aca="false">E120/(SUM(E120:F120))</f>
        <v>1</v>
      </c>
      <c r="L120" s="55" t="s">
        <v>68</v>
      </c>
      <c r="M120" s="57" t="n">
        <v>1</v>
      </c>
      <c r="N120" s="48" t="s">
        <v>16</v>
      </c>
      <c r="O120" s="48" t="s">
        <v>17</v>
      </c>
      <c r="P120" s="55" t="s">
        <v>68</v>
      </c>
    </row>
    <row r="121" customFormat="false" ht="60" hidden="false" customHeight="false" outlineLevel="0" collapsed="false">
      <c r="A121" s="46" t="n">
        <v>41170</v>
      </c>
      <c r="B121" s="47" t="s">
        <v>145</v>
      </c>
      <c r="C121" s="55" t="n">
        <v>30</v>
      </c>
      <c r="D121" s="49" t="s">
        <v>146</v>
      </c>
      <c r="E121" s="55" t="n">
        <v>21</v>
      </c>
      <c r="F121" s="55" t="n">
        <v>0</v>
      </c>
      <c r="G121" s="55" t="n">
        <v>0</v>
      </c>
      <c r="H121" s="50" t="n">
        <f aca="false">SUM(E121:F121)</f>
        <v>21</v>
      </c>
      <c r="I121" s="50" t="str">
        <f aca="false">IF(AND(ISBLANK(E121),ISBLANK(F121),ISBLANK(G121)),"",IF(AND(E121&gt;=ROUNDUP(C121*0.4,0),E121/SUM(E121:F121)&gt;=0.6),"Yes","No"))</f>
        <v>Yes</v>
      </c>
      <c r="J121" s="51" t="n">
        <f aca="false">H121/C121</f>
        <v>0.7</v>
      </c>
      <c r="K121" s="56" t="n">
        <f aca="false">E121/(SUM(E121:F121))</f>
        <v>1</v>
      </c>
      <c r="L121" s="55" t="s">
        <v>68</v>
      </c>
      <c r="M121" s="57" t="n">
        <v>1</v>
      </c>
      <c r="N121" s="48" t="s">
        <v>18</v>
      </c>
      <c r="O121" s="48" t="s">
        <v>21</v>
      </c>
      <c r="P121" s="55" t="s">
        <v>68</v>
      </c>
    </row>
    <row r="122" customFormat="false" ht="60" hidden="false" customHeight="false" outlineLevel="0" collapsed="false">
      <c r="A122" s="46" t="n">
        <v>41170</v>
      </c>
      <c r="B122" s="47" t="s">
        <v>147</v>
      </c>
      <c r="C122" s="55" t="n">
        <v>30</v>
      </c>
      <c r="D122" s="49" t="s">
        <v>146</v>
      </c>
      <c r="E122" s="55" t="n">
        <v>21</v>
      </c>
      <c r="F122" s="55" t="n">
        <v>0</v>
      </c>
      <c r="G122" s="55" t="n">
        <v>0</v>
      </c>
      <c r="H122" s="50" t="n">
        <f aca="false">SUM(E122:F122)</f>
        <v>21</v>
      </c>
      <c r="I122" s="50" t="str">
        <f aca="false">IF(AND(ISBLANK(E122),ISBLANK(F122),ISBLANK(G122)),"",IF(AND(E122&gt;=ROUNDUP(C122*0.4,0),E122/SUM(E122:F122)&gt;=0.6),"Yes","No"))</f>
        <v>Yes</v>
      </c>
      <c r="J122" s="51" t="n">
        <f aca="false">H122/C122</f>
        <v>0.7</v>
      </c>
      <c r="K122" s="56" t="n">
        <f aca="false">E122/(SUM(E122:F122))</f>
        <v>1</v>
      </c>
      <c r="L122" s="55" t="s">
        <v>68</v>
      </c>
      <c r="M122" s="57" t="n">
        <v>1</v>
      </c>
      <c r="N122" s="48" t="s">
        <v>18</v>
      </c>
      <c r="O122" s="48" t="s">
        <v>21</v>
      </c>
      <c r="P122" s="55" t="s">
        <v>68</v>
      </c>
    </row>
    <row r="123" customFormat="false" ht="30" hidden="false" customHeight="false" outlineLevel="0" collapsed="false">
      <c r="A123" s="46" t="n">
        <v>41170</v>
      </c>
      <c r="B123" s="47" t="s">
        <v>103</v>
      </c>
      <c r="C123" s="55" t="n">
        <v>30</v>
      </c>
      <c r="D123" s="49" t="s">
        <v>148</v>
      </c>
      <c r="E123" s="55" t="n">
        <v>22</v>
      </c>
      <c r="F123" s="55" t="n">
        <v>0</v>
      </c>
      <c r="G123" s="55" t="n">
        <v>1</v>
      </c>
      <c r="H123" s="50" t="n">
        <f aca="false">SUM(E123:F123)</f>
        <v>22</v>
      </c>
      <c r="I123" s="50" t="str">
        <f aca="false">IF(AND(ISBLANK(E123),ISBLANK(F123),ISBLANK(G123)),"",IF(AND(E123&gt;=ROUNDUP(C123*0.4,0),E123/SUM(E123:F123)&gt;=0.6),"Yes","No"))</f>
        <v>Yes</v>
      </c>
      <c r="J123" s="51" t="n">
        <f aca="false">H123/C123</f>
        <v>0.733333333333333</v>
      </c>
      <c r="K123" s="56" t="n">
        <f aca="false">E123/(SUM(E123:F123))</f>
        <v>1</v>
      </c>
      <c r="L123" s="55" t="s">
        <v>68</v>
      </c>
      <c r="M123" s="57" t="n">
        <v>1</v>
      </c>
      <c r="N123" s="48" t="s">
        <v>16</v>
      </c>
      <c r="O123" s="48" t="s">
        <v>17</v>
      </c>
      <c r="P123" s="55" t="s">
        <v>68</v>
      </c>
    </row>
    <row r="124" customFormat="false" ht="30" hidden="false" customHeight="false" outlineLevel="0" collapsed="false">
      <c r="A124" s="46" t="n">
        <v>41170</v>
      </c>
      <c r="B124" s="47" t="s">
        <v>123</v>
      </c>
      <c r="C124" s="55" t="n">
        <v>30</v>
      </c>
      <c r="D124" s="49" t="s">
        <v>149</v>
      </c>
      <c r="E124" s="55" t="n">
        <v>19</v>
      </c>
      <c r="F124" s="55" t="n">
        <v>0</v>
      </c>
      <c r="G124" s="55" t="n">
        <v>1</v>
      </c>
      <c r="H124" s="50" t="n">
        <f aca="false">SUM(E124:F124)</f>
        <v>19</v>
      </c>
      <c r="I124" s="50" t="str">
        <f aca="false">IF(AND(ISBLANK(E124),ISBLANK(F124),ISBLANK(G124)),"",IF(AND(E124&gt;=ROUNDUP(C124*0.4,0),E124/SUM(E124:F124)&gt;=0.6),"Yes","No"))</f>
        <v>Yes</v>
      </c>
      <c r="J124" s="51" t="n">
        <f aca="false">H124/C124</f>
        <v>0.633333333333333</v>
      </c>
      <c r="K124" s="56" t="n">
        <f aca="false">E124/(SUM(E124:F124))</f>
        <v>1</v>
      </c>
      <c r="L124" s="55" t="s">
        <v>68</v>
      </c>
      <c r="M124" s="57" t="n">
        <v>1</v>
      </c>
      <c r="N124" s="48" t="s">
        <v>16</v>
      </c>
      <c r="O124" s="48" t="s">
        <v>21</v>
      </c>
      <c r="P124" s="55" t="s">
        <v>68</v>
      </c>
    </row>
    <row r="125" customFormat="false" ht="60" hidden="false" customHeight="false" outlineLevel="0" collapsed="false">
      <c r="A125" s="46" t="n">
        <v>41170</v>
      </c>
      <c r="B125" s="47" t="s">
        <v>150</v>
      </c>
      <c r="C125" s="55" t="n">
        <v>30</v>
      </c>
      <c r="D125" s="49" t="s">
        <v>151</v>
      </c>
      <c r="E125" s="55" t="n">
        <v>17</v>
      </c>
      <c r="F125" s="55" t="n">
        <v>0</v>
      </c>
      <c r="G125" s="55" t="n">
        <v>0</v>
      </c>
      <c r="H125" s="50" t="n">
        <f aca="false">SUM(E125:F125)</f>
        <v>17</v>
      </c>
      <c r="I125" s="50" t="str">
        <f aca="false">IF(AND(ISBLANK(E125),ISBLANK(F125),ISBLANK(G125)),"",IF(AND(E125&gt;=ROUNDUP(C125*0.4,0),E125/SUM(E125:F125)&gt;=0.6),"Yes","No"))</f>
        <v>Yes</v>
      </c>
      <c r="J125" s="51" t="n">
        <f aca="false">H125/C125</f>
        <v>0.566666666666667</v>
      </c>
      <c r="K125" s="56" t="n">
        <f aca="false">E125/(SUM(E125:F125))</f>
        <v>1</v>
      </c>
      <c r="L125" s="55" t="s">
        <v>68</v>
      </c>
      <c r="M125" s="57" t="n">
        <v>1</v>
      </c>
      <c r="N125" s="48" t="s">
        <v>18</v>
      </c>
      <c r="O125" s="48" t="s">
        <v>17</v>
      </c>
      <c r="P125" s="55" t="s">
        <v>68</v>
      </c>
    </row>
    <row r="126" customFormat="false" ht="15" hidden="false" customHeight="false" outlineLevel="0" collapsed="false">
      <c r="A126" s="46" t="n">
        <v>41170</v>
      </c>
      <c r="B126" s="47" t="s">
        <v>152</v>
      </c>
      <c r="C126" s="55" t="n">
        <v>30</v>
      </c>
      <c r="D126" s="60" t="s">
        <v>153</v>
      </c>
      <c r="E126" s="55" t="n">
        <v>21</v>
      </c>
      <c r="F126" s="55" t="n">
        <v>0</v>
      </c>
      <c r="G126" s="55" t="n">
        <v>0</v>
      </c>
      <c r="H126" s="50" t="n">
        <f aca="false">SUM(E126:F126)</f>
        <v>21</v>
      </c>
      <c r="I126" s="50" t="str">
        <f aca="false">IF(AND(ISBLANK(E126),ISBLANK(F126),ISBLANK(G126)),"",IF(AND(E126&gt;=ROUNDUP(C126*0.4,0),E126/SUM(E126:F126)&gt;=0.6),"Yes","No"))</f>
        <v>Yes</v>
      </c>
      <c r="J126" s="51" t="n">
        <f aca="false">H126/C126</f>
        <v>0.7</v>
      </c>
      <c r="K126" s="56" t="n">
        <f aca="false">E126/(SUM(E126:F126))</f>
        <v>1</v>
      </c>
      <c r="L126" s="55" t="s">
        <v>68</v>
      </c>
      <c r="M126" s="57" t="n">
        <v>1</v>
      </c>
      <c r="N126" s="48" t="s">
        <v>22</v>
      </c>
      <c r="O126" s="48" t="s">
        <v>17</v>
      </c>
      <c r="P126" s="55" t="s">
        <v>68</v>
      </c>
    </row>
    <row r="127" customFormat="false" ht="30" hidden="false" customHeight="false" outlineLevel="0" collapsed="false">
      <c r="A127" s="46" t="n">
        <v>41206</v>
      </c>
      <c r="B127" s="47" t="s">
        <v>154</v>
      </c>
      <c r="C127" s="55" t="n">
        <v>30</v>
      </c>
      <c r="D127" s="61" t="s">
        <v>155</v>
      </c>
      <c r="E127" s="55" t="n">
        <v>20</v>
      </c>
      <c r="F127" s="55" t="n">
        <v>0</v>
      </c>
      <c r="G127" s="55" t="n">
        <v>0</v>
      </c>
      <c r="H127" s="50" t="n">
        <f aca="false">SUM(E127:F127)</f>
        <v>20</v>
      </c>
      <c r="I127" s="50" t="str">
        <f aca="false">IF(AND(ISBLANK(E127),ISBLANK(F127),ISBLANK(G127)),"",IF(AND(E127&gt;=ROUNDUP(C127*0.4,0),E127/SUM(E127:F127)&gt;=0.6),"Yes","No"))</f>
        <v>Yes</v>
      </c>
      <c r="J127" s="51" t="n">
        <f aca="false">H127/C127</f>
        <v>0.666666666666667</v>
      </c>
      <c r="K127" s="56" t="n">
        <f aca="false">E127/(SUM(E127:F127))</f>
        <v>1</v>
      </c>
      <c r="L127" s="55" t="s">
        <v>68</v>
      </c>
      <c r="M127" s="57" t="n">
        <v>2</v>
      </c>
      <c r="N127" s="48" t="s">
        <v>16</v>
      </c>
      <c r="O127" s="48" t="s">
        <v>17</v>
      </c>
      <c r="P127" s="55" t="s">
        <v>68</v>
      </c>
    </row>
    <row r="128" customFormat="false" ht="30" hidden="false" customHeight="false" outlineLevel="0" collapsed="false">
      <c r="A128" s="46" t="n">
        <v>41206</v>
      </c>
      <c r="B128" s="47" t="s">
        <v>156</v>
      </c>
      <c r="C128" s="55" t="n">
        <v>30</v>
      </c>
      <c r="D128" s="61" t="s">
        <v>155</v>
      </c>
      <c r="E128" s="55" t="n">
        <v>20</v>
      </c>
      <c r="F128" s="55" t="n">
        <v>0</v>
      </c>
      <c r="G128" s="55" t="n">
        <v>0</v>
      </c>
      <c r="H128" s="50" t="n">
        <f aca="false">SUM(E128:F128)</f>
        <v>20</v>
      </c>
      <c r="I128" s="50" t="str">
        <f aca="false">IF(AND(ISBLANK(E128),ISBLANK(F128),ISBLANK(G128)),"",IF(AND(E128&gt;=ROUNDUP(C128*0.4,0),E128/SUM(E128:F128)&gt;=0.6),"Yes","No"))</f>
        <v>Yes</v>
      </c>
      <c r="J128" s="51" t="n">
        <f aca="false">H128/C128</f>
        <v>0.666666666666667</v>
      </c>
      <c r="K128" s="56" t="n">
        <f aca="false">E128/(SUM(E128:F128))</f>
        <v>1</v>
      </c>
      <c r="L128" s="55" t="s">
        <v>68</v>
      </c>
      <c r="M128" s="57" t="n">
        <v>2</v>
      </c>
      <c r="N128" s="48" t="s">
        <v>16</v>
      </c>
      <c r="O128" s="48" t="s">
        <v>17</v>
      </c>
      <c r="P128" s="55" t="s">
        <v>68</v>
      </c>
    </row>
    <row r="129" customFormat="false" ht="15" hidden="false" customHeight="false" outlineLevel="0" collapsed="false">
      <c r="A129" s="46" t="n">
        <v>41206</v>
      </c>
      <c r="B129" s="47" t="s">
        <v>157</v>
      </c>
      <c r="C129" s="55" t="n">
        <v>30</v>
      </c>
      <c r="D129" s="62" t="s">
        <v>158</v>
      </c>
      <c r="E129" s="55" t="n">
        <v>16</v>
      </c>
      <c r="F129" s="55" t="n">
        <v>0</v>
      </c>
      <c r="G129" s="55" t="n">
        <v>4</v>
      </c>
      <c r="H129" s="50" t="n">
        <f aca="false">SUM(E129:F129)</f>
        <v>16</v>
      </c>
      <c r="I129" s="50" t="str">
        <f aca="false">IF(AND(ISBLANK(E129),ISBLANK(F129),ISBLANK(G129)),"",IF(AND(E129&gt;=ROUNDUP(C129*0.4,0),E129/SUM(E129:F129)&gt;=0.6),"Yes","No"))</f>
        <v>Yes</v>
      </c>
      <c r="J129" s="51" t="n">
        <f aca="false">H129/C129</f>
        <v>0.533333333333333</v>
      </c>
      <c r="K129" s="56" t="n">
        <f aca="false">E129/(SUM(E129:F129))</f>
        <v>1</v>
      </c>
      <c r="L129" s="55" t="s">
        <v>68</v>
      </c>
      <c r="M129" s="57" t="n">
        <v>2</v>
      </c>
      <c r="N129" s="48" t="s">
        <v>32</v>
      </c>
      <c r="O129" s="48" t="s">
        <v>19</v>
      </c>
      <c r="P129" s="55" t="s">
        <v>68</v>
      </c>
    </row>
    <row r="130" customFormat="false" ht="30" hidden="false" customHeight="false" outlineLevel="0" collapsed="false">
      <c r="A130" s="46" t="n">
        <v>41206</v>
      </c>
      <c r="B130" s="47" t="s">
        <v>81</v>
      </c>
      <c r="C130" s="55" t="n">
        <v>30</v>
      </c>
      <c r="D130" s="61" t="s">
        <v>159</v>
      </c>
      <c r="E130" s="55" t="n">
        <v>18</v>
      </c>
      <c r="F130" s="55" t="n">
        <v>0</v>
      </c>
      <c r="G130" s="55" t="n">
        <v>1</v>
      </c>
      <c r="H130" s="50" t="n">
        <f aca="false">SUM(E130:F130)</f>
        <v>18</v>
      </c>
      <c r="I130" s="50" t="str">
        <f aca="false">IF(AND(ISBLANK(E130),ISBLANK(F130),ISBLANK(G130)),"",IF(AND(E130&gt;=ROUNDUP(C130*0.4,0),E130/SUM(E130:F130)&gt;=0.6),"Yes","No"))</f>
        <v>Yes</v>
      </c>
      <c r="J130" s="51" t="n">
        <f aca="false">H130/C130</f>
        <v>0.6</v>
      </c>
      <c r="K130" s="56" t="n">
        <f aca="false">E130/(SUM(E130:F130))</f>
        <v>1</v>
      </c>
      <c r="L130" s="55" t="s">
        <v>68</v>
      </c>
      <c r="M130" s="57" t="n">
        <v>1</v>
      </c>
      <c r="N130" s="48" t="s">
        <v>16</v>
      </c>
      <c r="O130" s="48" t="s">
        <v>17</v>
      </c>
      <c r="P130" s="55" t="s">
        <v>68</v>
      </c>
    </row>
    <row r="131" customFormat="false" ht="30" hidden="false" customHeight="false" outlineLevel="0" collapsed="false">
      <c r="A131" s="46" t="n">
        <v>41206</v>
      </c>
      <c r="B131" s="47" t="s">
        <v>160</v>
      </c>
      <c r="C131" s="55" t="n">
        <v>30</v>
      </c>
      <c r="D131" s="61" t="s">
        <v>161</v>
      </c>
      <c r="E131" s="55" t="n">
        <v>17</v>
      </c>
      <c r="F131" s="55" t="n">
        <v>0</v>
      </c>
      <c r="G131" s="55" t="n">
        <v>1</v>
      </c>
      <c r="H131" s="50" t="n">
        <f aca="false">SUM(E131:F131)</f>
        <v>17</v>
      </c>
      <c r="I131" s="50" t="str">
        <f aca="false">IF(AND(ISBLANK(E131),ISBLANK(F131),ISBLANK(G131)),"",IF(AND(E131&gt;=ROUNDUP(C131*0.4,0),E131/SUM(E131:F131)&gt;=0.6),"Yes","No"))</f>
        <v>Yes</v>
      </c>
      <c r="J131" s="51" t="n">
        <f aca="false">H131/C131</f>
        <v>0.566666666666667</v>
      </c>
      <c r="K131" s="56" t="n">
        <f aca="false">E131/(SUM(E131:F131))</f>
        <v>1</v>
      </c>
      <c r="L131" s="55" t="s">
        <v>68</v>
      </c>
      <c r="M131" s="57" t="n">
        <v>1</v>
      </c>
      <c r="N131" s="48" t="s">
        <v>16</v>
      </c>
      <c r="O131" s="48" t="s">
        <v>17</v>
      </c>
      <c r="P131" s="55" t="s">
        <v>68</v>
      </c>
    </row>
    <row r="132" customFormat="false" ht="30" hidden="false" customHeight="false" outlineLevel="0" collapsed="false">
      <c r="A132" s="46" t="n">
        <v>41206</v>
      </c>
      <c r="B132" s="47" t="s">
        <v>162</v>
      </c>
      <c r="C132" s="55" t="n">
        <v>30</v>
      </c>
      <c r="D132" s="61" t="s">
        <v>163</v>
      </c>
      <c r="E132" s="55" t="n">
        <v>16</v>
      </c>
      <c r="F132" s="55" t="n">
        <v>0</v>
      </c>
      <c r="G132" s="55" t="n">
        <v>1</v>
      </c>
      <c r="H132" s="50" t="n">
        <f aca="false">SUM(E132:F132)</f>
        <v>16</v>
      </c>
      <c r="I132" s="50" t="str">
        <f aca="false">IF(AND(ISBLANK(E132),ISBLANK(F132),ISBLANK(G132)),"",IF(AND(E132&gt;=ROUNDUP(C132*0.4,0),E132/SUM(E132:F132)&gt;=0.6),"Yes","No"))</f>
        <v>Yes</v>
      </c>
      <c r="J132" s="51" t="n">
        <f aca="false">H132/C132</f>
        <v>0.533333333333333</v>
      </c>
      <c r="K132" s="56" t="n">
        <f aca="false">E132/(SUM(E132:F132))</f>
        <v>1</v>
      </c>
      <c r="L132" s="55" t="s">
        <v>68</v>
      </c>
      <c r="M132" s="57" t="n">
        <v>1</v>
      </c>
      <c r="N132" s="48" t="s">
        <v>16</v>
      </c>
      <c r="O132" s="48" t="s">
        <v>17</v>
      </c>
      <c r="P132" s="55" t="s">
        <v>68</v>
      </c>
    </row>
    <row r="133" customFormat="false" ht="30" hidden="false" customHeight="false" outlineLevel="0" collapsed="false">
      <c r="A133" s="46" t="n">
        <v>41206</v>
      </c>
      <c r="B133" s="47" t="s">
        <v>164</v>
      </c>
      <c r="C133" s="55" t="n">
        <v>30</v>
      </c>
      <c r="D133" s="61" t="s">
        <v>165</v>
      </c>
      <c r="E133" s="55" t="n">
        <v>16</v>
      </c>
      <c r="F133" s="55" t="n">
        <v>0</v>
      </c>
      <c r="G133" s="55" t="n">
        <v>1</v>
      </c>
      <c r="H133" s="50" t="n">
        <f aca="false">SUM(E133:F133)</f>
        <v>16</v>
      </c>
      <c r="I133" s="50" t="str">
        <f aca="false">IF(AND(ISBLANK(E133),ISBLANK(F133),ISBLANK(G133)),"",IF(AND(E133&gt;=ROUNDUP(C133*0.4,0),E133/SUM(E133:F133)&gt;=0.6),"Yes","No"))</f>
        <v>Yes</v>
      </c>
      <c r="J133" s="51" t="n">
        <f aca="false">H133/C133</f>
        <v>0.533333333333333</v>
      </c>
      <c r="K133" s="56" t="n">
        <f aca="false">E133/(SUM(E133:F133))</f>
        <v>1</v>
      </c>
      <c r="L133" s="55" t="s">
        <v>68</v>
      </c>
      <c r="M133" s="57" t="n">
        <v>1</v>
      </c>
      <c r="N133" s="48" t="s">
        <v>16</v>
      </c>
      <c r="O133" s="48" t="s">
        <v>17</v>
      </c>
      <c r="P133" s="55" t="s">
        <v>68</v>
      </c>
    </row>
    <row r="134" customFormat="false" ht="30" hidden="false" customHeight="false" outlineLevel="0" collapsed="false">
      <c r="A134" s="46" t="n">
        <v>41206</v>
      </c>
      <c r="B134" s="47" t="s">
        <v>166</v>
      </c>
      <c r="C134" s="55" t="n">
        <v>30</v>
      </c>
      <c r="D134" s="61" t="s">
        <v>167</v>
      </c>
      <c r="E134" s="55" t="n">
        <v>18</v>
      </c>
      <c r="F134" s="55" t="n">
        <v>0</v>
      </c>
      <c r="G134" s="55" t="n">
        <v>1</v>
      </c>
      <c r="H134" s="50" t="n">
        <f aca="false">SUM(E134:F134)</f>
        <v>18</v>
      </c>
      <c r="I134" s="50" t="str">
        <f aca="false">IF(AND(ISBLANK(E134),ISBLANK(F134),ISBLANK(G134)),"",IF(AND(E134&gt;=ROUNDUP(C134*0.4,0),E134/SUM(E134:F134)&gt;=0.6),"Yes","No"))</f>
        <v>Yes</v>
      </c>
      <c r="J134" s="51" t="n">
        <f aca="false">H134/C134</f>
        <v>0.6</v>
      </c>
      <c r="K134" s="56" t="n">
        <f aca="false">E134/(SUM(E134:F134))</f>
        <v>1</v>
      </c>
      <c r="L134" s="55" t="s">
        <v>68</v>
      </c>
      <c r="M134" s="57" t="n">
        <v>1</v>
      </c>
      <c r="N134" s="48" t="s">
        <v>16</v>
      </c>
      <c r="O134" s="48" t="s">
        <v>17</v>
      </c>
      <c r="P134" s="55" t="s">
        <v>68</v>
      </c>
    </row>
    <row r="135" customFormat="false" ht="30" hidden="false" customHeight="false" outlineLevel="0" collapsed="false">
      <c r="A135" s="46" t="n">
        <v>41206</v>
      </c>
      <c r="B135" s="47" t="s">
        <v>168</v>
      </c>
      <c r="C135" s="55" t="n">
        <v>30</v>
      </c>
      <c r="D135" s="61" t="s">
        <v>169</v>
      </c>
      <c r="E135" s="55" t="n">
        <v>18</v>
      </c>
      <c r="F135" s="55" t="n">
        <v>0</v>
      </c>
      <c r="G135" s="55" t="n">
        <v>1</v>
      </c>
      <c r="H135" s="50" t="n">
        <f aca="false">SUM(E135:F135)</f>
        <v>18</v>
      </c>
      <c r="I135" s="50" t="str">
        <f aca="false">IF(AND(ISBLANK(E135),ISBLANK(F135),ISBLANK(G135)),"",IF(AND(E135&gt;=ROUNDUP(C135*0.4,0),E135/SUM(E135:F135)&gt;=0.6),"Yes","No"))</f>
        <v>Yes</v>
      </c>
      <c r="J135" s="51" t="n">
        <f aca="false">H135/C135</f>
        <v>0.6</v>
      </c>
      <c r="K135" s="56" t="n">
        <f aca="false">E135/(SUM(E135:F135))</f>
        <v>1</v>
      </c>
      <c r="L135" s="55" t="s">
        <v>68</v>
      </c>
      <c r="M135" s="57" t="n">
        <v>1</v>
      </c>
      <c r="N135" s="48" t="s">
        <v>16</v>
      </c>
      <c r="O135" s="48" t="s">
        <v>17</v>
      </c>
      <c r="P135" s="55" t="s">
        <v>68</v>
      </c>
    </row>
    <row r="136" customFormat="false" ht="30" hidden="false" customHeight="false" outlineLevel="0" collapsed="false">
      <c r="A136" s="46" t="n">
        <v>41206</v>
      </c>
      <c r="B136" s="47" t="s">
        <v>170</v>
      </c>
      <c r="C136" s="55" t="n">
        <v>30</v>
      </c>
      <c r="D136" s="61" t="s">
        <v>171</v>
      </c>
      <c r="E136" s="55" t="n">
        <v>17</v>
      </c>
      <c r="F136" s="55" t="n">
        <v>0</v>
      </c>
      <c r="G136" s="55" t="n">
        <v>1</v>
      </c>
      <c r="H136" s="50" t="n">
        <f aca="false">SUM(E136:F136)</f>
        <v>17</v>
      </c>
      <c r="I136" s="50" t="str">
        <f aca="false">IF(AND(ISBLANK(E136),ISBLANK(F136),ISBLANK(G136)),"",IF(AND(E136&gt;=ROUNDUP(C136*0.4,0),E136/SUM(E136:F136)&gt;=0.6),"Yes","No"))</f>
        <v>Yes</v>
      </c>
      <c r="J136" s="51" t="n">
        <f aca="false">H136/C136</f>
        <v>0.566666666666667</v>
      </c>
      <c r="K136" s="56" t="n">
        <f aca="false">E136/(SUM(E136:F136))</f>
        <v>1</v>
      </c>
      <c r="L136" s="55" t="s">
        <v>68</v>
      </c>
      <c r="M136" s="57" t="n">
        <v>1</v>
      </c>
      <c r="N136" s="48" t="s">
        <v>16</v>
      </c>
      <c r="O136" s="48" t="s">
        <v>17</v>
      </c>
      <c r="P136" s="55" t="s">
        <v>68</v>
      </c>
    </row>
    <row r="137" customFormat="false" ht="30" hidden="false" customHeight="false" outlineLevel="0" collapsed="false">
      <c r="A137" s="46" t="n">
        <v>41206</v>
      </c>
      <c r="B137" s="47" t="s">
        <v>172</v>
      </c>
      <c r="C137" s="55" t="n">
        <v>30</v>
      </c>
      <c r="D137" s="61" t="s">
        <v>173</v>
      </c>
      <c r="E137" s="55" t="n">
        <v>19</v>
      </c>
      <c r="F137" s="55" t="n">
        <v>0</v>
      </c>
      <c r="G137" s="55" t="n">
        <v>0</v>
      </c>
      <c r="H137" s="50" t="n">
        <f aca="false">SUM(E137:F137)</f>
        <v>19</v>
      </c>
      <c r="I137" s="50" t="str">
        <f aca="false">IF(AND(ISBLANK(E137),ISBLANK(F137),ISBLANK(G137)),"",IF(AND(E137&gt;=ROUNDUP(C137*0.4,0),E137/SUM(E137:F137)&gt;=0.6),"Yes","No"))</f>
        <v>Yes</v>
      </c>
      <c r="J137" s="51" t="n">
        <f aca="false">H137/C137</f>
        <v>0.633333333333333</v>
      </c>
      <c r="K137" s="56" t="n">
        <f aca="false">E137/(SUM(E137:F137))</f>
        <v>1</v>
      </c>
      <c r="L137" s="55" t="s">
        <v>68</v>
      </c>
      <c r="M137" s="57" t="n">
        <v>1</v>
      </c>
      <c r="N137" s="48" t="s">
        <v>16</v>
      </c>
      <c r="O137" s="48" t="s">
        <v>17</v>
      </c>
      <c r="P137" s="55" t="s">
        <v>68</v>
      </c>
    </row>
    <row r="138" customFormat="false" ht="30" hidden="false" customHeight="false" outlineLevel="0" collapsed="false">
      <c r="A138" s="46" t="n">
        <v>41206</v>
      </c>
      <c r="B138" s="47" t="s">
        <v>174</v>
      </c>
      <c r="C138" s="55" t="n">
        <v>30</v>
      </c>
      <c r="D138" s="61" t="s">
        <v>175</v>
      </c>
      <c r="E138" s="55" t="n">
        <v>15</v>
      </c>
      <c r="F138" s="55" t="n">
        <v>0</v>
      </c>
      <c r="G138" s="55" t="n">
        <v>2</v>
      </c>
      <c r="H138" s="50" t="n">
        <f aca="false">SUM(E138:F138)</f>
        <v>15</v>
      </c>
      <c r="I138" s="50" t="str">
        <f aca="false">IF(AND(ISBLANK(E138),ISBLANK(F138),ISBLANK(G138)),"",IF(AND(E138&gt;=ROUNDUP(C138*0.4,0),E138/SUM(E138:F138)&gt;=0.6),"Yes","No"))</f>
        <v>Yes</v>
      </c>
      <c r="J138" s="51" t="n">
        <f aca="false">H138/C138</f>
        <v>0.5</v>
      </c>
      <c r="K138" s="56" t="n">
        <f aca="false">E138/(SUM(E138:F138))</f>
        <v>1</v>
      </c>
      <c r="L138" s="55" t="s">
        <v>68</v>
      </c>
      <c r="M138" s="57" t="n">
        <v>1</v>
      </c>
      <c r="N138" s="48" t="s">
        <v>16</v>
      </c>
      <c r="O138" s="48" t="s">
        <v>17</v>
      </c>
      <c r="P138" s="55" t="s">
        <v>68</v>
      </c>
    </row>
    <row r="139" customFormat="false" ht="30" hidden="false" customHeight="false" outlineLevel="0" collapsed="false">
      <c r="A139" s="46" t="n">
        <v>41206</v>
      </c>
      <c r="B139" s="47" t="s">
        <v>176</v>
      </c>
      <c r="C139" s="55" t="n">
        <v>30</v>
      </c>
      <c r="D139" s="61" t="s">
        <v>177</v>
      </c>
      <c r="E139" s="55" t="n">
        <v>18</v>
      </c>
      <c r="F139" s="55" t="n">
        <v>0</v>
      </c>
      <c r="G139" s="55" t="n">
        <v>1</v>
      </c>
      <c r="H139" s="50" t="n">
        <f aca="false">SUM(E139:F139)</f>
        <v>18</v>
      </c>
      <c r="I139" s="50" t="str">
        <f aca="false">IF(AND(ISBLANK(E139),ISBLANK(F139),ISBLANK(G139)),"",IF(AND(E139&gt;=ROUNDUP(C139*0.4,0),E139/SUM(E139:F139)&gt;=0.6),"Yes","No"))</f>
        <v>Yes</v>
      </c>
      <c r="J139" s="51" t="n">
        <f aca="false">H139/C139</f>
        <v>0.6</v>
      </c>
      <c r="K139" s="56" t="n">
        <f aca="false">E139/(SUM(E139:F139))</f>
        <v>1</v>
      </c>
      <c r="L139" s="55" t="s">
        <v>68</v>
      </c>
      <c r="M139" s="57" t="n">
        <v>1</v>
      </c>
      <c r="N139" s="48" t="s">
        <v>16</v>
      </c>
      <c r="O139" s="48" t="s">
        <v>17</v>
      </c>
      <c r="P139" s="55" t="s">
        <v>68</v>
      </c>
    </row>
    <row r="140" customFormat="false" ht="30" hidden="false" customHeight="false" outlineLevel="0" collapsed="false">
      <c r="A140" s="46" t="n">
        <v>41206</v>
      </c>
      <c r="B140" s="47" t="s">
        <v>178</v>
      </c>
      <c r="C140" s="55" t="n">
        <v>30</v>
      </c>
      <c r="D140" s="61" t="s">
        <v>179</v>
      </c>
      <c r="E140" s="55" t="n">
        <v>17</v>
      </c>
      <c r="F140" s="55" t="n">
        <v>0</v>
      </c>
      <c r="G140" s="55" t="n">
        <v>1</v>
      </c>
      <c r="H140" s="50" t="n">
        <f aca="false">SUM(E140:F140)</f>
        <v>17</v>
      </c>
      <c r="I140" s="50" t="str">
        <f aca="false">IF(AND(ISBLANK(E140),ISBLANK(F140),ISBLANK(G140)),"",IF(AND(E140&gt;=ROUNDUP(C140*0.4,0),E140/SUM(E140:F140)&gt;=0.6),"Yes","No"))</f>
        <v>Yes</v>
      </c>
      <c r="J140" s="51" t="n">
        <f aca="false">H140/C140</f>
        <v>0.566666666666667</v>
      </c>
      <c r="K140" s="56" t="n">
        <f aca="false">E140/(SUM(E140:F140))</f>
        <v>1</v>
      </c>
      <c r="L140" s="55" t="s">
        <v>68</v>
      </c>
      <c r="M140" s="57" t="n">
        <v>1</v>
      </c>
      <c r="N140" s="48" t="s">
        <v>16</v>
      </c>
      <c r="O140" s="48" t="s">
        <v>17</v>
      </c>
      <c r="P140" s="55" t="s">
        <v>68</v>
      </c>
    </row>
    <row r="141" customFormat="false" ht="30" hidden="false" customHeight="false" outlineLevel="0" collapsed="false">
      <c r="A141" s="46" t="n">
        <v>41206</v>
      </c>
      <c r="B141" s="47" t="s">
        <v>85</v>
      </c>
      <c r="C141" s="55" t="n">
        <v>30</v>
      </c>
      <c r="D141" s="61" t="s">
        <v>180</v>
      </c>
      <c r="E141" s="55" t="n">
        <v>16</v>
      </c>
      <c r="F141" s="55" t="n">
        <v>0</v>
      </c>
      <c r="G141" s="55" t="n">
        <v>1</v>
      </c>
      <c r="H141" s="50" t="n">
        <f aca="false">SUM(E141:F141)</f>
        <v>16</v>
      </c>
      <c r="I141" s="50" t="str">
        <f aca="false">IF(AND(ISBLANK(E141),ISBLANK(F141),ISBLANK(G141)),"",IF(AND(E141&gt;=ROUNDUP(C141*0.4,0),E141/SUM(E141:F141)&gt;=0.6),"Yes","No"))</f>
        <v>Yes</v>
      </c>
      <c r="J141" s="51" t="n">
        <f aca="false">H141/C141</f>
        <v>0.533333333333333</v>
      </c>
      <c r="K141" s="56" t="n">
        <f aca="false">E141/(SUM(E141:F141))</f>
        <v>1</v>
      </c>
      <c r="L141" s="55" t="s">
        <v>68</v>
      </c>
      <c r="M141" s="57" t="n">
        <v>1</v>
      </c>
      <c r="N141" s="48" t="s">
        <v>16</v>
      </c>
      <c r="O141" s="48" t="s">
        <v>17</v>
      </c>
      <c r="P141" s="55" t="s">
        <v>68</v>
      </c>
    </row>
    <row r="142" customFormat="false" ht="30" hidden="false" customHeight="false" outlineLevel="0" collapsed="false">
      <c r="A142" s="46" t="n">
        <v>41206</v>
      </c>
      <c r="B142" s="47" t="s">
        <v>181</v>
      </c>
      <c r="C142" s="55" t="n">
        <v>30</v>
      </c>
      <c r="D142" s="61" t="s">
        <v>182</v>
      </c>
      <c r="E142" s="55" t="n">
        <v>15</v>
      </c>
      <c r="F142" s="55" t="n">
        <v>0</v>
      </c>
      <c r="G142" s="55" t="n">
        <v>2</v>
      </c>
      <c r="H142" s="50" t="n">
        <f aca="false">SUM(E142:F142)</f>
        <v>15</v>
      </c>
      <c r="I142" s="50" t="str">
        <f aca="false">IF(AND(ISBLANK(E142),ISBLANK(F142),ISBLANK(G142)),"",IF(AND(E142&gt;=ROUNDUP(C142*0.4,0),E142/SUM(E142:F142)&gt;=0.6),"Yes","No"))</f>
        <v>Yes</v>
      </c>
      <c r="J142" s="51" t="n">
        <f aca="false">H142/C142</f>
        <v>0.5</v>
      </c>
      <c r="K142" s="56" t="n">
        <f aca="false">E142/(SUM(E142:F142))</f>
        <v>1</v>
      </c>
      <c r="L142" s="55" t="s">
        <v>68</v>
      </c>
      <c r="M142" s="57" t="n">
        <v>1</v>
      </c>
      <c r="N142" s="48" t="s">
        <v>16</v>
      </c>
      <c r="O142" s="48" t="s">
        <v>17</v>
      </c>
      <c r="P142" s="55" t="s">
        <v>68</v>
      </c>
    </row>
    <row r="143" customFormat="false" ht="30" hidden="false" customHeight="false" outlineLevel="0" collapsed="false">
      <c r="A143" s="46" t="n">
        <v>41206</v>
      </c>
      <c r="B143" s="47" t="s">
        <v>183</v>
      </c>
      <c r="C143" s="55" t="n">
        <v>30</v>
      </c>
      <c r="D143" s="61" t="s">
        <v>184</v>
      </c>
      <c r="E143" s="55" t="n">
        <v>15</v>
      </c>
      <c r="F143" s="55" t="n">
        <v>0</v>
      </c>
      <c r="G143" s="55" t="n">
        <v>1</v>
      </c>
      <c r="H143" s="50" t="n">
        <f aca="false">SUM(E143:F143)</f>
        <v>15</v>
      </c>
      <c r="I143" s="50" t="str">
        <f aca="false">IF(AND(ISBLANK(E143),ISBLANK(F143),ISBLANK(G143)),"",IF(AND(E143&gt;=ROUNDUP(C143*0.4,0),E143/SUM(E143:F143)&gt;=0.6),"Yes","No"))</f>
        <v>Yes</v>
      </c>
      <c r="J143" s="51" t="n">
        <f aca="false">H143/C143</f>
        <v>0.5</v>
      </c>
      <c r="K143" s="56" t="n">
        <f aca="false">E143/(SUM(E143:F143))</f>
        <v>1</v>
      </c>
      <c r="L143" s="55" t="s">
        <v>68</v>
      </c>
      <c r="M143" s="57" t="n">
        <v>1</v>
      </c>
      <c r="N143" s="48" t="s">
        <v>16</v>
      </c>
      <c r="O143" s="48" t="s">
        <v>17</v>
      </c>
      <c r="P143" s="55" t="s">
        <v>68</v>
      </c>
    </row>
    <row r="144" customFormat="false" ht="30" hidden="false" customHeight="false" outlineLevel="0" collapsed="false">
      <c r="A144" s="46" t="n">
        <v>41206</v>
      </c>
      <c r="B144" s="47" t="s">
        <v>185</v>
      </c>
      <c r="C144" s="55" t="n">
        <v>30</v>
      </c>
      <c r="D144" s="61" t="s">
        <v>186</v>
      </c>
      <c r="E144" s="55" t="n">
        <v>16</v>
      </c>
      <c r="F144" s="55" t="n">
        <v>0</v>
      </c>
      <c r="G144" s="55" t="n">
        <v>1</v>
      </c>
      <c r="H144" s="50" t="n">
        <f aca="false">SUM(E144:F144)</f>
        <v>16</v>
      </c>
      <c r="I144" s="50" t="str">
        <f aca="false">IF(AND(ISBLANK(E144),ISBLANK(F144),ISBLANK(G144)),"",IF(AND(E144&gt;=ROUNDUP(C144*0.4,0),E144/SUM(E144:F144)&gt;=0.6),"Yes","No"))</f>
        <v>Yes</v>
      </c>
      <c r="J144" s="51" t="n">
        <f aca="false">H144/C144</f>
        <v>0.533333333333333</v>
      </c>
      <c r="K144" s="56" t="n">
        <f aca="false">E144/(SUM(E144:F144))</f>
        <v>1</v>
      </c>
      <c r="L144" s="55" t="s">
        <v>68</v>
      </c>
      <c r="M144" s="57" t="n">
        <v>1</v>
      </c>
      <c r="N144" s="48" t="s">
        <v>16</v>
      </c>
      <c r="O144" s="48" t="s">
        <v>17</v>
      </c>
      <c r="P144" s="55" t="s">
        <v>68</v>
      </c>
    </row>
    <row r="145" customFormat="false" ht="30" hidden="false" customHeight="false" outlineLevel="0" collapsed="false">
      <c r="A145" s="46" t="n">
        <v>41206</v>
      </c>
      <c r="B145" s="47" t="s">
        <v>187</v>
      </c>
      <c r="C145" s="55" t="n">
        <v>30</v>
      </c>
      <c r="D145" s="61" t="s">
        <v>188</v>
      </c>
      <c r="E145" s="55" t="n">
        <v>19</v>
      </c>
      <c r="F145" s="55" t="n">
        <v>0</v>
      </c>
      <c r="G145" s="55" t="n">
        <v>0</v>
      </c>
      <c r="H145" s="50" t="n">
        <f aca="false">SUM(E145:F145)</f>
        <v>19</v>
      </c>
      <c r="I145" s="50" t="str">
        <f aca="false">IF(AND(ISBLANK(E145),ISBLANK(F145),ISBLANK(G145)),"",IF(AND(E145&gt;=ROUNDUP(C145*0.4,0),E145/SUM(E145:F145)&gt;=0.6),"Yes","No"))</f>
        <v>Yes</v>
      </c>
      <c r="J145" s="51" t="n">
        <f aca="false">H145/C145</f>
        <v>0.633333333333333</v>
      </c>
      <c r="K145" s="56" t="n">
        <f aca="false">E145/(SUM(E145:F145))</f>
        <v>1</v>
      </c>
      <c r="L145" s="55" t="s">
        <v>68</v>
      </c>
      <c r="M145" s="57" t="n">
        <v>1</v>
      </c>
      <c r="N145" s="48" t="s">
        <v>16</v>
      </c>
      <c r="O145" s="48" t="s">
        <v>17</v>
      </c>
      <c r="P145" s="55" t="s">
        <v>68</v>
      </c>
    </row>
    <row r="146" customFormat="false" ht="30" hidden="false" customHeight="false" outlineLevel="0" collapsed="false">
      <c r="A146" s="46" t="n">
        <v>41206</v>
      </c>
      <c r="B146" s="47" t="s">
        <v>189</v>
      </c>
      <c r="C146" s="55" t="n">
        <v>30</v>
      </c>
      <c r="D146" s="61" t="s">
        <v>190</v>
      </c>
      <c r="E146" s="55" t="n">
        <v>17</v>
      </c>
      <c r="F146" s="55" t="n">
        <v>0</v>
      </c>
      <c r="G146" s="55" t="n">
        <v>1</v>
      </c>
      <c r="H146" s="50" t="n">
        <f aca="false">SUM(E146:F146)</f>
        <v>17</v>
      </c>
      <c r="I146" s="50" t="str">
        <f aca="false">IF(AND(ISBLANK(E146),ISBLANK(F146),ISBLANK(G146)),"",IF(AND(E146&gt;=ROUNDUP(C146*0.4,0),E146/SUM(E146:F146)&gt;=0.6),"Yes","No"))</f>
        <v>Yes</v>
      </c>
      <c r="J146" s="51" t="n">
        <f aca="false">H146/C146</f>
        <v>0.566666666666667</v>
      </c>
      <c r="K146" s="56" t="n">
        <f aca="false">E146/(SUM(E146:F146))</f>
        <v>1</v>
      </c>
      <c r="L146" s="55" t="s">
        <v>68</v>
      </c>
      <c r="M146" s="57" t="n">
        <v>1</v>
      </c>
      <c r="N146" s="48" t="s">
        <v>16</v>
      </c>
      <c r="O146" s="48" t="s">
        <v>17</v>
      </c>
      <c r="P146" s="55" t="s">
        <v>68</v>
      </c>
    </row>
    <row r="147" customFormat="false" ht="30" hidden="false" customHeight="false" outlineLevel="0" collapsed="false">
      <c r="A147" s="46" t="n">
        <v>41206</v>
      </c>
      <c r="B147" s="47" t="s">
        <v>83</v>
      </c>
      <c r="C147" s="55" t="n">
        <v>30</v>
      </c>
      <c r="D147" s="61" t="s">
        <v>191</v>
      </c>
      <c r="E147" s="55" t="n">
        <v>18</v>
      </c>
      <c r="F147" s="55" t="n">
        <v>0</v>
      </c>
      <c r="G147" s="55" t="n">
        <v>1</v>
      </c>
      <c r="H147" s="50" t="n">
        <f aca="false">SUM(E147:F147)</f>
        <v>18</v>
      </c>
      <c r="I147" s="50" t="str">
        <f aca="false">IF(AND(ISBLANK(E147),ISBLANK(F147),ISBLANK(G147)),"",IF(AND(E147&gt;=ROUNDUP(C147*0.4,0),E147/SUM(E147:F147)&gt;=0.6),"Yes","No"))</f>
        <v>Yes</v>
      </c>
      <c r="J147" s="51" t="n">
        <f aca="false">H147/C147</f>
        <v>0.6</v>
      </c>
      <c r="K147" s="56" t="n">
        <f aca="false">E147/(SUM(E147:F147))</f>
        <v>1</v>
      </c>
      <c r="L147" s="55" t="s">
        <v>68</v>
      </c>
      <c r="M147" s="57" t="n">
        <v>1</v>
      </c>
      <c r="N147" s="48" t="s">
        <v>16</v>
      </c>
      <c r="O147" s="48" t="s">
        <v>17</v>
      </c>
      <c r="P147" s="55" t="s">
        <v>68</v>
      </c>
    </row>
    <row r="148" customFormat="false" ht="30" hidden="false" customHeight="false" outlineLevel="0" collapsed="false">
      <c r="A148" s="46" t="n">
        <v>41206</v>
      </c>
      <c r="B148" s="47" t="s">
        <v>192</v>
      </c>
      <c r="C148" s="55" t="n">
        <v>30</v>
      </c>
      <c r="D148" s="61" t="s">
        <v>193</v>
      </c>
      <c r="E148" s="55" t="n">
        <v>19</v>
      </c>
      <c r="F148" s="55" t="n">
        <v>0</v>
      </c>
      <c r="G148" s="55" t="n">
        <v>0</v>
      </c>
      <c r="H148" s="50" t="n">
        <f aca="false">SUM(E148:F148)</f>
        <v>19</v>
      </c>
      <c r="I148" s="50" t="str">
        <f aca="false">IF(AND(ISBLANK(E148),ISBLANK(F148),ISBLANK(G148)),"",IF(AND(E148&gt;=ROUNDUP(C148*0.4,0),E148/SUM(E148:F148)&gt;=0.6),"Yes","No"))</f>
        <v>Yes</v>
      </c>
      <c r="J148" s="51" t="n">
        <f aca="false">H148/C148</f>
        <v>0.633333333333333</v>
      </c>
      <c r="K148" s="56" t="n">
        <f aca="false">E148/(SUM(E148:F148))</f>
        <v>1</v>
      </c>
      <c r="L148" s="55" t="s">
        <v>68</v>
      </c>
      <c r="M148" s="57" t="n">
        <v>1</v>
      </c>
      <c r="N148" s="48" t="s">
        <v>16</v>
      </c>
      <c r="O148" s="48" t="s">
        <v>17</v>
      </c>
      <c r="P148" s="55" t="s">
        <v>68</v>
      </c>
    </row>
    <row r="149" customFormat="false" ht="30" hidden="false" customHeight="false" outlineLevel="0" collapsed="false">
      <c r="A149" s="46" t="n">
        <v>41227</v>
      </c>
      <c r="B149" s="47" t="s">
        <v>97</v>
      </c>
      <c r="C149" s="55" t="n">
        <v>30</v>
      </c>
      <c r="D149" s="62" t="s">
        <v>194</v>
      </c>
      <c r="E149" s="55" t="n">
        <v>17</v>
      </c>
      <c r="F149" s="55" t="n">
        <v>0</v>
      </c>
      <c r="G149" s="55" t="n">
        <v>0</v>
      </c>
      <c r="H149" s="50" t="n">
        <f aca="false">SUM(E149:F149)</f>
        <v>17</v>
      </c>
      <c r="I149" s="50" t="str">
        <f aca="false">IF(AND(ISBLANK(E149),ISBLANK(F149),ISBLANK(G149)),"",IF(AND(E149&gt;=ROUNDUP(C149*0.4,0),E149/SUM(E149:F149)&gt;=0.6),"Yes","No"))</f>
        <v>Yes</v>
      </c>
      <c r="J149" s="51" t="n">
        <f aca="false">H149/C149</f>
        <v>0.566666666666667</v>
      </c>
      <c r="K149" s="56" t="n">
        <f aca="false">E149/(SUM(E149:F149))</f>
        <v>1</v>
      </c>
      <c r="L149" s="55" t="s">
        <v>68</v>
      </c>
      <c r="M149" s="57" t="n">
        <v>1</v>
      </c>
      <c r="N149" s="48" t="s">
        <v>16</v>
      </c>
      <c r="O149" s="48" t="s">
        <v>17</v>
      </c>
      <c r="P149" s="55" t="s">
        <v>68</v>
      </c>
    </row>
    <row r="150" customFormat="false" ht="30" hidden="false" customHeight="false" outlineLevel="0" collapsed="false">
      <c r="A150" s="46" t="n">
        <v>41227</v>
      </c>
      <c r="B150" s="47" t="s">
        <v>99</v>
      </c>
      <c r="C150" s="55" t="n">
        <v>30</v>
      </c>
      <c r="D150" s="62" t="s">
        <v>195</v>
      </c>
      <c r="E150" s="55" t="n">
        <v>14</v>
      </c>
      <c r="F150" s="55" t="n">
        <v>1</v>
      </c>
      <c r="G150" s="55" t="n">
        <v>2</v>
      </c>
      <c r="H150" s="50" t="n">
        <f aca="false">SUM(E150:F150)</f>
        <v>15</v>
      </c>
      <c r="I150" s="50" t="str">
        <f aca="false">IF(AND(ISBLANK(E150),ISBLANK(F150),ISBLANK(G150)),"",IF(AND(E150&gt;=ROUNDUP(C150*0.4,0),E150/SUM(E150:F150)&gt;=0.6),"Yes","No"))</f>
        <v>Yes</v>
      </c>
      <c r="J150" s="51" t="n">
        <f aca="false">H150/C150</f>
        <v>0.5</v>
      </c>
      <c r="K150" s="56" t="n">
        <f aca="false">E150/(SUM(E150:F150))</f>
        <v>0.933333333333333</v>
      </c>
      <c r="L150" s="55" t="s">
        <v>68</v>
      </c>
      <c r="M150" s="57" t="n">
        <v>1</v>
      </c>
      <c r="N150" s="48" t="s">
        <v>16</v>
      </c>
      <c r="O150" s="48" t="s">
        <v>17</v>
      </c>
      <c r="P150" s="55" t="s">
        <v>68</v>
      </c>
    </row>
    <row r="151" customFormat="false" ht="30" hidden="false" customHeight="false" outlineLevel="0" collapsed="false">
      <c r="A151" s="46" t="n">
        <v>41227</v>
      </c>
      <c r="B151" s="47" t="s">
        <v>196</v>
      </c>
      <c r="C151" s="55" t="n">
        <v>30</v>
      </c>
      <c r="D151" s="62" t="s">
        <v>197</v>
      </c>
      <c r="E151" s="55" t="n">
        <v>20</v>
      </c>
      <c r="F151" s="55" t="n">
        <v>0</v>
      </c>
      <c r="G151" s="55" t="n">
        <v>0</v>
      </c>
      <c r="H151" s="50" t="n">
        <f aca="false">SUM(E151:F151)</f>
        <v>20</v>
      </c>
      <c r="I151" s="50" t="str">
        <f aca="false">IF(AND(ISBLANK(E151),ISBLANK(F151),ISBLANK(G151)),"",IF(AND(E151&gt;=ROUNDUP(C151*0.4,0),E151/SUM(E151:F151)&gt;=0.6),"Yes","No"))</f>
        <v>Yes</v>
      </c>
      <c r="J151" s="51" t="n">
        <f aca="false">H151/C151</f>
        <v>0.666666666666667</v>
      </c>
      <c r="K151" s="56" t="n">
        <f aca="false">E151/(SUM(E151:F151))</f>
        <v>1</v>
      </c>
      <c r="L151" s="55" t="s">
        <v>68</v>
      </c>
      <c r="M151" s="57" t="n">
        <v>1</v>
      </c>
      <c r="N151" s="48" t="s">
        <v>16</v>
      </c>
      <c r="O151" s="48" t="s">
        <v>17</v>
      </c>
      <c r="P151" s="55" t="s">
        <v>68</v>
      </c>
    </row>
    <row r="152" customFormat="false" ht="30" hidden="false" customHeight="false" outlineLevel="0" collapsed="false">
      <c r="A152" s="46" t="n">
        <v>41227</v>
      </c>
      <c r="B152" s="47" t="s">
        <v>198</v>
      </c>
      <c r="C152" s="55" t="n">
        <v>30</v>
      </c>
      <c r="D152" s="62" t="s">
        <v>199</v>
      </c>
      <c r="E152" s="55" t="n">
        <v>19</v>
      </c>
      <c r="F152" s="55" t="n">
        <v>0</v>
      </c>
      <c r="G152" s="55" t="n">
        <v>0</v>
      </c>
      <c r="H152" s="50" t="n">
        <f aca="false">SUM(E152:F152)</f>
        <v>19</v>
      </c>
      <c r="I152" s="50" t="str">
        <f aca="false">IF(AND(ISBLANK(E152),ISBLANK(F152),ISBLANK(G152)),"",IF(AND(E152&gt;=ROUNDUP(C152*0.4,0),E152/SUM(E152:F152)&gt;=0.6),"Yes","No"))</f>
        <v>Yes</v>
      </c>
      <c r="J152" s="51" t="n">
        <f aca="false">H152/C152</f>
        <v>0.633333333333333</v>
      </c>
      <c r="K152" s="56" t="n">
        <f aca="false">E152/(SUM(E152:F152))</f>
        <v>1</v>
      </c>
      <c r="L152" s="55" t="s">
        <v>68</v>
      </c>
      <c r="M152" s="57" t="n">
        <v>1</v>
      </c>
      <c r="N152" s="48" t="s">
        <v>16</v>
      </c>
      <c r="O152" s="48" t="s">
        <v>17</v>
      </c>
      <c r="P152" s="55" t="s">
        <v>68</v>
      </c>
    </row>
    <row r="153" customFormat="false" ht="30" hidden="false" customHeight="false" outlineLevel="0" collapsed="false">
      <c r="A153" s="46" t="n">
        <v>41227</v>
      </c>
      <c r="B153" s="47" t="s">
        <v>200</v>
      </c>
      <c r="C153" s="55" t="n">
        <v>30</v>
      </c>
      <c r="D153" s="62" t="s">
        <v>201</v>
      </c>
      <c r="E153" s="55" t="n">
        <v>19</v>
      </c>
      <c r="F153" s="55" t="n">
        <v>0</v>
      </c>
      <c r="G153" s="55" t="n">
        <v>1</v>
      </c>
      <c r="H153" s="50" t="n">
        <f aca="false">SUM(E153:F153)</f>
        <v>19</v>
      </c>
      <c r="I153" s="50" t="str">
        <f aca="false">IF(AND(ISBLANK(E153),ISBLANK(F153),ISBLANK(G153)),"",IF(AND(E153&gt;=ROUNDUP(C153*0.4,0),E153/SUM(E153:F153)&gt;=0.6),"Yes","No"))</f>
        <v>Yes</v>
      </c>
      <c r="J153" s="51" t="n">
        <f aca="false">H153/C153</f>
        <v>0.633333333333333</v>
      </c>
      <c r="K153" s="56" t="n">
        <f aca="false">E153/(SUM(E153:F153))</f>
        <v>1</v>
      </c>
      <c r="L153" s="55" t="s">
        <v>68</v>
      </c>
      <c r="M153" s="57" t="n">
        <v>1</v>
      </c>
      <c r="N153" s="48" t="s">
        <v>16</v>
      </c>
      <c r="O153" s="48" t="s">
        <v>17</v>
      </c>
      <c r="P153" s="55" t="s">
        <v>68</v>
      </c>
    </row>
    <row r="154" customFormat="false" ht="30" hidden="false" customHeight="false" outlineLevel="0" collapsed="false">
      <c r="A154" s="46" t="n">
        <v>41227</v>
      </c>
      <c r="B154" s="47" t="s">
        <v>86</v>
      </c>
      <c r="C154" s="55" t="n">
        <v>30</v>
      </c>
      <c r="D154" s="62" t="s">
        <v>202</v>
      </c>
      <c r="E154" s="55" t="n">
        <v>17</v>
      </c>
      <c r="F154" s="55" t="n">
        <v>0</v>
      </c>
      <c r="G154" s="55" t="n">
        <v>0</v>
      </c>
      <c r="H154" s="50" t="n">
        <f aca="false">SUM(E154:F154)</f>
        <v>17</v>
      </c>
      <c r="I154" s="50" t="str">
        <f aca="false">IF(AND(ISBLANK(E154),ISBLANK(F154),ISBLANK(G154)),"",IF(AND(E154&gt;=ROUNDUP(C154*0.4,0),E154/SUM(E154:F154)&gt;=0.6),"Yes","No"))</f>
        <v>Yes</v>
      </c>
      <c r="J154" s="51" t="n">
        <f aca="false">H154/C154</f>
        <v>0.566666666666667</v>
      </c>
      <c r="K154" s="56" t="n">
        <f aca="false">E154/(SUM(E154:F154))</f>
        <v>1</v>
      </c>
      <c r="L154" s="55" t="s">
        <v>68</v>
      </c>
      <c r="M154" s="57" t="n">
        <v>1</v>
      </c>
      <c r="N154" s="48" t="s">
        <v>16</v>
      </c>
      <c r="O154" s="48" t="s">
        <v>17</v>
      </c>
      <c r="P154" s="55" t="s">
        <v>68</v>
      </c>
    </row>
    <row r="155" customFormat="false" ht="30" hidden="false" customHeight="false" outlineLevel="0" collapsed="false">
      <c r="A155" s="46" t="n">
        <v>41227</v>
      </c>
      <c r="B155" s="47" t="s">
        <v>95</v>
      </c>
      <c r="C155" s="55" t="n">
        <v>30</v>
      </c>
      <c r="D155" s="62" t="s">
        <v>203</v>
      </c>
      <c r="E155" s="55" t="n">
        <v>17</v>
      </c>
      <c r="F155" s="55" t="n">
        <v>0</v>
      </c>
      <c r="G155" s="55" t="n">
        <v>0</v>
      </c>
      <c r="H155" s="50" t="n">
        <f aca="false">SUM(E155:F155)</f>
        <v>17</v>
      </c>
      <c r="I155" s="50" t="str">
        <f aca="false">IF(AND(ISBLANK(E155),ISBLANK(F155),ISBLANK(G155)),"",IF(AND(E155&gt;=ROUNDUP(C155*0.4,0),E155/SUM(E155:F155)&gt;=0.6),"Yes","No"))</f>
        <v>Yes</v>
      </c>
      <c r="J155" s="51" t="n">
        <f aca="false">H155/C155</f>
        <v>0.566666666666667</v>
      </c>
      <c r="K155" s="56" t="n">
        <f aca="false">E155/(SUM(E155:F155))</f>
        <v>1</v>
      </c>
      <c r="L155" s="55" t="s">
        <v>68</v>
      </c>
      <c r="M155" s="57" t="n">
        <v>1</v>
      </c>
      <c r="N155" s="48" t="s">
        <v>16</v>
      </c>
      <c r="O155" s="48" t="s">
        <v>17</v>
      </c>
      <c r="P155" s="55" t="s">
        <v>68</v>
      </c>
    </row>
    <row r="156" customFormat="false" ht="30" hidden="false" customHeight="false" outlineLevel="0" collapsed="false">
      <c r="A156" s="46" t="n">
        <v>41254</v>
      </c>
      <c r="B156" s="47" t="s">
        <v>204</v>
      </c>
      <c r="C156" s="55" t="n">
        <v>30</v>
      </c>
      <c r="D156" s="62" t="s">
        <v>205</v>
      </c>
      <c r="E156" s="55" t="n">
        <v>15</v>
      </c>
      <c r="F156" s="55" t="n">
        <v>6</v>
      </c>
      <c r="G156" s="55" t="n">
        <v>0</v>
      </c>
      <c r="H156" s="50" t="n">
        <f aca="false">SUM(E156:F156)</f>
        <v>21</v>
      </c>
      <c r="I156" s="50" t="str">
        <f aca="false">IF(AND(ISBLANK(E156),ISBLANK(F156),ISBLANK(G156)),"",IF(AND(E156&gt;=ROUNDUP(C156*0.4,0),E156/SUM(E156:F156)&gt;=0.6),"Yes","No"))</f>
        <v>Yes</v>
      </c>
      <c r="J156" s="51" t="n">
        <f aca="false">H156/C156</f>
        <v>0.7</v>
      </c>
      <c r="K156" s="56" t="n">
        <f aca="false">E156/(SUM(E156:F156))</f>
        <v>0.714285714285714</v>
      </c>
      <c r="L156" s="55" t="s">
        <v>68</v>
      </c>
      <c r="M156" s="57" t="n">
        <v>1</v>
      </c>
      <c r="N156" s="48" t="s">
        <v>16</v>
      </c>
      <c r="O156" s="48" t="s">
        <v>17</v>
      </c>
      <c r="P156" s="55" t="s">
        <v>68</v>
      </c>
    </row>
    <row r="157" customFormat="false" ht="30" hidden="false" customHeight="false" outlineLevel="0" collapsed="false">
      <c r="A157" s="46" t="n">
        <v>41254</v>
      </c>
      <c r="B157" s="47" t="s">
        <v>206</v>
      </c>
      <c r="C157" s="55" t="n">
        <v>30</v>
      </c>
      <c r="D157" s="62" t="s">
        <v>207</v>
      </c>
      <c r="E157" s="55" t="n">
        <v>19</v>
      </c>
      <c r="F157" s="55" t="n">
        <v>0</v>
      </c>
      <c r="G157" s="55" t="n">
        <v>0</v>
      </c>
      <c r="H157" s="50" t="n">
        <f aca="false">SUM(E157:F157)</f>
        <v>19</v>
      </c>
      <c r="I157" s="50" t="str">
        <f aca="false">IF(AND(ISBLANK(E157),ISBLANK(F157),ISBLANK(G157)),"",IF(AND(E157&gt;=ROUNDUP(C157*0.4,0),E157/SUM(E157:F157)&gt;=0.6),"Yes","No"))</f>
        <v>Yes</v>
      </c>
      <c r="J157" s="51" t="n">
        <f aca="false">H157/C157</f>
        <v>0.633333333333333</v>
      </c>
      <c r="K157" s="56" t="n">
        <f aca="false">E157/(SUM(E157:F157))</f>
        <v>1</v>
      </c>
      <c r="L157" s="55" t="s">
        <v>68</v>
      </c>
      <c r="M157" s="57" t="n">
        <v>1</v>
      </c>
      <c r="N157" s="48" t="s">
        <v>20</v>
      </c>
      <c r="O157" s="48" t="s">
        <v>17</v>
      </c>
      <c r="P157" s="55" t="s">
        <v>69</v>
      </c>
    </row>
    <row r="158" customFormat="false" ht="30" hidden="false" customHeight="false" outlineLevel="0" collapsed="false">
      <c r="A158" s="46" t="n">
        <v>41254</v>
      </c>
      <c r="B158" s="47" t="s">
        <v>134</v>
      </c>
      <c r="C158" s="55" t="n">
        <v>30</v>
      </c>
      <c r="D158" s="62" t="s">
        <v>208</v>
      </c>
      <c r="E158" s="55" t="n">
        <v>21</v>
      </c>
      <c r="F158" s="55" t="n">
        <v>0</v>
      </c>
      <c r="G158" s="55" t="n">
        <v>0</v>
      </c>
      <c r="H158" s="50" t="n">
        <f aca="false">SUM(E158:F158)</f>
        <v>21</v>
      </c>
      <c r="I158" s="50" t="str">
        <f aca="false">IF(AND(ISBLANK(E158),ISBLANK(F158),ISBLANK(G158)),"",IF(AND(E158&gt;=ROUNDUP(C158*0.4,0),E158/SUM(E158:F158)&gt;=0.6),"Yes","No"))</f>
        <v>Yes</v>
      </c>
      <c r="J158" s="51" t="n">
        <f aca="false">H158/C158</f>
        <v>0.7</v>
      </c>
      <c r="K158" s="56" t="n">
        <f aca="false">E158/(SUM(E158:F158))</f>
        <v>1</v>
      </c>
      <c r="L158" s="55" t="s">
        <v>68</v>
      </c>
      <c r="M158" s="57" t="n">
        <v>2</v>
      </c>
      <c r="N158" s="48" t="s">
        <v>16</v>
      </c>
      <c r="O158" s="48" t="s">
        <v>17</v>
      </c>
      <c r="P158" s="55" t="s">
        <v>69</v>
      </c>
    </row>
    <row r="159" customFormat="false" ht="30" hidden="false" customHeight="false" outlineLevel="0" collapsed="false">
      <c r="A159" s="46" t="n">
        <v>41254</v>
      </c>
      <c r="B159" s="47" t="s">
        <v>209</v>
      </c>
      <c r="C159" s="55" t="n">
        <v>30</v>
      </c>
      <c r="D159" s="62" t="s">
        <v>210</v>
      </c>
      <c r="E159" s="55" t="n">
        <v>9</v>
      </c>
      <c r="F159" s="55" t="n">
        <v>11</v>
      </c>
      <c r="G159" s="55" t="n">
        <v>1</v>
      </c>
      <c r="H159" s="50" t="n">
        <f aca="false">SUM(E159:F159)</f>
        <v>20</v>
      </c>
      <c r="I159" s="50" t="str">
        <f aca="false">IF(AND(ISBLANK(E159),ISBLANK(F159),ISBLANK(G159)),"",IF(AND(E159&gt;=ROUNDUP(C159*0.4,0),E159/SUM(E159:F159)&gt;=0.6),"Yes","No"))</f>
        <v>No</v>
      </c>
      <c r="J159" s="51" t="n">
        <f aca="false">H159/C159</f>
        <v>0.666666666666667</v>
      </c>
      <c r="K159" s="56" t="n">
        <f aca="false">E159/(SUM(E159:F159))</f>
        <v>0.45</v>
      </c>
      <c r="L159" s="55" t="s">
        <v>68</v>
      </c>
      <c r="M159" s="57" t="n">
        <v>2</v>
      </c>
      <c r="N159" s="48" t="s">
        <v>16</v>
      </c>
      <c r="O159" s="48" t="s">
        <v>21</v>
      </c>
      <c r="P159" s="55" t="s">
        <v>68</v>
      </c>
    </row>
    <row r="160" customFormat="false" ht="30" hidden="false" customHeight="false" outlineLevel="0" collapsed="false">
      <c r="A160" s="46" t="n">
        <v>41254</v>
      </c>
      <c r="B160" s="47" t="s">
        <v>211</v>
      </c>
      <c r="C160" s="55" t="n">
        <v>30</v>
      </c>
      <c r="D160" s="62" t="s">
        <v>212</v>
      </c>
      <c r="E160" s="55" t="n">
        <v>9</v>
      </c>
      <c r="F160" s="55" t="n">
        <v>11</v>
      </c>
      <c r="G160" s="55" t="n">
        <v>1</v>
      </c>
      <c r="H160" s="50" t="n">
        <f aca="false">SUM(E160:F160)</f>
        <v>20</v>
      </c>
      <c r="I160" s="50" t="str">
        <f aca="false">IF(AND(ISBLANK(E160),ISBLANK(F160),ISBLANK(G160)),"",IF(AND(E160&gt;=ROUNDUP(C160*0.4,0),E160/SUM(E160:F160)&gt;=0.6),"Yes","No"))</f>
        <v>No</v>
      </c>
      <c r="J160" s="51" t="n">
        <f aca="false">H160/C160</f>
        <v>0.666666666666667</v>
      </c>
      <c r="K160" s="56" t="n">
        <f aca="false">E160/(SUM(E160:F160))</f>
        <v>0.45</v>
      </c>
      <c r="L160" s="55" t="s">
        <v>68</v>
      </c>
      <c r="M160" s="57" t="n">
        <v>2</v>
      </c>
      <c r="N160" s="48" t="s">
        <v>16</v>
      </c>
      <c r="O160" s="48" t="s">
        <v>21</v>
      </c>
      <c r="P160" s="55" t="s">
        <v>68</v>
      </c>
    </row>
    <row r="161" customFormat="false" ht="30" hidden="false" customHeight="false" outlineLevel="0" collapsed="false">
      <c r="A161" s="46" t="n">
        <v>41254</v>
      </c>
      <c r="B161" s="47" t="s">
        <v>213</v>
      </c>
      <c r="C161" s="55" t="n">
        <v>30</v>
      </c>
      <c r="D161" s="62" t="s">
        <v>214</v>
      </c>
      <c r="E161" s="55" t="n">
        <v>15</v>
      </c>
      <c r="F161" s="55" t="n">
        <v>6</v>
      </c>
      <c r="G161" s="55" t="n">
        <v>0</v>
      </c>
      <c r="H161" s="50" t="n">
        <f aca="false">SUM(E161:F161)</f>
        <v>21</v>
      </c>
      <c r="I161" s="50" t="str">
        <f aca="false">IF(AND(ISBLANK(E161),ISBLANK(F161),ISBLANK(G161)),"",IF(AND(E161&gt;=ROUNDUP(C161*0.4,0),E161/SUM(E161:F161)&gt;=0.6),"Yes","No"))</f>
        <v>Yes</v>
      </c>
      <c r="J161" s="51" t="n">
        <f aca="false">H161/C161</f>
        <v>0.7</v>
      </c>
      <c r="K161" s="56" t="n">
        <f aca="false">E161/(SUM(E161:F161))</f>
        <v>0.714285714285714</v>
      </c>
      <c r="L161" s="55" t="s">
        <v>68</v>
      </c>
      <c r="M161" s="57" t="n">
        <v>1</v>
      </c>
      <c r="N161" s="48" t="s">
        <v>16</v>
      </c>
      <c r="O161" s="48" t="s">
        <v>17</v>
      </c>
      <c r="P161" s="55" t="s">
        <v>68</v>
      </c>
    </row>
    <row r="162" customFormat="false" ht="30" hidden="false" customHeight="false" outlineLevel="0" collapsed="false">
      <c r="A162" s="46" t="n">
        <v>41254</v>
      </c>
      <c r="B162" s="47" t="s">
        <v>105</v>
      </c>
      <c r="C162" s="55" t="n">
        <v>30</v>
      </c>
      <c r="D162" s="62" t="s">
        <v>215</v>
      </c>
      <c r="E162" s="55" t="n">
        <v>20</v>
      </c>
      <c r="F162" s="55" t="n">
        <v>0</v>
      </c>
      <c r="G162" s="55" t="n">
        <v>0</v>
      </c>
      <c r="H162" s="50" t="n">
        <f aca="false">SUM(E162:F162)</f>
        <v>20</v>
      </c>
      <c r="I162" s="50" t="str">
        <f aca="false">IF(AND(ISBLANK(E162),ISBLANK(F162),ISBLANK(G162)),"",IF(AND(E162&gt;=ROUNDUP(C162*0.4,0),E162/SUM(E162:F162)&gt;=0.6),"Yes","No"))</f>
        <v>Yes</v>
      </c>
      <c r="J162" s="51" t="n">
        <f aca="false">H162/C162</f>
        <v>0.666666666666667</v>
      </c>
      <c r="K162" s="56" t="n">
        <f aca="false">E162/(SUM(E162:F162))</f>
        <v>1</v>
      </c>
      <c r="L162" s="55" t="s">
        <v>68</v>
      </c>
      <c r="M162" s="57" t="n">
        <v>1</v>
      </c>
      <c r="N162" s="48" t="s">
        <v>16</v>
      </c>
      <c r="O162" s="48" t="s">
        <v>17</v>
      </c>
      <c r="P162" s="55" t="s">
        <v>68</v>
      </c>
    </row>
    <row r="163" customFormat="false" ht="30" hidden="false" customHeight="false" outlineLevel="0" collapsed="false">
      <c r="A163" s="46" t="n">
        <v>41254</v>
      </c>
      <c r="B163" s="47" t="s">
        <v>116</v>
      </c>
      <c r="C163" s="55" t="n">
        <v>30</v>
      </c>
      <c r="D163" s="62" t="s">
        <v>216</v>
      </c>
      <c r="E163" s="55" t="n">
        <v>17</v>
      </c>
      <c r="F163" s="55" t="n">
        <v>0</v>
      </c>
      <c r="G163" s="55" t="n">
        <v>1</v>
      </c>
      <c r="H163" s="50" t="n">
        <f aca="false">SUM(E163:F163)</f>
        <v>17</v>
      </c>
      <c r="I163" s="50" t="str">
        <f aca="false">IF(AND(ISBLANK(E163),ISBLANK(F163),ISBLANK(G163)),"",IF(AND(E163&gt;=ROUNDUP(C163*0.4,0),E163/SUM(E163:F163)&gt;=0.6),"Yes","No"))</f>
        <v>Yes</v>
      </c>
      <c r="J163" s="51" t="n">
        <f aca="false">H163/C163</f>
        <v>0.566666666666667</v>
      </c>
      <c r="K163" s="56" t="n">
        <f aca="false">E163/(SUM(E163:F163))</f>
        <v>1</v>
      </c>
      <c r="L163" s="55" t="s">
        <v>68</v>
      </c>
      <c r="M163" s="57" t="n">
        <v>1</v>
      </c>
      <c r="N163" s="48" t="s">
        <v>16</v>
      </c>
      <c r="O163" s="48" t="s">
        <v>17</v>
      </c>
      <c r="P163" s="55" t="s">
        <v>68</v>
      </c>
    </row>
    <row r="164" customFormat="false" ht="30" hidden="false" customHeight="false" outlineLevel="0" collapsed="false">
      <c r="A164" s="46" t="n">
        <v>41254</v>
      </c>
      <c r="B164" s="47" t="s">
        <v>217</v>
      </c>
      <c r="C164" s="55" t="n">
        <v>30</v>
      </c>
      <c r="D164" s="62" t="s">
        <v>218</v>
      </c>
      <c r="E164" s="55" t="n">
        <v>17</v>
      </c>
      <c r="F164" s="55" t="n">
        <v>0</v>
      </c>
      <c r="G164" s="55" t="n">
        <v>0</v>
      </c>
      <c r="H164" s="50" t="n">
        <f aca="false">SUM(E164:F164)</f>
        <v>17</v>
      </c>
      <c r="I164" s="50" t="str">
        <f aca="false">IF(AND(ISBLANK(E164),ISBLANK(F164),ISBLANK(G164)),"",IF(AND(E164&gt;=ROUNDUP(C164*0.4,0),E164/SUM(E164:F164)&gt;=0.6),"Yes","No"))</f>
        <v>Yes</v>
      </c>
      <c r="J164" s="51" t="n">
        <f aca="false">H164/C164</f>
        <v>0.566666666666667</v>
      </c>
      <c r="K164" s="56" t="n">
        <f aca="false">E164/(SUM(E164:F164))</f>
        <v>1</v>
      </c>
      <c r="L164" s="55" t="s">
        <v>68</v>
      </c>
      <c r="M164" s="57" t="n">
        <v>1</v>
      </c>
      <c r="N164" s="48" t="s">
        <v>16</v>
      </c>
      <c r="O164" s="48" t="s">
        <v>17</v>
      </c>
      <c r="P164" s="55" t="s">
        <v>68</v>
      </c>
    </row>
    <row r="165" customFormat="false" ht="30" hidden="false" customHeight="false" outlineLevel="0" collapsed="false">
      <c r="A165" s="46" t="n">
        <v>41254</v>
      </c>
      <c r="B165" s="47" t="s">
        <v>219</v>
      </c>
      <c r="C165" s="55" t="n">
        <v>30</v>
      </c>
      <c r="D165" s="62" t="s">
        <v>220</v>
      </c>
      <c r="E165" s="55" t="n">
        <v>17</v>
      </c>
      <c r="F165" s="55" t="n">
        <v>0</v>
      </c>
      <c r="G165" s="55" t="n">
        <v>0</v>
      </c>
      <c r="H165" s="50" t="n">
        <f aca="false">SUM(E165:F165)</f>
        <v>17</v>
      </c>
      <c r="I165" s="50" t="str">
        <f aca="false">IF(AND(ISBLANK(E165),ISBLANK(F165),ISBLANK(G165)),"",IF(AND(E165&gt;=ROUNDUP(C165*0.4,0),E165/SUM(E165:F165)&gt;=0.6),"Yes","No"))</f>
        <v>Yes</v>
      </c>
      <c r="J165" s="51" t="n">
        <f aca="false">H165/C165</f>
        <v>0.566666666666667</v>
      </c>
      <c r="K165" s="56" t="n">
        <f aca="false">E165/(SUM(E165:F165))</f>
        <v>1</v>
      </c>
      <c r="L165" s="55" t="s">
        <v>68</v>
      </c>
      <c r="M165" s="57" t="n">
        <v>1</v>
      </c>
      <c r="N165" s="48" t="s">
        <v>16</v>
      </c>
      <c r="O165" s="48" t="s">
        <v>17</v>
      </c>
      <c r="P165" s="55" t="s">
        <v>68</v>
      </c>
    </row>
    <row r="166" customFormat="false" ht="30" hidden="false" customHeight="false" outlineLevel="0" collapsed="false">
      <c r="A166" s="46" t="n">
        <v>41254</v>
      </c>
      <c r="B166" s="47" t="s">
        <v>221</v>
      </c>
      <c r="C166" s="55" t="n">
        <v>30</v>
      </c>
      <c r="D166" s="62" t="s">
        <v>222</v>
      </c>
      <c r="E166" s="55" t="n">
        <v>17</v>
      </c>
      <c r="F166" s="55" t="n">
        <v>0</v>
      </c>
      <c r="G166" s="55" t="n">
        <v>0</v>
      </c>
      <c r="H166" s="50" t="n">
        <f aca="false">SUM(E166:F166)</f>
        <v>17</v>
      </c>
      <c r="I166" s="50" t="str">
        <f aca="false">IF(AND(ISBLANK(E166),ISBLANK(F166),ISBLANK(G166)),"",IF(AND(E166&gt;=ROUNDUP(C166*0.4,0),E166/SUM(E166:F166)&gt;=0.6),"Yes","No"))</f>
        <v>Yes</v>
      </c>
      <c r="J166" s="51" t="n">
        <f aca="false">H166/C166</f>
        <v>0.566666666666667</v>
      </c>
      <c r="K166" s="56" t="n">
        <f aca="false">E166/(SUM(E166:F166))</f>
        <v>1</v>
      </c>
      <c r="L166" s="55" t="s">
        <v>68</v>
      </c>
      <c r="M166" s="57" t="n">
        <v>1</v>
      </c>
      <c r="N166" s="48" t="s">
        <v>16</v>
      </c>
      <c r="O166" s="48" t="s">
        <v>17</v>
      </c>
      <c r="P166" s="55" t="s">
        <v>68</v>
      </c>
    </row>
    <row r="167" customFormat="false" ht="30" hidden="false" customHeight="false" outlineLevel="0" collapsed="false">
      <c r="A167" s="46" t="n">
        <v>41254</v>
      </c>
      <c r="B167" s="47" t="s">
        <v>223</v>
      </c>
      <c r="C167" s="55" t="n">
        <v>30</v>
      </c>
      <c r="D167" s="62" t="s">
        <v>224</v>
      </c>
      <c r="E167" s="55" t="n">
        <v>16</v>
      </c>
      <c r="F167" s="55" t="n">
        <v>0</v>
      </c>
      <c r="G167" s="55" t="n">
        <v>1</v>
      </c>
      <c r="H167" s="50" t="n">
        <f aca="false">SUM(E167:F167)</f>
        <v>16</v>
      </c>
      <c r="I167" s="50" t="str">
        <f aca="false">IF(AND(ISBLANK(E167),ISBLANK(F167),ISBLANK(G167)),"",IF(AND(E167&gt;=ROUNDUP(C167*0.4,0),E167/SUM(E167:F167)&gt;=0.6),"Yes","No"))</f>
        <v>Yes</v>
      </c>
      <c r="J167" s="51" t="n">
        <f aca="false">H167/C167</f>
        <v>0.533333333333333</v>
      </c>
      <c r="K167" s="56" t="n">
        <f aca="false">E167/(SUM(E167:F167))</f>
        <v>1</v>
      </c>
      <c r="L167" s="55" t="s">
        <v>68</v>
      </c>
      <c r="M167" s="57" t="n">
        <v>1</v>
      </c>
      <c r="N167" s="48" t="s">
        <v>16</v>
      </c>
      <c r="O167" s="48" t="s">
        <v>17</v>
      </c>
      <c r="P167" s="55" t="s">
        <v>68</v>
      </c>
    </row>
    <row r="168" customFormat="false" ht="30" hidden="false" customHeight="false" outlineLevel="0" collapsed="false">
      <c r="A168" s="46" t="n">
        <v>41254</v>
      </c>
      <c r="B168" s="47" t="s">
        <v>225</v>
      </c>
      <c r="C168" s="55" t="n">
        <v>30</v>
      </c>
      <c r="D168" s="62" t="s">
        <v>226</v>
      </c>
      <c r="E168" s="55" t="n">
        <v>17</v>
      </c>
      <c r="F168" s="55" t="n">
        <v>0</v>
      </c>
      <c r="G168" s="55" t="n">
        <v>0</v>
      </c>
      <c r="H168" s="50" t="n">
        <f aca="false">SUM(E168:F168)</f>
        <v>17</v>
      </c>
      <c r="I168" s="50" t="str">
        <f aca="false">IF(AND(ISBLANK(E168),ISBLANK(F168),ISBLANK(G168)),"",IF(AND(E168&gt;=ROUNDUP(C168*0.4,0),E168/SUM(E168:F168)&gt;=0.6),"Yes","No"))</f>
        <v>Yes</v>
      </c>
      <c r="J168" s="51" t="n">
        <f aca="false">H168/C168</f>
        <v>0.566666666666667</v>
      </c>
      <c r="K168" s="56" t="n">
        <f aca="false">E168/(SUM(E168:F168))</f>
        <v>1</v>
      </c>
      <c r="L168" s="55" t="s">
        <v>68</v>
      </c>
      <c r="M168" s="57" t="n">
        <v>1</v>
      </c>
      <c r="N168" s="48" t="s">
        <v>16</v>
      </c>
      <c r="O168" s="48" t="s">
        <v>17</v>
      </c>
      <c r="P168" s="55" t="s">
        <v>68</v>
      </c>
    </row>
    <row r="169" customFormat="false" ht="30" hidden="false" customHeight="false" outlineLevel="0" collapsed="false">
      <c r="A169" s="46" t="n">
        <v>41254</v>
      </c>
      <c r="B169" s="47" t="s">
        <v>227</v>
      </c>
      <c r="C169" s="55" t="n">
        <v>30</v>
      </c>
      <c r="D169" s="62" t="s">
        <v>228</v>
      </c>
      <c r="E169" s="55" t="n">
        <v>17</v>
      </c>
      <c r="F169" s="55" t="n">
        <v>0</v>
      </c>
      <c r="G169" s="55" t="n">
        <v>1</v>
      </c>
      <c r="H169" s="50" t="n">
        <f aca="false">SUM(E169:F169)</f>
        <v>17</v>
      </c>
      <c r="I169" s="50" t="str">
        <f aca="false">IF(AND(ISBLANK(E169),ISBLANK(F169),ISBLANK(G169)),"",IF(AND(E169&gt;=ROUNDUP(C169*0.4,0),E169/SUM(E169:F169)&gt;=0.6),"Yes","No"))</f>
        <v>Yes</v>
      </c>
      <c r="J169" s="51" t="n">
        <f aca="false">H169/C169</f>
        <v>0.566666666666667</v>
      </c>
      <c r="K169" s="56" t="n">
        <f aca="false">E169/(SUM(E169:F169))</f>
        <v>1</v>
      </c>
      <c r="L169" s="55" t="s">
        <v>68</v>
      </c>
      <c r="M169" s="57" t="n">
        <v>1</v>
      </c>
      <c r="N169" s="48" t="s">
        <v>16</v>
      </c>
      <c r="O169" s="48" t="s">
        <v>17</v>
      </c>
      <c r="P169" s="55" t="s">
        <v>68</v>
      </c>
    </row>
    <row r="170" customFormat="false" ht="30" hidden="false" customHeight="false" outlineLevel="0" collapsed="false">
      <c r="A170" s="46" t="n">
        <v>41254</v>
      </c>
      <c r="B170" s="47" t="s">
        <v>229</v>
      </c>
      <c r="C170" s="55" t="n">
        <v>30</v>
      </c>
      <c r="D170" s="62" t="s">
        <v>230</v>
      </c>
      <c r="E170" s="55" t="n">
        <v>18</v>
      </c>
      <c r="F170" s="55" t="n">
        <v>0</v>
      </c>
      <c r="G170" s="55" t="n">
        <v>1</v>
      </c>
      <c r="H170" s="50" t="n">
        <f aca="false">SUM(E170:F170)</f>
        <v>18</v>
      </c>
      <c r="I170" s="50" t="str">
        <f aca="false">IF(AND(ISBLANK(E170),ISBLANK(F170),ISBLANK(G170)),"",IF(AND(E170&gt;=ROUNDUP(C170*0.4,0),E170/SUM(E170:F170)&gt;=0.6),"Yes","No"))</f>
        <v>Yes</v>
      </c>
      <c r="J170" s="51" t="n">
        <f aca="false">H170/C170</f>
        <v>0.6</v>
      </c>
      <c r="K170" s="56" t="n">
        <f aca="false">E170/(SUM(E170:F170))</f>
        <v>1</v>
      </c>
      <c r="L170" s="55" t="s">
        <v>68</v>
      </c>
      <c r="M170" s="57" t="n">
        <v>1</v>
      </c>
      <c r="N170" s="48" t="s">
        <v>16</v>
      </c>
      <c r="O170" s="48" t="s">
        <v>17</v>
      </c>
      <c r="P170" s="55" t="s">
        <v>68</v>
      </c>
    </row>
    <row r="171" customFormat="false" ht="30" hidden="false" customHeight="false" outlineLevel="0" collapsed="false">
      <c r="A171" s="46" t="n">
        <v>41254</v>
      </c>
      <c r="B171" s="47" t="s">
        <v>231</v>
      </c>
      <c r="C171" s="55" t="n">
        <v>30</v>
      </c>
      <c r="D171" s="62" t="s">
        <v>232</v>
      </c>
      <c r="E171" s="55" t="n">
        <v>14</v>
      </c>
      <c r="F171" s="55" t="n">
        <v>0</v>
      </c>
      <c r="G171" s="55" t="n">
        <v>0</v>
      </c>
      <c r="H171" s="50" t="n">
        <f aca="false">SUM(E171:F171)</f>
        <v>14</v>
      </c>
      <c r="I171" s="50" t="str">
        <f aca="false">IF(AND(ISBLANK(E171),ISBLANK(F171),ISBLANK(G171)),"",IF(AND(E171&gt;=ROUNDUP(C171*0.4,0),E171/SUM(E171:F171)&gt;=0.6),"Yes","No"))</f>
        <v>Yes</v>
      </c>
      <c r="J171" s="51" t="n">
        <f aca="false">H171/C171</f>
        <v>0.466666666666667</v>
      </c>
      <c r="K171" s="56" t="n">
        <f aca="false">E171/(SUM(E171:F171))</f>
        <v>1</v>
      </c>
      <c r="L171" s="55" t="s">
        <v>68</v>
      </c>
      <c r="M171" s="57" t="n">
        <v>1</v>
      </c>
      <c r="N171" s="48" t="s">
        <v>16</v>
      </c>
      <c r="O171" s="48" t="s">
        <v>17</v>
      </c>
      <c r="P171" s="55" t="s">
        <v>68</v>
      </c>
    </row>
    <row r="172" customFormat="false" ht="30" hidden="false" customHeight="false" outlineLevel="0" collapsed="false">
      <c r="A172" s="46" t="n">
        <v>41254</v>
      </c>
      <c r="B172" s="47" t="s">
        <v>233</v>
      </c>
      <c r="C172" s="55" t="n">
        <v>30</v>
      </c>
      <c r="D172" s="62" t="s">
        <v>234</v>
      </c>
      <c r="E172" s="55" t="n">
        <v>16</v>
      </c>
      <c r="F172" s="55" t="n">
        <v>0</v>
      </c>
      <c r="G172" s="55" t="n">
        <v>0</v>
      </c>
      <c r="H172" s="50" t="n">
        <f aca="false">SUM(E172:F172)</f>
        <v>16</v>
      </c>
      <c r="I172" s="50" t="str">
        <f aca="false">IF(AND(ISBLANK(E172),ISBLANK(F172),ISBLANK(G172)),"",IF(AND(E172&gt;=ROUNDUP(C172*0.4,0),E172/SUM(E172:F172)&gt;=0.6),"Yes","No"))</f>
        <v>Yes</v>
      </c>
      <c r="J172" s="51" t="n">
        <f aca="false">H172/C172</f>
        <v>0.533333333333333</v>
      </c>
      <c r="K172" s="56" t="n">
        <f aca="false">E172/(SUM(E172:F172))</f>
        <v>1</v>
      </c>
      <c r="L172" s="55" t="s">
        <v>68</v>
      </c>
      <c r="M172" s="57" t="n">
        <v>1</v>
      </c>
      <c r="N172" s="48" t="s">
        <v>16</v>
      </c>
      <c r="O172" s="48" t="s">
        <v>17</v>
      </c>
      <c r="P172" s="55" t="s">
        <v>68</v>
      </c>
    </row>
    <row r="173" customFormat="false" ht="30" hidden="false" customHeight="false" outlineLevel="0" collapsed="false">
      <c r="A173" s="46" t="n">
        <v>41254</v>
      </c>
      <c r="B173" s="47" t="s">
        <v>235</v>
      </c>
      <c r="C173" s="55" t="n">
        <v>30</v>
      </c>
      <c r="D173" s="62" t="s">
        <v>236</v>
      </c>
      <c r="E173" s="55" t="n">
        <v>17</v>
      </c>
      <c r="F173" s="55" t="n">
        <v>0</v>
      </c>
      <c r="G173" s="55" t="n">
        <v>0</v>
      </c>
      <c r="H173" s="50" t="n">
        <f aca="false">SUM(E173:F173)</f>
        <v>17</v>
      </c>
      <c r="I173" s="50" t="str">
        <f aca="false">IF(AND(ISBLANK(E173),ISBLANK(F173),ISBLANK(G173)),"",IF(AND(E173&gt;=ROUNDUP(C173*0.4,0),E173/SUM(E173:F173)&gt;=0.6),"Yes","No"))</f>
        <v>Yes</v>
      </c>
      <c r="J173" s="51" t="n">
        <f aca="false">H173/C173</f>
        <v>0.566666666666667</v>
      </c>
      <c r="K173" s="56" t="n">
        <f aca="false">E173/(SUM(E173:F173))</f>
        <v>1</v>
      </c>
      <c r="L173" s="55" t="s">
        <v>68</v>
      </c>
      <c r="M173" s="57" t="n">
        <v>1</v>
      </c>
      <c r="N173" s="48" t="s">
        <v>16</v>
      </c>
      <c r="O173" s="48" t="s">
        <v>17</v>
      </c>
      <c r="P173" s="55" t="s">
        <v>68</v>
      </c>
    </row>
    <row r="174" customFormat="false" ht="30" hidden="false" customHeight="false" outlineLevel="0" collapsed="false">
      <c r="A174" s="46" t="n">
        <v>41254</v>
      </c>
      <c r="B174" s="47" t="s">
        <v>126</v>
      </c>
      <c r="C174" s="55" t="n">
        <v>30</v>
      </c>
      <c r="D174" s="62" t="s">
        <v>237</v>
      </c>
      <c r="E174" s="55" t="n">
        <v>17</v>
      </c>
      <c r="F174" s="55" t="n">
        <v>0</v>
      </c>
      <c r="G174" s="55" t="n">
        <v>0</v>
      </c>
      <c r="H174" s="50" t="n">
        <f aca="false">SUM(E174:F174)</f>
        <v>17</v>
      </c>
      <c r="I174" s="50" t="str">
        <f aca="false">IF(AND(ISBLANK(E174),ISBLANK(F174),ISBLANK(G174)),"",IF(AND(E174&gt;=ROUNDUP(C174*0.4,0),E174/SUM(E174:F174)&gt;=0.6),"Yes","No"))</f>
        <v>Yes</v>
      </c>
      <c r="J174" s="51" t="n">
        <f aca="false">H174/C174</f>
        <v>0.566666666666667</v>
      </c>
      <c r="K174" s="56" t="n">
        <f aca="false">E174/(SUM(E174:F174))</f>
        <v>1</v>
      </c>
      <c r="L174" s="55" t="s">
        <v>68</v>
      </c>
      <c r="M174" s="57" t="n">
        <v>1</v>
      </c>
      <c r="N174" s="48" t="s">
        <v>16</v>
      </c>
      <c r="O174" s="48" t="s">
        <v>17</v>
      </c>
      <c r="P174" s="55" t="s">
        <v>68</v>
      </c>
    </row>
    <row r="175" customFormat="false" ht="30" hidden="false" customHeight="false" outlineLevel="0" collapsed="false">
      <c r="A175" s="46" t="n">
        <v>41254</v>
      </c>
      <c r="B175" s="47" t="s">
        <v>238</v>
      </c>
      <c r="C175" s="55" t="n">
        <v>30</v>
      </c>
      <c r="D175" s="62" t="s">
        <v>239</v>
      </c>
      <c r="E175" s="55" t="n">
        <v>16</v>
      </c>
      <c r="F175" s="55" t="n">
        <v>1</v>
      </c>
      <c r="G175" s="55" t="n">
        <v>2</v>
      </c>
      <c r="H175" s="50" t="n">
        <f aca="false">SUM(E175:F175)</f>
        <v>17</v>
      </c>
      <c r="I175" s="50" t="str">
        <f aca="false">IF(AND(ISBLANK(E175),ISBLANK(F175),ISBLANK(G175)),"",IF(AND(E175&gt;=ROUNDUP(C175*0.4,0),E175/SUM(E175:F175)&gt;=0.6),"Yes","No"))</f>
        <v>Yes</v>
      </c>
      <c r="J175" s="51" t="n">
        <f aca="false">H175/C175</f>
        <v>0.566666666666667</v>
      </c>
      <c r="K175" s="56" t="n">
        <f aca="false">E175/(SUM(E175:F175))</f>
        <v>0.941176470588235</v>
      </c>
      <c r="L175" s="55" t="s">
        <v>68</v>
      </c>
      <c r="M175" s="57" t="n">
        <v>1</v>
      </c>
      <c r="N175" s="48" t="s">
        <v>16</v>
      </c>
      <c r="O175" s="48" t="s">
        <v>17</v>
      </c>
      <c r="P175" s="55" t="s">
        <v>68</v>
      </c>
    </row>
  </sheetData>
  <mergeCells count="3">
    <mergeCell ref="B1:I1"/>
    <mergeCell ref="B2:I2"/>
    <mergeCell ref="D65:G65"/>
  </mergeCells>
  <conditionalFormatting sqref="J67:J175">
    <cfRule type="cellIs" priority="2" operator="lessThan" aboveAverage="0" equalAverage="0" bottom="0" percent="0" rank="0" text="" dxfId="0">
      <formula>#REF!</formula>
    </cfRule>
  </conditionalFormatting>
  <conditionalFormatting sqref="K67:K175">
    <cfRule type="cellIs" priority="3" operator="lessThan" aboveAverage="0" equalAverage="0" bottom="0" percent="0" rank="0" text="" dxfId="1">
      <formula>$G$28</formula>
    </cfRule>
  </conditionalFormatting>
  <conditionalFormatting sqref="J156:J175">
    <cfRule type="cellIs" priority="4" operator="lessThan" aboveAverage="0" equalAverage="0" bottom="0" percent="0" rank="0" text="" dxfId="2">
      <formula>#REF!</formula>
    </cfRule>
  </conditionalFormatting>
  <conditionalFormatting sqref="K156:K175">
    <cfRule type="cellIs" priority="5" operator="lessThan" aboveAverage="0" equalAverage="0" bottom="0" percent="0" rank="0" text="" dxfId="3">
      <formula>$G$28</formula>
    </cfRule>
  </conditionalFormatting>
  <dataValidations count="2">
    <dataValidation allowBlank="true" errorStyle="stop" operator="between" showDropDown="false" showErrorMessage="true" showInputMessage="false" sqref="N67:N175" type="list">
      <formula1>$B$11:$B$19</formula1>
      <formula2>0</formula2>
    </dataValidation>
    <dataValidation allowBlank="true" errorStyle="stop" operator="between" showDropDown="false" showErrorMessage="true" showInputMessage="false" sqref="O67:O175" type="list">
      <formula1>$D$11:$D$25</formula1>
      <formula2>0</formula2>
    </dataValidation>
  </dataValidations>
  <hyperlinks>
    <hyperlink ref="B65" r:id="rId2" display="http://rtf.nwcouncil.org/decisions.asp"/>
    <hyperlink ref="A67" r:id="rId3" display="http://www.nwcouncil.org/energy/rtf/meetings/2012/01"/>
    <hyperlink ref="B67" r:id="rId4" display="Measure Cost &amp; NEB Guidelines"/>
    <hyperlink ref="A68" r:id="rId5" display="http://www.nwcouncil.org/energy/rtf/meetings/2012/02"/>
    <hyperlink ref="B68" r:id="rId6" display="Residential: Weatherization - Manufactured Home"/>
    <hyperlink ref="A69" r:id="rId7" display="http://www.nwcouncil.org/energy/rtf/meetings/2012/02"/>
    <hyperlink ref="B69" r:id="rId8" display="2012 Work Plan"/>
    <hyperlink ref="A70" r:id="rId9" display="http://www.nwcouncil.org/energy/rtf/meetings/2012/02"/>
    <hyperlink ref="B70" r:id="rId10" display="RTF Proposals"/>
    <hyperlink ref="A71" r:id="rId11" display="http://www.nwcouncil.org/energy/rtf/meetings/2012/02"/>
    <hyperlink ref="B71" r:id="rId12" display="Residential: Weatherization - Manufactured Home"/>
    <hyperlink ref="A72" r:id="rId13" display="http://www.nwcouncil.org/energy/rtf/meetings/2012/02"/>
    <hyperlink ref="B72" r:id="rId14" display="Residential: DHW - HPWH"/>
    <hyperlink ref="A73" r:id="rId15" display="http://www.nwcouncil.org/energy/rtf/meetings/2012/02"/>
    <hyperlink ref="B73" r:id="rId16" display="Residential: Weatherization - Manufactured Home"/>
    <hyperlink ref="A74" r:id="rId17" display="http://www.nwcouncil.org/energy/rtf/meetings/2012/02"/>
    <hyperlink ref="B74" r:id="rId18" display="Residential: Weatherization - Single Family"/>
    <hyperlink ref="A75" r:id="rId19" display="http://www.nwcouncil.org/energy/rtf/meetings/2012/02"/>
    <hyperlink ref="B75" r:id="rId20" display="Residential: Heating/Cooling - Air Source Heat Pump Upgrades SF"/>
    <hyperlink ref="A76" r:id="rId21" display="http://www.nwcouncil.org/energy/rtf/meetings/2012/02"/>
    <hyperlink ref="B76" r:id="rId22" display="Residential: Heating/Cooling - Air Source Heat Pump Upgrades MH"/>
    <hyperlink ref="A77" r:id="rId23" display="http://www.nwcouncil.org/energy/rtf/meetings/2012/02"/>
    <hyperlink ref="B77" r:id="rId24" display="Residential: Heating/Cooling - Air Source Heat Pump Upgrades SF"/>
    <hyperlink ref="A78" r:id="rId25" display="http://www.nwcouncil.org/energy/rtf/meetings/2012/02"/>
    <hyperlink ref="B78" r:id="rId26" display="Residential: Heating/Cooling - PTCS Commissioning, Controls, &amp; Sizing MH"/>
    <hyperlink ref="A79" r:id="rId27" display="http://www.nwcouncil.org/energy/rtf/meetings/2012/02"/>
    <hyperlink ref="B79" r:id="rId28" display="Residential: Heating/Cooling - PTCS Commissioning, Controls, &amp; Sizing SF"/>
    <hyperlink ref="A80" r:id="rId29" display="http://www.nwcouncil.org/energy/rtf/meetings/2012/03/"/>
    <hyperlink ref="B80" r:id="rId30" display="Commercial: Packaged and Split System HVAC - Fan and Cooling Savings"/>
    <hyperlink ref="A81" r:id="rId31" display="http://www.nwcouncil.org/energy/rtf/meetings/2012/03/"/>
    <hyperlink ref="B81" r:id="rId32" display="Residential: Weatherization - Manufactured Home"/>
    <hyperlink ref="A82" r:id="rId33" display="http://www.nwcouncil.org/energy/rtf/meetings/2012/03/"/>
    <hyperlink ref="B82" r:id="rId34" display="Residential: Weatherization - Single Family"/>
    <hyperlink ref="A83" r:id="rId35" display="http://www.nwcouncil.org/energy/rtf/meetings/2012/03/"/>
    <hyperlink ref="B83" r:id="rId36" display="Measure Cost &amp; NEB Guidelines"/>
    <hyperlink ref="A84" r:id="rId37" display="http://www.nwcouncil.org/energy/rtf/meetings/2012/04/"/>
    <hyperlink ref="B84" r:id="rId38" display="Residential: Lighting - Specialty CFLs and LED Downlights"/>
    <hyperlink ref="A85" r:id="rId39" display="http://www.nwcouncil.org/energy/rtf/meetings/2012/04/"/>
    <hyperlink ref="B85" r:id="rId40" display="Residential: Heating/Cooling - PTCS Commissioning, Controls, &amp; Sizing SF"/>
    <hyperlink ref="A86" r:id="rId41" display="http://www.nwcouncil.org/energy/rtf/meetings/2012/04/"/>
    <hyperlink ref="B86" r:id="rId42" display="Residential: Heating/Cooling - Air Source Heat Pump Upgrades SF"/>
    <hyperlink ref="A87" r:id="rId43" display="http://www.nwcouncil.org/energy/rtf/meetings/2012/04/"/>
    <hyperlink ref="B87" r:id="rId44" display="Residential: Appliances - Clothes Washers in SF"/>
    <hyperlink ref="A88" r:id="rId45" display="http://www.nwcouncil.org/energy/rtf/meetings/2012/04/"/>
    <hyperlink ref="B88" r:id="rId46" display="Residential: Heating/Cooling - PTCS Duct Sealing MH"/>
    <hyperlink ref="A89" r:id="rId47" display="http://www.nwcouncil.org/energy/rtf/meetings/2012/04/"/>
    <hyperlink ref="B89" r:id="rId48" display="Residential: Appliances - Freezers"/>
    <hyperlink ref="A90" r:id="rId49" display="http://www.nwcouncil.org/energy/rtf/meetings/2012/04/"/>
    <hyperlink ref="B90" r:id="rId50" display="Residential: Heating/Cooling - Ductless Heat Pumps SF"/>
    <hyperlink ref="A91" r:id="rId51" display="http://www.nwcouncil.org/energy/rtf/meetings/2012/04/"/>
    <hyperlink ref="B91" r:id="rId52" display="Residential: DHW - Efficient Tanks"/>
    <hyperlink ref="A92" r:id="rId53" display="http://www.nwcouncil.org/energy/rtf/meetings/2012/04/"/>
    <hyperlink ref="B92" r:id="rId54" display="Residential: Appliances - Dishwashers"/>
    <hyperlink ref="A93" r:id="rId55" display="http://www.nwcouncil.org/energy/rtf/meetings/2012/04/"/>
    <hyperlink ref="B93" r:id="rId56" display="Industrial: Motor Rewind"/>
    <hyperlink ref="A94" r:id="rId57" display="http://www.nwcouncil.org/energy/rtf/meetings/2012/04/"/>
    <hyperlink ref="B94" r:id="rId58" display="Commercial: Traffic Signals"/>
    <hyperlink ref="A95" r:id="rId59" display="http://www.nwcouncil.org/energy/rtf/meetings/2012/04/"/>
    <hyperlink ref="B95" r:id="rId60" display="Commercial: Appliances - Refrigerators and Freezers"/>
    <hyperlink ref="A96" r:id="rId61" display="http://www.nwcouncil.org/energy/rtf/meetings/2012/04/"/>
    <hyperlink ref="B96" r:id="rId62" display="Commercial: Grocery - Display Case LEDs"/>
    <hyperlink ref="A97" r:id="rId63" display="http://www.nwcouncil.org/energy/rtf/meetings/2012/04/"/>
    <hyperlink ref="B97" r:id="rId64" display="Commercial: Grocery - Display Case Motion Sensors"/>
    <hyperlink ref="A98" r:id="rId65" display="http://www.nwcouncil.org/energy/rtf/meetings/2012/04/"/>
    <hyperlink ref="B98" r:id="rId66" display="Commercial: Grocery - ECMs for Display Cases"/>
    <hyperlink ref="A99" r:id="rId67" display="http://www.nwcouncil.org/energy/rtf/meetings/2012/04/"/>
    <hyperlink ref="B99" r:id="rId68" display="RTF Proposals"/>
    <hyperlink ref="A100" r:id="rId69" display="http://www.nwcouncil.org/energy/rtf/meetings/2012/04/"/>
    <hyperlink ref="B100" r:id="rId70" display="Commercial: Grocery - Anti-sweat Heater Controls"/>
    <hyperlink ref="A101" r:id="rId71" display="http://www.nwcouncil.org/energy/rtf/meetings/2012/05/"/>
    <hyperlink ref="B101" r:id="rId72" display="Measure Life Guidelines"/>
    <hyperlink ref="A102" r:id="rId73" display="http://www.nwcouncil.org/energy/rtf/meetings/2012/05/"/>
    <hyperlink ref="B102" r:id="rId74" display="Agricultural: Irrigation Hardware"/>
    <hyperlink ref="A103" r:id="rId75" display="http://www.nwcouncil.org/energy/rtf/meetings/2012/05/"/>
    <hyperlink ref="B103" r:id="rId76" display="Agricultural: Motors"/>
    <hyperlink ref="A104" r:id="rId77" display="http://www.nwcouncil.org/energy/rtf/meetings/2012/05/"/>
    <hyperlink ref="B104" r:id="rId78" display="Residential: Heating/Cooling - Air Source Heat Pump Conversions MH"/>
    <hyperlink ref="A105" r:id="rId79" display="http://www.nwcouncil.org/energy/rtf/meetings/2012/05/"/>
    <hyperlink ref="B105" r:id="rId80" display="Residential: Heating/Cooling - Air Source Heat Pump Conversions SF"/>
    <hyperlink ref="A106" r:id="rId81" display="http://www.nwcouncil.org/energy/rtf/meetings/2012/05/"/>
    <hyperlink ref="B106" r:id="rId82" display="Residential: Heating/Cooling - Air Source Heat Pump Upgrades MH"/>
    <hyperlink ref="A107" r:id="rId83" display="http://www.nwcouncil.org/energy/rtf/meetings/2012/05/"/>
    <hyperlink ref="B107" r:id="rId84" display="Residential: Heating/Cooling - Air Source Heat Pump Upgrades SF"/>
    <hyperlink ref="A108" r:id="rId85" display="http://www.nwcouncil.org/energy/rtf/meetings/2012/05/"/>
    <hyperlink ref="B108" r:id="rId86" display="Residential: Heating/Cooling - PTCS Commissioning, Controls, &amp; Sizing MH"/>
    <hyperlink ref="A109" r:id="rId87" display="http://www.nwcouncil.org/energy/rtf/meetings/2012/05/"/>
    <hyperlink ref="B109" r:id="rId88" display="Residential: Heating/Cooling - PTCS Commissioning, Controls, &amp; Sizing SF"/>
    <hyperlink ref="A110" r:id="rId89" display="http://www.nwcouncil.org/energy/rtf/meetings/2012/05/"/>
    <hyperlink ref="B110" r:id="rId90" display="Residential: New Construction - High Performance Manufactured Home"/>
    <hyperlink ref="A111" r:id="rId91" display="http://www.nwcouncil.org/energy/rtf/meetings/2012/05/"/>
    <hyperlink ref="B111" r:id="rId92" display="Residential: Heating/Cooling - Room Air Conditioners"/>
    <hyperlink ref="A112" r:id="rId93" display="http://www.nwcouncil.org/energy/rtf/meetings/2012/05/"/>
    <hyperlink ref="B112" r:id="rId94" display="Residential: Lighting - LED Holiday Strings"/>
    <hyperlink ref="A113" r:id="rId95" display="http://www.nwcouncil.org/energy/rtf/meetings/2012/05/"/>
    <hyperlink ref="B113" r:id="rId96" display="Residential: Appliances - Refrigerator/Freezer Decommissioning"/>
    <hyperlink ref="A114" r:id="rId97" display="http://www.nwcouncil.org/energy/rtf/meetings/2012/05/"/>
    <hyperlink ref="B114" r:id="rId98" display="Commercial: Traffic Signals"/>
    <hyperlink ref="A115" r:id="rId99" display="http://www.nwcouncil.org/energy/rtf/meetings/2012/06"/>
    <hyperlink ref="B115" r:id="rId100" display="Measure Savings Guidelines"/>
    <hyperlink ref="A116" r:id="rId101" display="http://www.nwcouncil.org/energy/rtf/meetings/2012/07"/>
    <hyperlink ref="B116" r:id="rId102" display="Commercial: New Construction - Energy Smart Design Small Office"/>
    <hyperlink ref="A117" r:id="rId103" display="http://www.nwcouncil.org/energy/rtf/meetings/2012/07"/>
    <hyperlink ref="B117" r:id="rId104" display="Residential: Smart Plug Power Strips"/>
    <hyperlink ref="A118" r:id="rId105" display="http://www.nwcouncil.org/energy/rtf/meetings/2012/09"/>
    <hyperlink ref="B118" r:id="rId106" display="Agricultural: Motors"/>
    <hyperlink ref="A119" r:id="rId107" display="http://www.nwcouncil.org/energy/rtf/meetings/2012/09"/>
    <hyperlink ref="B119" r:id="rId108" display="Residential: Appliances - Freezers"/>
    <hyperlink ref="A120" r:id="rId109" display="http://www.nwcouncil.org/energy/rtf/meetings/2012/09"/>
    <hyperlink ref="B120" r:id="rId110" display="Residential: Appliances - Clothes Washers in SF"/>
    <hyperlink ref="A121" r:id="rId111" display="http://www.nwcouncil.org/energy/rtf/meetings/2012/09"/>
    <hyperlink ref="B121" r:id="rId112" display="Residential: Heating/Cooling - Variable Speed ASHP Conversions SF"/>
    <hyperlink ref="A122" r:id="rId113" display="http://www.nwcouncil.org/energy/rtf/meetings/2012/09"/>
    <hyperlink ref="B122" r:id="rId114" display="Residential: Heating/Cooling - Variable Speed ASHP Upgrades SF"/>
    <hyperlink ref="A123" r:id="rId115" display="http://www.nwcouncil.org/energy/rtf/meetings/2012/09"/>
    <hyperlink ref="B123" r:id="rId116" display="Residential: DHW - Efficient Tanks"/>
    <hyperlink ref="A124" r:id="rId117" display="http://www.nwcouncil.org/energy/rtf/meetings/2012/09"/>
    <hyperlink ref="B124" r:id="rId118" display="Agricultural: Irrigation Hardware"/>
    <hyperlink ref="A125" r:id="rId119" display="http://www.nwcouncil.org/energy/rtf/meetings/2012/09"/>
    <hyperlink ref="B125" r:id="rId120" display="Residential: New Construction - Energy Star Homes MF"/>
    <hyperlink ref="A126" r:id="rId121" display="http://www.nwcouncil.org/energy/rtf/meetings/2012/09"/>
    <hyperlink ref="B126" r:id="rId122" display="SEEM 94 Calibration"/>
    <hyperlink ref="A127" r:id="rId123" display="http://www.nwcouncil.org/energy/rtf/meetings/2012/10"/>
    <hyperlink ref="B127" r:id="rId124" display="Commercial: Appliances - Refrigerators"/>
    <hyperlink ref="A128" r:id="rId125" display="http://www.nwcouncil.org/energy/rtf/meetings/2012/10"/>
    <hyperlink ref="B128" r:id="rId126" display="Commercial: Appliances - Freezers"/>
    <hyperlink ref="A129" r:id="rId127" display="http://www.nwcouncil.org/energy/rtf/meetings/2012/10"/>
    <hyperlink ref="B129" r:id="rId128" display="2013 Work Plan"/>
    <hyperlink ref="A130" r:id="rId129" display="http://www.nwcouncil.org/energy/rtf/meetings/2012/10"/>
    <hyperlink ref="B130" r:id="rId130" display="Residential: Heating/Cooling - Air Source Heat Pump Upgrades SF"/>
    <hyperlink ref="A131" r:id="rId131" display="http://www.nwcouncil.org/energy/rtf/meetings/2012/10"/>
    <hyperlink ref="B131" r:id="rId132" display="Commercial: Grocery - ECMs for Walk-ins"/>
    <hyperlink ref="A132" r:id="rId133" display="http://www.nwcouncil.org/energy/rtf/meetings/2012/10"/>
    <hyperlink ref="B132" r:id="rId134" display="Commercial: Appliances - Ice Makers"/>
    <hyperlink ref="A133" r:id="rId135" display="http://www.nwcouncil.org/energy/rtf/meetings/2012/10"/>
    <hyperlink ref="B133" r:id="rId136" display="Commercial: Grocery - Lighting - T8s"/>
    <hyperlink ref="A134" r:id="rId137" display="http://www.nwcouncil.org/energy/rtf/meetings/2012/10"/>
    <hyperlink ref="B134" r:id="rId138" display="Commercial: DHW - Showerheads"/>
    <hyperlink ref="A135" r:id="rId139" display="http://www.nwcouncil.org/energy/rtf/meetings/2012/10"/>
    <hyperlink ref="B135" r:id="rId140" display="Commercial: Cooking Equipment - Fryers"/>
    <hyperlink ref="A136" r:id="rId141" display="http://www.nwcouncil.org/energy/rtf/meetings/2012/10"/>
    <hyperlink ref="B136" r:id="rId142" display="Commercial: Appliances - Dishwashers"/>
    <hyperlink ref="A137" r:id="rId143" display="http://www.nwcouncil.org/energy/rtf/meetings/2012/10"/>
    <hyperlink ref="B137" r:id="rId144" display="Commercial: Cooking Equipment - Combination Ovens"/>
    <hyperlink ref="A138" r:id="rId145" display="http://www.nwcouncil.org/energy/rtf/meetings/2012/10"/>
    <hyperlink ref="B138" r:id="rId146" display="Commercial: Appliances - Clothes Washers"/>
    <hyperlink ref="A139" r:id="rId147" display="http://www.nwcouncil.org/energy/rtf/meetings/2012/10"/>
    <hyperlink ref="B139" r:id="rId148" display="Agricultural: Stock Watering Tanks"/>
    <hyperlink ref="A140" r:id="rId149" display="http://www.nwcouncil.org/energy/rtf/meetings/2012/10"/>
    <hyperlink ref="B140" r:id="rId150" display="Agricultural: Motor Rewind"/>
    <hyperlink ref="A141" r:id="rId151" display="http://www.nwcouncil.org/energy/rtf/meetings/2012/10"/>
    <hyperlink ref="B141" r:id="rId152" display="Residential: Heating/Cooling - PTCS Commissioning, Controls, &amp; Sizing MH"/>
    <hyperlink ref="A142" r:id="rId153" display="http://www.nwcouncil.org/energy/rtf/meetings/2012/10"/>
    <hyperlink ref="B142" r:id="rId154" display="Commercial: Grocery - Lighting - CFLs"/>
    <hyperlink ref="A143" r:id="rId155" display="http://www.nwcouncil.org/energy/rtf/meetings/2012/10"/>
    <hyperlink ref="B143" r:id="rId156" display="Agricultural: Variable Frequency Drives - Potato/Onion Shed"/>
    <hyperlink ref="A144" r:id="rId157" display="http://www.nwcouncil.org/energy/rtf/meetings/2012/10"/>
    <hyperlink ref="B144" r:id="rId158" display="Agricultural: Variable Frequency Drives - Dairy"/>
    <hyperlink ref="A145" r:id="rId159" display="http://www.nwcouncil.org/energy/rtf/meetings/2012/10"/>
    <hyperlink ref="B145" r:id="rId160" display="Commercial: Cooking Equipment - Convection Ovens"/>
    <hyperlink ref="A146" r:id="rId161" display="http://www.nwcouncil.org/energy/rtf/meetings/2012/10"/>
    <hyperlink ref="B146" r:id="rId162" display="Commercial: DHW - Efficient Tanks"/>
    <hyperlink ref="A147" r:id="rId163" display="http://www.nwcouncil.org/energy/rtf/meetings/2012/10"/>
    <hyperlink ref="B147" r:id="rId164" display="Residential: Heating/Cooling - Air Source Heat Pump Upgrades MH"/>
    <hyperlink ref="A148" r:id="rId165" display="http://www.nwcouncil.org/energy/rtf/meetings/2012/10"/>
    <hyperlink ref="B148" r:id="rId166" display="Residential: DHW - Drain Waste Heat Recovery"/>
    <hyperlink ref="A149" r:id="rId167" display="http://www.nwcouncil.org/energy/rtf/meetings/2012/11"/>
    <hyperlink ref="B149" r:id="rId168" display="Residential: Heating/Cooling - PTCS Duct Sealing MH"/>
    <hyperlink ref="A150" r:id="rId169" display="http://www.nwcouncil.org/energy/rtf/meetings/2012/11"/>
    <hyperlink ref="B150" r:id="rId170" display="Residential: Appliances - Freezers"/>
    <hyperlink ref="A151" r:id="rId171" display="http://www.nwcouncil.org/energy/rtf/meetings/2012/11"/>
    <hyperlink ref="B151" r:id="rId172" display="Agricultural: Scientific Irrigation Scheduling"/>
    <hyperlink ref="A152" r:id="rId173" display="http://www.nwcouncil.org/energy/rtf/meetings/2012/11"/>
    <hyperlink ref="B152" r:id="rId174" display="Utility: Transformer De-energizing"/>
    <hyperlink ref="A153" r:id="rId175" display="http://www.nwcouncil.org/energy/rtf/meetings/2012/11"/>
    <hyperlink ref="B153" r:id="rId176" display="Agricultural: Single-Pass Plate Heat Exchanger for Dairy Cooling"/>
    <hyperlink ref="A154" r:id="rId177" display="http://www.nwcouncil.org/energy/rtf/meetings/2012/11"/>
    <hyperlink ref="B154" r:id="rId178" display="Residential: Heating/Cooling - PTCS Commissioning, Controls, &amp; Sizing SF"/>
    <hyperlink ref="A155" r:id="rId179" display="http://www.nwcouncil.org/energy/rtf/meetings/2012/11"/>
    <hyperlink ref="B155" r:id="rId180" display="Residential: Appliances - Clothes Washers in SF"/>
    <hyperlink ref="A156" r:id="rId181" display="http://rtf.nwcouncil.org/meetings/2012/12"/>
    <hyperlink ref="B156" r:id="rId182" display="Residential: Lighting - LED Downlights"/>
    <hyperlink ref="A157" r:id="rId183" display="http://rtf.nwcouncil.org/meetings/2012/12"/>
    <hyperlink ref="B157" r:id="rId184" display="Savings Guidelines"/>
    <hyperlink ref="A158" r:id="rId185" display="http://rtf.nwcouncil.org/meetings/2012/12"/>
    <hyperlink ref="B158" r:id="rId186" display="Residential: Appliances - Refrigerator/Freezer Decommissioning"/>
    <hyperlink ref="A159" r:id="rId187" display="http://rtf.nwcouncil.org/meetings/2012/12"/>
    <hyperlink ref="B159" r:id="rId188" display="Industrial: Motor Rewind - Green Motor Rewind"/>
    <hyperlink ref="A160" r:id="rId189" display="http://rtf.nwcouncil.org/meetings/2012/12"/>
    <hyperlink ref="B160" r:id="rId190" display="Agricultural: Motor Rewind - Green Motor Rewind"/>
    <hyperlink ref="A161" r:id="rId191" display="http://rtf.nwcouncil.org/meetings/2012/12"/>
    <hyperlink ref="B161" r:id="rId192" display="Residential: Lighting - Specialty CFLs"/>
    <hyperlink ref="A162" r:id="rId193" display="http://rtf.nwcouncil.org/meetings/2012/12"/>
    <hyperlink ref="B162" r:id="rId194" display="Residential: Appliances - Dishwashers"/>
    <hyperlink ref="A163" r:id="rId195" display="http://rtf.nwcouncil.org/meetings/2012/12"/>
    <hyperlink ref="B163" r:id="rId196" display="Commercial: Grocery - ECMs for Display Cases"/>
    <hyperlink ref="A164" r:id="rId197" display="http://rtf.nwcouncil.org/meetings/2012/12"/>
    <hyperlink ref="B164" r:id="rId198" display="Residential: Heating/Cooling - PTCS Ducts Inside"/>
    <hyperlink ref="A165" r:id="rId199" display="http://rtf.nwcouncil.org/meetings/2012/12"/>
    <hyperlink ref="B165" r:id="rId200" display="Commercial: Grocery - Walk-in Evaporator Fan ECM Motor Controllers"/>
    <hyperlink ref="A166" r:id="rId201" display="http://rtf.nwcouncil.org/meetings/2012/12"/>
    <hyperlink ref="B166" r:id="rId202" display="Commercial: Grocery - Walk-in Evaporator Fan Shaded-Pole Motor Controllers"/>
    <hyperlink ref="A167" r:id="rId203" display="http://rtf.nwcouncil.org/meetings/2012/12"/>
    <hyperlink ref="B167" r:id="rId204" display="Commercial: Grocery - Floating Head Pressure Controls for Single Compressor Systems"/>
    <hyperlink ref="A168" r:id="rId205" display="http://rtf.nwcouncil.org/meetings/2012/12"/>
    <hyperlink ref="B168" r:id="rId206" display="Commercial: Grocery - Door Gasket Replacement"/>
    <hyperlink ref="A169" r:id="rId207" display="http://rtf.nwcouncil.org/meetings/2012/12"/>
    <hyperlink ref="B169" r:id="rId208" display="Commercial: Grocery - Autoclosers"/>
    <hyperlink ref="A170" r:id="rId209" display="http://rtf.nwcouncil.org/meetings/2012/12"/>
    <hyperlink ref="B170" r:id="rId210" display="Commercial: Grocery - Compressor Head Fan Motor Retrofit to ECM"/>
    <hyperlink ref="A171" r:id="rId211" display="http://rtf.nwcouncil.org/meetings/2012/12"/>
    <hyperlink ref="B171" r:id="rId212" display="Commercial: Cooking Equipment - Pre-Rinse Spray Valves"/>
    <hyperlink ref="A172" r:id="rId213" display="http://rtf.nwcouncil.org/meetings/2012/12"/>
    <hyperlink ref="B172" r:id="rId214" display="Residential: New Construction - Slab Insulation"/>
    <hyperlink ref="A173" r:id="rId215" display="http://rtf.nwcouncil.org/meetings/2012/12"/>
    <hyperlink ref="B173" r:id="rId216" display="Residential: New Construction - Built Green Washington"/>
    <hyperlink ref="A174" r:id="rId217" display="http://rtf.nwcouncil.org/meetings/2012/12"/>
    <hyperlink ref="B174" r:id="rId218" display="Residential: Heating/Cooling - Air Source Heat Pump Conversions MH"/>
    <hyperlink ref="A175" r:id="rId219" display="http://rtf.nwcouncil.org/meetings/2012/12"/>
    <hyperlink ref="B175" r:id="rId220" display="Commercial: Grocery - Display Case LEDs (Reach-In Cas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21"/>
  <legacyDrawing r:id="rId2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5" zeroHeight="false" outlineLevelRow="0" outlineLevelCol="0"/>
  <cols>
    <col collapsed="false" customWidth="true" hidden="false" outlineLevel="0" max="1" min="1" style="0" width="64.99"/>
    <col collapsed="false" customWidth="true" hidden="false" outlineLevel="0" max="2" min="2" style="0" width="12.85"/>
    <col collapsed="false" customWidth="true" hidden="false" outlineLevel="0" max="3" min="3" style="0" width="16.13"/>
    <col collapsed="false" customWidth="true" hidden="false" outlineLevel="0" max="4" min="4" style="0" width="12.85"/>
    <col collapsed="false" customWidth="true" hidden="false" outlineLevel="0" max="5" min="5" style="0" width="18.14"/>
    <col collapsed="false" customWidth="true" hidden="false" outlineLevel="0" max="8" min="6" style="0" width="14.41"/>
    <col collapsed="false" customWidth="true" hidden="false" outlineLevel="0" max="9" min="9" style="0" width="17.56"/>
  </cols>
  <sheetData>
    <row r="1" customFormat="false" ht="15" hidden="false" customHeight="false" outlineLevel="0" collapsed="false">
      <c r="A1" s="9" t="s">
        <v>6</v>
      </c>
      <c r="B1" s="9"/>
      <c r="C1" s="9"/>
      <c r="D1" s="9"/>
      <c r="E1" s="9"/>
      <c r="F1" s="9"/>
      <c r="G1" s="9"/>
      <c r="H1" s="9"/>
    </row>
    <row r="2" customFormat="false" ht="46.5" hidden="false" customHeight="true" outlineLevel="0" collapsed="false">
      <c r="A2" s="10" t="s">
        <v>240</v>
      </c>
      <c r="B2" s="10"/>
      <c r="C2" s="10"/>
      <c r="D2" s="10"/>
      <c r="E2" s="10"/>
      <c r="F2" s="10"/>
      <c r="G2" s="10"/>
      <c r="H2" s="10"/>
    </row>
    <row r="3" customFormat="false" ht="6" hidden="false" customHeight="true" outlineLevel="0" collapsed="false">
      <c r="A3" s="63"/>
    </row>
    <row r="4" customFormat="false" ht="19.5" hidden="false" customHeight="false" outlineLevel="0" collapsed="false">
      <c r="A4" s="64"/>
    </row>
    <row r="5" customFormat="false" ht="26.25" hidden="false" customHeight="true" outlineLevel="0" collapsed="false">
      <c r="A5" s="65" t="s">
        <v>241</v>
      </c>
      <c r="B5" s="66" t="s">
        <v>242</v>
      </c>
      <c r="C5" s="66"/>
      <c r="D5" s="66"/>
      <c r="E5" s="66"/>
      <c r="F5" s="67" t="s">
        <v>243</v>
      </c>
      <c r="G5" s="67"/>
      <c r="H5" s="67"/>
      <c r="I5" s="67"/>
    </row>
    <row r="6" customFormat="false" ht="75" hidden="false" customHeight="false" outlineLevel="0" collapsed="false">
      <c r="A6" s="68" t="s">
        <v>244</v>
      </c>
      <c r="B6" s="69" t="s">
        <v>245</v>
      </c>
      <c r="C6" s="69" t="s">
        <v>246</v>
      </c>
      <c r="D6" s="69" t="s">
        <v>247</v>
      </c>
      <c r="E6" s="70" t="s">
        <v>248</v>
      </c>
      <c r="F6" s="71" t="s">
        <v>245</v>
      </c>
      <c r="G6" s="69" t="s">
        <v>246</v>
      </c>
      <c r="H6" s="69" t="s">
        <v>249</v>
      </c>
      <c r="I6" s="70" t="s">
        <v>250</v>
      </c>
    </row>
    <row r="7" customFormat="false" ht="15" hidden="false" customHeight="false" outlineLevel="0" collapsed="false">
      <c r="A7" s="72" t="s">
        <v>16</v>
      </c>
      <c r="B7" s="73" t="n">
        <v>487000</v>
      </c>
      <c r="C7" s="74" t="n">
        <v>528964.160714286</v>
      </c>
      <c r="D7" s="74" t="n">
        <v>558181.157142857</v>
      </c>
      <c r="E7" s="75" t="n">
        <v>40000</v>
      </c>
      <c r="F7" s="76" t="n">
        <v>549600</v>
      </c>
      <c r="G7" s="74" t="s">
        <v>251</v>
      </c>
      <c r="H7" s="74" t="s">
        <v>251</v>
      </c>
      <c r="I7" s="75" t="s">
        <v>251</v>
      </c>
    </row>
    <row r="8" customFormat="false" ht="15" hidden="false" customHeight="false" outlineLevel="0" collapsed="false">
      <c r="A8" s="72" t="s">
        <v>18</v>
      </c>
      <c r="B8" s="73" t="n">
        <v>138000</v>
      </c>
      <c r="C8" s="74" t="n">
        <v>91371.3421428572</v>
      </c>
      <c r="D8" s="74" t="n">
        <v>112146.538095238</v>
      </c>
      <c r="E8" s="75" t="n">
        <v>5000</v>
      </c>
      <c r="F8" s="76" t="n">
        <v>161000</v>
      </c>
      <c r="G8" s="74" t="s">
        <v>251</v>
      </c>
      <c r="H8" s="74" t="s">
        <v>251</v>
      </c>
      <c r="I8" s="75" t="s">
        <v>251</v>
      </c>
    </row>
    <row r="9" customFormat="false" ht="15" hidden="false" customHeight="false" outlineLevel="0" collapsed="false">
      <c r="A9" s="72" t="s">
        <v>20</v>
      </c>
      <c r="B9" s="73" t="n">
        <v>176000</v>
      </c>
      <c r="C9" s="74" t="n">
        <v>139120.66</v>
      </c>
      <c r="D9" s="74" t="n">
        <v>187078</v>
      </c>
      <c r="E9" s="75" t="n">
        <v>3000</v>
      </c>
      <c r="F9" s="76" t="n">
        <v>66500</v>
      </c>
      <c r="G9" s="74" t="s">
        <v>251</v>
      </c>
      <c r="H9" s="74" t="s">
        <v>251</v>
      </c>
      <c r="I9" s="75" t="s">
        <v>251</v>
      </c>
    </row>
    <row r="10" customFormat="false" ht="15" hidden="false" customHeight="false" outlineLevel="0" collapsed="false">
      <c r="A10" s="72" t="s">
        <v>22</v>
      </c>
      <c r="B10" s="73" t="n">
        <v>134000</v>
      </c>
      <c r="C10" s="74" t="n">
        <v>76335.4414285714</v>
      </c>
      <c r="D10" s="74" t="n">
        <v>88178.9142857143</v>
      </c>
      <c r="E10" s="75" t="n">
        <v>0</v>
      </c>
      <c r="F10" s="76" t="n">
        <v>95000</v>
      </c>
      <c r="G10" s="74" t="s">
        <v>251</v>
      </c>
      <c r="H10" s="74" t="s">
        <v>251</v>
      </c>
      <c r="I10" s="75" t="s">
        <v>251</v>
      </c>
    </row>
    <row r="11" customFormat="false" ht="15" hidden="false" customHeight="false" outlineLevel="0" collapsed="false">
      <c r="A11" s="72" t="s">
        <v>24</v>
      </c>
      <c r="B11" s="73" t="n">
        <v>228000</v>
      </c>
      <c r="C11" s="74" t="n">
        <v>126339.731428571</v>
      </c>
      <c r="D11" s="74" t="n">
        <v>176305.914285714</v>
      </c>
      <c r="E11" s="75" t="n">
        <v>0</v>
      </c>
      <c r="F11" s="76" t="n">
        <v>151900</v>
      </c>
      <c r="G11" s="74" t="s">
        <v>251</v>
      </c>
      <c r="H11" s="74" t="s">
        <v>251</v>
      </c>
      <c r="I11" s="75" t="s">
        <v>251</v>
      </c>
    </row>
    <row r="12" customFormat="false" ht="15" hidden="false" customHeight="false" outlineLevel="0" collapsed="false">
      <c r="A12" s="72" t="s">
        <v>26</v>
      </c>
      <c r="B12" s="73" t="n">
        <v>58000</v>
      </c>
      <c r="C12" s="74" t="n">
        <v>53242.4671428571</v>
      </c>
      <c r="D12" s="74" t="n">
        <v>53467.4380952381</v>
      </c>
      <c r="E12" s="75" t="n">
        <v>0</v>
      </c>
      <c r="F12" s="76" t="n">
        <v>87000</v>
      </c>
      <c r="G12" s="74" t="s">
        <v>251</v>
      </c>
      <c r="H12" s="74" t="s">
        <v>251</v>
      </c>
      <c r="I12" s="75" t="s">
        <v>251</v>
      </c>
    </row>
    <row r="13" customFormat="false" ht="15" hidden="false" customHeight="false" outlineLevel="0" collapsed="false">
      <c r="A13" s="72" t="s">
        <v>28</v>
      </c>
      <c r="B13" s="73" t="n">
        <v>0</v>
      </c>
      <c r="C13" s="74" t="n">
        <v>0</v>
      </c>
      <c r="D13" s="74" t="n">
        <v>0</v>
      </c>
      <c r="E13" s="75" t="n">
        <v>0</v>
      </c>
      <c r="F13" s="76" t="n">
        <v>0</v>
      </c>
      <c r="G13" s="74" t="s">
        <v>251</v>
      </c>
      <c r="H13" s="74" t="s">
        <v>251</v>
      </c>
      <c r="I13" s="75" t="s">
        <v>251</v>
      </c>
    </row>
    <row r="14" customFormat="false" ht="15" hidden="false" customHeight="false" outlineLevel="0" collapsed="false">
      <c r="A14" s="72" t="s">
        <v>30</v>
      </c>
      <c r="B14" s="73" t="n">
        <v>174000</v>
      </c>
      <c r="C14" s="74" t="n">
        <v>142990.06</v>
      </c>
      <c r="D14" s="74" t="n">
        <v>181481.25</v>
      </c>
      <c r="E14" s="75" t="n">
        <v>0</v>
      </c>
      <c r="F14" s="76" t="n">
        <v>174000</v>
      </c>
      <c r="G14" s="74" t="s">
        <v>251</v>
      </c>
      <c r="H14" s="74" t="s">
        <v>251</v>
      </c>
      <c r="I14" s="75" t="s">
        <v>251</v>
      </c>
    </row>
    <row r="15" customFormat="false" ht="15.75" hidden="false" customHeight="false" outlineLevel="0" collapsed="false">
      <c r="A15" s="77" t="s">
        <v>32</v>
      </c>
      <c r="B15" s="78" t="n">
        <v>105000</v>
      </c>
      <c r="C15" s="79" t="n">
        <v>94599.8571428571</v>
      </c>
      <c r="D15" s="79" t="n">
        <v>94987.7380952381</v>
      </c>
      <c r="E15" s="80" t="n">
        <v>0</v>
      </c>
      <c r="F15" s="81" t="n">
        <v>215000</v>
      </c>
      <c r="G15" s="79" t="s">
        <v>251</v>
      </c>
      <c r="H15" s="79" t="s">
        <v>251</v>
      </c>
      <c r="I15" s="80" t="s">
        <v>251</v>
      </c>
    </row>
    <row r="16" customFormat="false" ht="38.25" hidden="false" customHeight="true" outlineLevel="0" collapsed="false">
      <c r="A16" s="82" t="s">
        <v>252</v>
      </c>
      <c r="B16" s="83" t="n">
        <f aca="false">SUM(B7:B15)</f>
        <v>1500000</v>
      </c>
      <c r="C16" s="83" t="n">
        <f aca="false">SUM(C7:C15)</f>
        <v>1252963.72</v>
      </c>
      <c r="D16" s="83" t="n">
        <f aca="false">SUM(D7:D15)</f>
        <v>1451826.95</v>
      </c>
      <c r="E16" s="84" t="n">
        <f aca="false">SUM(E7:E15)</f>
        <v>48000</v>
      </c>
      <c r="F16" s="85" t="n">
        <v>1500000</v>
      </c>
      <c r="G16" s="83" t="s">
        <v>251</v>
      </c>
      <c r="H16" s="83" t="s">
        <v>251</v>
      </c>
      <c r="I16" s="84" t="s">
        <v>251</v>
      </c>
    </row>
    <row r="17" customFormat="false" ht="15" hidden="false" customHeight="false" outlineLevel="0" collapsed="false">
      <c r="A17" s="38" t="s">
        <v>253</v>
      </c>
    </row>
    <row r="18" customFormat="false" ht="15" hidden="false" customHeight="false" outlineLevel="0" collapsed="false">
      <c r="A18" s="86" t="s">
        <v>254</v>
      </c>
    </row>
    <row r="22" customFormat="false" ht="15" hidden="false" customHeight="false" outlineLevel="0" collapsed="false">
      <c r="D22" s="87"/>
    </row>
    <row r="23" customFormat="false" ht="15" hidden="false" customHeight="false" outlineLevel="0" collapsed="false">
      <c r="D23" s="87"/>
    </row>
    <row r="24" customFormat="false" ht="15" hidden="false" customHeight="false" outlineLevel="0" collapsed="false">
      <c r="D24" s="87"/>
    </row>
    <row r="25" customFormat="false" ht="15" hidden="false" customHeight="false" outlineLevel="0" collapsed="false">
      <c r="D25" s="87"/>
    </row>
    <row r="26" customFormat="false" ht="15" hidden="false" customHeight="false" outlineLevel="0" collapsed="false">
      <c r="D26" s="87"/>
    </row>
    <row r="27" customFormat="false" ht="15" hidden="false" customHeight="false" outlineLevel="0" collapsed="false">
      <c r="D27" s="87"/>
    </row>
    <row r="28" customFormat="false" ht="15" hidden="false" customHeight="false" outlineLevel="0" collapsed="false">
      <c r="D28" s="87"/>
    </row>
    <row r="29" customFormat="false" ht="15" hidden="false" customHeight="false" outlineLevel="0" collapsed="false">
      <c r="D29" s="87"/>
    </row>
    <row r="30" customFormat="false" ht="15" hidden="false" customHeight="false" outlineLevel="0" collapsed="false">
      <c r="D30" s="87"/>
    </row>
    <row r="31" customFormat="false" ht="15" hidden="false" customHeight="false" outlineLevel="0" collapsed="false">
      <c r="D31" s="87"/>
    </row>
  </sheetData>
  <mergeCells count="4">
    <mergeCell ref="A1:H1"/>
    <mergeCell ref="A2:H2"/>
    <mergeCell ref="B5:E5"/>
    <mergeCell ref="F5:I5"/>
  </mergeCells>
  <hyperlinks>
    <hyperlink ref="A17" r:id="rId1" display="http://rtf.nwcouncil.org/workpla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2" min="2" style="0" width="20.99"/>
    <col collapsed="false" customWidth="true" hidden="false" outlineLevel="0" max="3" min="3" style="0" width="25.85"/>
    <col collapsed="false" customWidth="true" hidden="false" outlineLevel="0" max="4" min="4" style="0" width="16.7"/>
    <col collapsed="false" customWidth="true" hidden="false" outlineLevel="0" max="5" min="5" style="0" width="12.99"/>
    <col collapsed="false" customWidth="true" hidden="false" outlineLevel="0" max="6" min="6" style="0" width="12.28"/>
    <col collapsed="false" customWidth="true" hidden="false" outlineLevel="0" max="7" min="7" style="0" width="2.13"/>
    <col collapsed="false" customWidth="true" hidden="false" outlineLevel="0" max="8" min="8" style="0" width="15.99"/>
    <col collapsed="false" customWidth="true" hidden="false" outlineLevel="0" max="9" min="9" style="0" width="90.56"/>
  </cols>
  <sheetData>
    <row r="1" customFormat="false" ht="15" hidden="false" customHeight="false" outlineLevel="0" collapsed="false">
      <c r="A1" s="9" t="s">
        <v>6</v>
      </c>
      <c r="B1" s="9"/>
      <c r="C1" s="9"/>
      <c r="D1" s="9"/>
      <c r="E1" s="9"/>
      <c r="F1" s="9"/>
      <c r="G1" s="9"/>
      <c r="H1" s="9"/>
    </row>
    <row r="2" customFormat="false" ht="30.75" hidden="false" customHeight="true" outlineLevel="0" collapsed="false">
      <c r="A2" s="10" t="s">
        <v>255</v>
      </c>
      <c r="B2" s="10"/>
      <c r="C2" s="10"/>
      <c r="D2" s="10"/>
      <c r="E2" s="10"/>
      <c r="F2" s="10"/>
      <c r="G2" s="10"/>
      <c r="H2" s="10"/>
    </row>
    <row r="4" customFormat="false" ht="15.75" hidden="false" customHeight="true" outlineLevel="0" collapsed="false">
      <c r="A4" s="37" t="s">
        <v>256</v>
      </c>
    </row>
    <row r="5" customFormat="false" ht="19.5" hidden="false" customHeight="false" outlineLevel="0" collapsed="false">
      <c r="A5" s="88" t="s">
        <v>257</v>
      </c>
      <c r="B5" s="88"/>
      <c r="C5" s="88"/>
      <c r="D5" s="88"/>
      <c r="E5" s="88"/>
      <c r="F5" s="88"/>
      <c r="G5" s="88"/>
      <c r="H5" s="88"/>
      <c r="I5" s="89" t="s">
        <v>258</v>
      </c>
    </row>
    <row r="6" customFormat="false" ht="19.5" hidden="false" customHeight="false" outlineLevel="0" collapsed="false">
      <c r="A6" s="90"/>
      <c r="B6" s="91" t="s">
        <v>259</v>
      </c>
      <c r="C6" s="92" t="s">
        <v>260</v>
      </c>
      <c r="D6" s="92" t="s">
        <v>261</v>
      </c>
      <c r="E6" s="92" t="s">
        <v>262</v>
      </c>
      <c r="F6" s="93" t="s">
        <v>263</v>
      </c>
      <c r="G6" s="92"/>
      <c r="H6" s="94" t="s">
        <v>264</v>
      </c>
      <c r="I6" s="89"/>
    </row>
    <row r="7" customFormat="false" ht="18.75" hidden="false" customHeight="true" outlineLevel="0" collapsed="false">
      <c r="A7" s="95" t="s">
        <v>265</v>
      </c>
      <c r="B7" s="96" t="s">
        <v>266</v>
      </c>
      <c r="C7" s="97" t="n">
        <v>31</v>
      </c>
      <c r="D7" s="97" t="n">
        <v>10</v>
      </c>
      <c r="E7" s="97" t="n">
        <v>18</v>
      </c>
      <c r="F7" s="98" t="n">
        <f aca="false">SUM(C7:E7)</f>
        <v>59</v>
      </c>
      <c r="G7" s="97"/>
      <c r="H7" s="99" t="n">
        <v>10</v>
      </c>
      <c r="I7" s="100" t="s">
        <v>267</v>
      </c>
    </row>
    <row r="8" customFormat="false" ht="18.75" hidden="false" customHeight="false" outlineLevel="0" collapsed="false">
      <c r="A8" s="95"/>
      <c r="B8" s="101" t="s">
        <v>268</v>
      </c>
      <c r="C8" s="102" t="n">
        <v>4</v>
      </c>
      <c r="D8" s="102" t="n">
        <v>1</v>
      </c>
      <c r="E8" s="102" t="n">
        <v>1</v>
      </c>
      <c r="F8" s="98" t="n">
        <f aca="false">SUM(C8:E8)</f>
        <v>6</v>
      </c>
      <c r="G8" s="102"/>
      <c r="H8" s="99"/>
      <c r="I8" s="100"/>
    </row>
    <row r="9" customFormat="false" ht="18.75" hidden="false" customHeight="false" outlineLevel="0" collapsed="false">
      <c r="A9" s="95"/>
      <c r="B9" s="101" t="s">
        <v>269</v>
      </c>
      <c r="C9" s="102"/>
      <c r="D9" s="102" t="n">
        <v>6</v>
      </c>
      <c r="E9" s="102"/>
      <c r="F9" s="98" t="n">
        <f aca="false">SUM(C9:E9)</f>
        <v>6</v>
      </c>
      <c r="G9" s="102"/>
      <c r="H9" s="99"/>
      <c r="I9" s="100"/>
    </row>
    <row r="10" customFormat="false" ht="19.5" hidden="false" customHeight="false" outlineLevel="0" collapsed="false">
      <c r="A10" s="95"/>
      <c r="B10" s="103" t="s">
        <v>263</v>
      </c>
      <c r="C10" s="104" t="n">
        <f aca="false">SUM(C7:C9)</f>
        <v>35</v>
      </c>
      <c r="D10" s="104" t="n">
        <f aca="false">SUM(D7:D9)</f>
        <v>17</v>
      </c>
      <c r="E10" s="104" t="n">
        <f aca="false">SUM(E7:E9)</f>
        <v>19</v>
      </c>
      <c r="F10" s="104" t="n">
        <f aca="false">SUM(F7:F9)</f>
        <v>71</v>
      </c>
      <c r="G10" s="105"/>
      <c r="H10" s="99"/>
      <c r="I10" s="100"/>
    </row>
    <row r="11" customFormat="false" ht="18.75" hidden="false" customHeight="true" outlineLevel="0" collapsed="false">
      <c r="A11" s="95" t="s">
        <v>270</v>
      </c>
      <c r="B11" s="106" t="s">
        <v>266</v>
      </c>
      <c r="C11" s="107" t="n">
        <v>1</v>
      </c>
      <c r="D11" s="107" t="n">
        <v>9</v>
      </c>
      <c r="E11" s="108"/>
      <c r="F11" s="98" t="n">
        <f aca="false">SUM(C11:E11)</f>
        <v>10</v>
      </c>
      <c r="G11" s="107"/>
      <c r="H11" s="109"/>
      <c r="I11" s="100" t="s">
        <v>271</v>
      </c>
    </row>
    <row r="12" customFormat="false" ht="18.75" hidden="false" customHeight="false" outlineLevel="0" collapsed="false">
      <c r="A12" s="95"/>
      <c r="B12" s="101" t="s">
        <v>268</v>
      </c>
      <c r="C12" s="102" t="n">
        <v>1</v>
      </c>
      <c r="D12" s="102"/>
      <c r="E12" s="110"/>
      <c r="F12" s="98" t="n">
        <f aca="false">SUM(C12:E12)</f>
        <v>1</v>
      </c>
      <c r="G12" s="102"/>
      <c r="H12" s="109"/>
      <c r="I12" s="100"/>
    </row>
    <row r="13" customFormat="false" ht="18.75" hidden="false" customHeight="false" outlineLevel="0" collapsed="false">
      <c r="A13" s="95"/>
      <c r="B13" s="111" t="s">
        <v>269</v>
      </c>
      <c r="C13" s="112"/>
      <c r="D13" s="112"/>
      <c r="E13" s="113"/>
      <c r="F13" s="98" t="n">
        <f aca="false">SUM(C13:E13)</f>
        <v>0</v>
      </c>
      <c r="G13" s="112"/>
      <c r="H13" s="109"/>
      <c r="I13" s="100"/>
    </row>
    <row r="14" customFormat="false" ht="19.5" hidden="false" customHeight="false" outlineLevel="0" collapsed="false">
      <c r="A14" s="95"/>
      <c r="B14" s="103" t="s">
        <v>263</v>
      </c>
      <c r="C14" s="104" t="n">
        <f aca="false">SUM(C11:C13)</f>
        <v>2</v>
      </c>
      <c r="D14" s="104" t="n">
        <f aca="false">SUM(D11:D13)</f>
        <v>9</v>
      </c>
      <c r="E14" s="104" t="n">
        <f aca="false">SUM(E11:E13)</f>
        <v>0</v>
      </c>
      <c r="F14" s="104" t="n">
        <f aca="false">SUM(F11:F13)</f>
        <v>11</v>
      </c>
      <c r="G14" s="105"/>
      <c r="H14" s="109"/>
      <c r="I14" s="100"/>
    </row>
    <row r="15" customFormat="false" ht="15" hidden="false" customHeight="false" outlineLevel="0" collapsed="false">
      <c r="A15" s="114"/>
      <c r="B15" s="115"/>
      <c r="C15" s="116"/>
      <c r="D15" s="116"/>
      <c r="E15" s="116"/>
      <c r="F15" s="116"/>
      <c r="G15" s="116"/>
      <c r="H15" s="117"/>
      <c r="I15" s="116"/>
    </row>
    <row r="16" customFormat="false" ht="15" hidden="false" customHeight="false" outlineLevel="0" collapsed="false">
      <c r="B16" s="118" t="s">
        <v>272</v>
      </c>
    </row>
    <row r="17" customFormat="false" ht="15" hidden="false" customHeight="false" outlineLevel="0" collapsed="false">
      <c r="B17" s="38" t="s">
        <v>273</v>
      </c>
    </row>
    <row r="18" customFormat="false" ht="15" hidden="false" customHeight="false" outlineLevel="0" collapsed="false">
      <c r="B18" s="38" t="s">
        <v>274</v>
      </c>
    </row>
    <row r="20" customFormat="false" ht="21.75" hidden="false" customHeight="false" outlineLevel="0" collapsed="false">
      <c r="B20" s="119" t="s">
        <v>244</v>
      </c>
      <c r="C20" s="120" t="s">
        <v>275</v>
      </c>
    </row>
    <row r="21" customFormat="false" ht="43.5" hidden="false" customHeight="true" outlineLevel="0" collapsed="false">
      <c r="B21" s="121" t="s">
        <v>266</v>
      </c>
      <c r="C21" s="122" t="s">
        <v>276</v>
      </c>
      <c r="D21" s="122"/>
      <c r="E21" s="122"/>
      <c r="F21" s="122"/>
      <c r="G21" s="122"/>
      <c r="H21" s="122"/>
      <c r="I21" s="122"/>
    </row>
    <row r="22" customFormat="false" ht="93" hidden="false" customHeight="true" outlineLevel="0" collapsed="false">
      <c r="B22" s="123" t="s">
        <v>277</v>
      </c>
      <c r="C22" s="124" t="s">
        <v>278</v>
      </c>
      <c r="D22" s="124"/>
      <c r="E22" s="124"/>
      <c r="F22" s="124"/>
      <c r="G22" s="124"/>
      <c r="H22" s="124"/>
      <c r="I22" s="124"/>
    </row>
    <row r="23" customFormat="false" ht="107.25" hidden="false" customHeight="true" outlineLevel="0" collapsed="false">
      <c r="B23" s="125" t="s">
        <v>269</v>
      </c>
      <c r="C23" s="126" t="s">
        <v>279</v>
      </c>
      <c r="D23" s="126"/>
      <c r="E23" s="126"/>
      <c r="F23" s="126"/>
      <c r="G23" s="126"/>
      <c r="H23" s="126"/>
      <c r="I23" s="126"/>
    </row>
    <row r="26" s="127" customFormat="true" ht="21.75" hidden="false" customHeight="false" outlineLevel="0" collapsed="false">
      <c r="B26" s="119" t="s">
        <v>280</v>
      </c>
      <c r="C26" s="120" t="s">
        <v>281</v>
      </c>
    </row>
    <row r="27" s="127" customFormat="true" ht="64.5" hidden="false" customHeight="true" outlineLevel="0" collapsed="false">
      <c r="B27" s="128" t="s">
        <v>260</v>
      </c>
      <c r="C27" s="129" t="s">
        <v>282</v>
      </c>
      <c r="D27" s="129"/>
      <c r="E27" s="129"/>
      <c r="F27" s="129"/>
      <c r="G27" s="129"/>
      <c r="H27" s="129"/>
      <c r="I27" s="129"/>
    </row>
    <row r="28" s="127" customFormat="true" ht="64.5" hidden="false" customHeight="true" outlineLevel="0" collapsed="false">
      <c r="B28" s="130" t="s">
        <v>261</v>
      </c>
      <c r="C28" s="124" t="s">
        <v>283</v>
      </c>
      <c r="D28" s="124"/>
      <c r="E28" s="124"/>
      <c r="F28" s="124"/>
      <c r="G28" s="124"/>
      <c r="H28" s="124"/>
      <c r="I28" s="124"/>
    </row>
    <row r="29" s="127" customFormat="true" ht="102" hidden="false" customHeight="true" outlineLevel="0" collapsed="false">
      <c r="B29" s="130" t="s">
        <v>284</v>
      </c>
      <c r="C29" s="124" t="s">
        <v>285</v>
      </c>
      <c r="D29" s="124"/>
      <c r="E29" s="124"/>
      <c r="F29" s="124"/>
      <c r="G29" s="124"/>
      <c r="H29" s="124"/>
      <c r="I29" s="124"/>
    </row>
    <row r="30" s="127" customFormat="true" ht="64.5" hidden="false" customHeight="true" outlineLevel="0" collapsed="false">
      <c r="B30" s="131" t="s">
        <v>286</v>
      </c>
      <c r="C30" s="126" t="s">
        <v>287</v>
      </c>
      <c r="D30" s="126"/>
      <c r="E30" s="126"/>
      <c r="F30" s="126"/>
      <c r="G30" s="126"/>
      <c r="H30" s="126"/>
      <c r="I30" s="126"/>
    </row>
  </sheetData>
  <mergeCells count="17">
    <mergeCell ref="A1:H1"/>
    <mergeCell ref="A2:H2"/>
    <mergeCell ref="A5:H5"/>
    <mergeCell ref="I5:I6"/>
    <mergeCell ref="A7:A10"/>
    <mergeCell ref="H7:H10"/>
    <mergeCell ref="I7:I10"/>
    <mergeCell ref="A11:A14"/>
    <mergeCell ref="H11:H14"/>
    <mergeCell ref="I11:I14"/>
    <mergeCell ref="C21:I21"/>
    <mergeCell ref="C22:I22"/>
    <mergeCell ref="C23:I23"/>
    <mergeCell ref="C27:I27"/>
    <mergeCell ref="C28:I28"/>
    <mergeCell ref="C29:I29"/>
    <mergeCell ref="C30:I30"/>
  </mergeCells>
  <hyperlinks>
    <hyperlink ref="B17" r:id="rId1" display="http://rtf.nwcouncil.org/measures/Default.asp"/>
    <hyperlink ref="B18" r:id="rId2" display="http://rtf.nwcouncil.org/protocols/Default.as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40.56"/>
    <col collapsed="false" customWidth="true" hidden="false" outlineLevel="0" max="2" min="2" style="0" width="15.28"/>
    <col collapsed="false" customWidth="true" hidden="false" outlineLevel="0" max="3" min="3" style="0" width="102.99"/>
  </cols>
  <sheetData>
    <row r="1" customFormat="false" ht="15" hidden="false" customHeight="false" outlineLevel="0" collapsed="false">
      <c r="A1" s="9" t="s">
        <v>6</v>
      </c>
      <c r="B1" s="9"/>
      <c r="C1" s="9"/>
    </row>
    <row r="2" customFormat="false" ht="48" hidden="false" customHeight="true" outlineLevel="0" collapsed="false">
      <c r="A2" s="10" t="s">
        <v>288</v>
      </c>
      <c r="B2" s="10"/>
      <c r="C2" s="10"/>
    </row>
    <row r="3" customFormat="false" ht="15" hidden="false" customHeight="false" outlineLevel="0" collapsed="false">
      <c r="A3" s="116"/>
      <c r="B3" s="116"/>
    </row>
    <row r="4" customFormat="false" ht="21" hidden="false" customHeight="false" outlineLevel="0" collapsed="false">
      <c r="A4" s="37" t="s">
        <v>289</v>
      </c>
    </row>
    <row r="5" customFormat="false" ht="8.25" hidden="false" customHeight="true" outlineLevel="0" collapsed="false"/>
    <row r="6" customFormat="false" ht="15.75" hidden="false" customHeight="false" outlineLevel="0" collapsed="false">
      <c r="A6" s="132" t="s">
        <v>290</v>
      </c>
      <c r="B6" s="133" t="s">
        <v>291</v>
      </c>
      <c r="C6" s="134" t="s">
        <v>280</v>
      </c>
    </row>
    <row r="7" customFormat="false" ht="15" hidden="false" customHeight="false" outlineLevel="0" collapsed="false">
      <c r="A7" s="135" t="s">
        <v>292</v>
      </c>
      <c r="B7" s="136" t="n">
        <v>0</v>
      </c>
      <c r="C7" s="137" t="s">
        <v>293</v>
      </c>
    </row>
    <row r="8" customFormat="false" ht="15" hidden="false" customHeight="false" outlineLevel="0" collapsed="false">
      <c r="A8" s="135" t="s">
        <v>294</v>
      </c>
      <c r="B8" s="136" t="n">
        <v>0</v>
      </c>
      <c r="C8" s="137" t="s">
        <v>295</v>
      </c>
    </row>
    <row r="9" customFormat="false" ht="15" hidden="false" customHeight="false" outlineLevel="0" collapsed="false">
      <c r="A9" s="135" t="s">
        <v>296</v>
      </c>
      <c r="B9" s="136" t="n">
        <v>4</v>
      </c>
      <c r="C9" s="137" t="s">
        <v>297</v>
      </c>
    </row>
    <row r="10" customFormat="false" ht="15" hidden="false" customHeight="false" outlineLevel="0" collapsed="false">
      <c r="A10" s="135" t="s">
        <v>298</v>
      </c>
      <c r="B10" s="136" t="n">
        <v>4</v>
      </c>
      <c r="C10" s="137" t="s">
        <v>299</v>
      </c>
    </row>
    <row r="11" customFormat="false" ht="15" hidden="false" customHeight="false" outlineLevel="0" collapsed="false">
      <c r="A11" s="135" t="s">
        <v>300</v>
      </c>
      <c r="B11" s="136" t="n">
        <v>0</v>
      </c>
      <c r="C11" s="137" t="s">
        <v>301</v>
      </c>
    </row>
    <row r="12" customFormat="false" ht="15" hidden="false" customHeight="false" outlineLevel="0" collapsed="false">
      <c r="A12" s="135" t="s">
        <v>302</v>
      </c>
      <c r="B12" s="136" t="n">
        <v>0</v>
      </c>
      <c r="C12" s="137" t="s">
        <v>303</v>
      </c>
    </row>
    <row r="13" customFormat="false" ht="15" hidden="false" customHeight="false" outlineLevel="0" collapsed="false">
      <c r="A13" s="135" t="s">
        <v>304</v>
      </c>
      <c r="B13" s="136" t="n">
        <v>24</v>
      </c>
      <c r="C13" s="137" t="s">
        <v>305</v>
      </c>
    </row>
    <row r="14" customFormat="false" ht="15" hidden="false" customHeight="false" outlineLevel="0" collapsed="false">
      <c r="A14" s="135" t="s">
        <v>306</v>
      </c>
      <c r="B14" s="136" t="n">
        <v>1</v>
      </c>
      <c r="C14" s="137" t="s">
        <v>307</v>
      </c>
    </row>
    <row r="15" customFormat="false" ht="15" hidden="false" customHeight="false" outlineLevel="0" collapsed="false">
      <c r="A15" s="135" t="s">
        <v>308</v>
      </c>
      <c r="B15" s="136" t="n">
        <v>0</v>
      </c>
      <c r="C15" s="137" t="s">
        <v>309</v>
      </c>
    </row>
    <row r="16" customFormat="false" ht="15" hidden="false" customHeight="false" outlineLevel="0" collapsed="false">
      <c r="A16" s="135" t="s">
        <v>310</v>
      </c>
      <c r="B16" s="136" t="n">
        <v>8</v>
      </c>
      <c r="C16" s="137" t="s">
        <v>311</v>
      </c>
    </row>
    <row r="17" customFormat="false" ht="15" hidden="false" customHeight="false" outlineLevel="0" collapsed="false">
      <c r="A17" s="135" t="s">
        <v>312</v>
      </c>
      <c r="B17" s="136" t="n">
        <v>1</v>
      </c>
      <c r="C17" s="137" t="s">
        <v>313</v>
      </c>
    </row>
    <row r="18" customFormat="false" ht="15" hidden="false" customHeight="false" outlineLevel="0" collapsed="false">
      <c r="A18" s="135" t="s">
        <v>314</v>
      </c>
      <c r="B18" s="136" t="n">
        <v>4</v>
      </c>
      <c r="C18" s="137" t="s">
        <v>315</v>
      </c>
    </row>
    <row r="19" customFormat="false" ht="15" hidden="false" customHeight="false" outlineLevel="0" collapsed="false">
      <c r="A19" s="135" t="s">
        <v>316</v>
      </c>
      <c r="B19" s="136" t="n">
        <v>4</v>
      </c>
      <c r="C19" s="137" t="s">
        <v>317</v>
      </c>
    </row>
    <row r="20" customFormat="false" ht="15" hidden="false" customHeight="false" outlineLevel="0" collapsed="false">
      <c r="A20" s="135" t="s">
        <v>318</v>
      </c>
      <c r="B20" s="136" t="n">
        <v>1</v>
      </c>
      <c r="C20" s="137" t="s">
        <v>313</v>
      </c>
    </row>
    <row r="21" customFormat="false" ht="15" hidden="false" customHeight="false" outlineLevel="0" collapsed="false">
      <c r="A21" s="135" t="s">
        <v>319</v>
      </c>
      <c r="B21" s="136" t="n">
        <v>4</v>
      </c>
      <c r="C21" s="137" t="s">
        <v>320</v>
      </c>
    </row>
    <row r="22" customFormat="false" ht="15" hidden="false" customHeight="false" outlineLevel="0" collapsed="false">
      <c r="A22" s="135" t="s">
        <v>321</v>
      </c>
      <c r="B22" s="136" t="n">
        <v>7</v>
      </c>
      <c r="C22" s="137" t="s">
        <v>322</v>
      </c>
    </row>
    <row r="23" customFormat="false" ht="15" hidden="false" customHeight="false" outlineLevel="0" collapsed="false">
      <c r="A23" s="135" t="s">
        <v>323</v>
      </c>
      <c r="B23" s="136" t="n">
        <v>7</v>
      </c>
      <c r="C23" s="137" t="s">
        <v>324</v>
      </c>
    </row>
    <row r="24" customFormat="false" ht="15.75" hidden="false" customHeight="false" outlineLevel="0" collapsed="false">
      <c r="A24" s="138" t="s">
        <v>325</v>
      </c>
      <c r="B24" s="139" t="n">
        <v>1</v>
      </c>
      <c r="C24" s="140" t="s">
        <v>313</v>
      </c>
    </row>
    <row r="25" customFormat="false" ht="15" hidden="false" customHeight="false" outlineLevel="0" collapsed="false">
      <c r="A25" s="38" t="s">
        <v>326</v>
      </c>
    </row>
  </sheetData>
  <mergeCells count="2">
    <mergeCell ref="A1:C1"/>
    <mergeCell ref="A2:C2"/>
  </mergeCells>
  <hyperlinks>
    <hyperlink ref="A7" r:id="rId1" display="Automated CVR"/>
    <hyperlink ref="A8" r:id="rId2" display="Direct Use of Gas"/>
    <hyperlink ref="A9" r:id="rId3" display="End-Use Business Case"/>
    <hyperlink ref="A10" r:id="rId4" display="Fan VFD"/>
    <hyperlink ref="A11" r:id="rId5" display="Grocery Refrigeration"/>
    <hyperlink ref="A12" r:id="rId6" display="Ground Source Heat Pump"/>
    <hyperlink ref="A13" r:id="rId7" display="Guidelines"/>
    <hyperlink ref="A14" r:id="rId8" display="HPWH Evaluation"/>
    <hyperlink ref="A15" r:id="rId9" display="IT Sector"/>
    <hyperlink ref="A16" r:id="rId10" display="Lighting"/>
    <hyperlink ref="A17" r:id="rId11" display="PTCS"/>
    <hyperlink ref="A18" r:id="rId12" display="Pump VFD"/>
    <hyperlink ref="A19" r:id="rId13" display="Refrigerator Decommissioning"/>
    <hyperlink ref="A20" r:id="rId14" display="Residential Weatherization and Ventilation"/>
    <hyperlink ref="A21" r:id="rId15" display="Rooftop Unit Working Group (RTUG)"/>
    <hyperlink ref="A22" r:id="rId16" display="Small/Rural Utilities Efficiency Measures"/>
    <hyperlink ref="A23" r:id="rId17" display="Variable Capacity Heat Pump"/>
    <hyperlink ref="A24" r:id="rId18" display="Whole Building M&amp;V"/>
    <hyperlink ref="A25" r:id="rId19" display="http://rtf.nwcouncil.org/subcommittees/Default.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36" activeCellId="0" sqref="E36"/>
    </sheetView>
  </sheetViews>
  <sheetFormatPr defaultColWidth="43.5625" defaultRowHeight="15" zeroHeight="false" outlineLevelRow="0" outlineLevelCol="0"/>
  <cols>
    <col collapsed="false" customWidth="true" hidden="false" outlineLevel="0" max="1" min="1" style="0" width="11.56"/>
    <col collapsed="false" customWidth="true" hidden="false" outlineLevel="0" max="2" min="2" style="0" width="70.7"/>
    <col collapsed="false" customWidth="true" hidden="false" outlineLevel="0" max="3" min="3" style="0" width="11.13"/>
    <col collapsed="false" customWidth="true" hidden="false" outlineLevel="0" max="4" min="4" style="0" width="66.41"/>
    <col collapsed="false" customWidth="true" hidden="false" outlineLevel="0" max="5" min="5" style="0" width="16.84"/>
    <col collapsed="false" customWidth="true" hidden="false" outlineLevel="0" max="6" min="6" style="0" width="14.7"/>
    <col collapsed="false" customWidth="true" hidden="false" outlineLevel="0" max="7" min="7" style="0" width="6.56"/>
    <col collapsed="false" customWidth="true" hidden="false" outlineLevel="0" max="8" min="8" style="0" width="11.56"/>
    <col collapsed="false" customWidth="true" hidden="false" outlineLevel="0" max="9" min="9" style="0" width="17.99"/>
    <col collapsed="false" customWidth="true" hidden="false" outlineLevel="0" max="10" min="10" style="0" width="13.56"/>
    <col collapsed="false" customWidth="true" hidden="false" outlineLevel="0" max="12" min="11" style="0" width="11.13"/>
  </cols>
  <sheetData>
    <row r="1" customFormat="false" ht="15" hidden="false" customHeight="false" outlineLevel="0" collapsed="false">
      <c r="A1" s="141" t="s">
        <v>327</v>
      </c>
      <c r="B1" s="141"/>
      <c r="C1" s="141"/>
      <c r="D1" s="141"/>
    </row>
    <row r="2" customFormat="false" ht="15" hidden="false" customHeight="false" outlineLevel="0" collapsed="false">
      <c r="A2" s="61" t="s">
        <v>328</v>
      </c>
      <c r="B2" s="61" t="s">
        <v>265</v>
      </c>
      <c r="C2" s="142" t="s">
        <v>244</v>
      </c>
      <c r="D2" s="142" t="s">
        <v>280</v>
      </c>
    </row>
    <row r="3" customFormat="false" ht="15" hidden="false" customHeight="false" outlineLevel="0" collapsed="false">
      <c r="A3" s="143" t="s">
        <v>329</v>
      </c>
      <c r="B3" s="144" t="s">
        <v>330</v>
      </c>
      <c r="C3" s="143" t="s">
        <v>266</v>
      </c>
      <c r="D3" s="143" t="s">
        <v>284</v>
      </c>
    </row>
    <row r="4" customFormat="false" ht="15" hidden="false" customHeight="false" outlineLevel="0" collapsed="false">
      <c r="A4" s="145" t="s">
        <v>329</v>
      </c>
      <c r="B4" s="146" t="s">
        <v>331</v>
      </c>
      <c r="C4" s="145" t="s">
        <v>266</v>
      </c>
      <c r="D4" s="145" t="s">
        <v>260</v>
      </c>
      <c r="E4" s="147" t="s">
        <v>332</v>
      </c>
      <c r="F4" s="147" t="s">
        <v>280</v>
      </c>
      <c r="G4" s="148"/>
      <c r="H4" s="148"/>
      <c r="I4" s="148"/>
      <c r="J4" s="148"/>
      <c r="K4" s="149"/>
    </row>
    <row r="5" customFormat="false" ht="15" hidden="false" customHeight="false" outlineLevel="0" collapsed="false">
      <c r="A5" s="143" t="s">
        <v>329</v>
      </c>
      <c r="B5" s="144" t="s">
        <v>333</v>
      </c>
      <c r="C5" s="143" t="s">
        <v>334</v>
      </c>
      <c r="D5" s="143" t="s">
        <v>286</v>
      </c>
      <c r="E5" s="147" t="s">
        <v>244</v>
      </c>
      <c r="F5" s="147" t="s">
        <v>335</v>
      </c>
      <c r="G5" s="150" t="s">
        <v>260</v>
      </c>
      <c r="H5" s="150" t="s">
        <v>286</v>
      </c>
      <c r="I5" s="150" t="s">
        <v>284</v>
      </c>
      <c r="J5" s="150" t="s">
        <v>261</v>
      </c>
      <c r="K5" s="151" t="s">
        <v>336</v>
      </c>
    </row>
    <row r="6" customFormat="false" ht="15" hidden="false" customHeight="false" outlineLevel="0" collapsed="false">
      <c r="A6" s="145" t="s">
        <v>329</v>
      </c>
      <c r="B6" s="146" t="s">
        <v>337</v>
      </c>
      <c r="C6" s="145" t="s">
        <v>269</v>
      </c>
      <c r="D6" s="145" t="s">
        <v>261</v>
      </c>
      <c r="E6" s="147" t="s">
        <v>334</v>
      </c>
      <c r="F6" s="152"/>
      <c r="G6" s="153"/>
      <c r="H6" s="153" t="n">
        <v>10</v>
      </c>
      <c r="I6" s="153"/>
      <c r="J6" s="153"/>
      <c r="K6" s="154" t="n">
        <v>10</v>
      </c>
    </row>
    <row r="7" customFormat="false" ht="15" hidden="false" customHeight="false" outlineLevel="0" collapsed="false">
      <c r="A7" s="143" t="s">
        <v>329</v>
      </c>
      <c r="B7" s="144" t="s">
        <v>338</v>
      </c>
      <c r="C7" s="143" t="s">
        <v>266</v>
      </c>
      <c r="D7" s="143" t="s">
        <v>284</v>
      </c>
      <c r="E7" s="155" t="s">
        <v>266</v>
      </c>
      <c r="F7" s="156" t="n">
        <v>8</v>
      </c>
      <c r="G7" s="157" t="n">
        <v>31</v>
      </c>
      <c r="H7" s="157"/>
      <c r="I7" s="157" t="n">
        <v>18</v>
      </c>
      <c r="J7" s="157" t="n">
        <v>10</v>
      </c>
      <c r="K7" s="158" t="n">
        <v>67</v>
      </c>
    </row>
    <row r="8" customFormat="false" ht="15" hidden="false" customHeight="false" outlineLevel="0" collapsed="false">
      <c r="A8" s="145" t="s">
        <v>329</v>
      </c>
      <c r="B8" s="146" t="s">
        <v>339</v>
      </c>
      <c r="C8" s="145" t="s">
        <v>266</v>
      </c>
      <c r="D8" s="145" t="s">
        <v>284</v>
      </c>
      <c r="E8" s="155" t="s">
        <v>277</v>
      </c>
      <c r="F8" s="156" t="n">
        <v>1</v>
      </c>
      <c r="G8" s="157" t="n">
        <v>4</v>
      </c>
      <c r="H8" s="157"/>
      <c r="I8" s="157" t="n">
        <v>1</v>
      </c>
      <c r="J8" s="157" t="n">
        <v>1</v>
      </c>
      <c r="K8" s="158" t="n">
        <v>7</v>
      </c>
    </row>
    <row r="9" customFormat="false" ht="15" hidden="false" customHeight="false" outlineLevel="0" collapsed="false">
      <c r="A9" s="143" t="s">
        <v>340</v>
      </c>
      <c r="B9" s="144" t="s">
        <v>341</v>
      </c>
      <c r="C9" s="143" t="s">
        <v>266</v>
      </c>
      <c r="D9" s="143" t="s">
        <v>261</v>
      </c>
      <c r="E9" s="155" t="s">
        <v>269</v>
      </c>
      <c r="F9" s="156" t="n">
        <v>2</v>
      </c>
      <c r="G9" s="157"/>
      <c r="H9" s="157"/>
      <c r="I9" s="157"/>
      <c r="J9" s="157" t="n">
        <v>6</v>
      </c>
      <c r="K9" s="158" t="n">
        <v>8</v>
      </c>
    </row>
    <row r="10" customFormat="false" ht="15" hidden="false" customHeight="false" outlineLevel="0" collapsed="false">
      <c r="A10" s="145" t="s">
        <v>340</v>
      </c>
      <c r="B10" s="146" t="s">
        <v>342</v>
      </c>
      <c r="C10" s="145" t="s">
        <v>266</v>
      </c>
      <c r="D10" s="145" t="s">
        <v>284</v>
      </c>
      <c r="E10" s="159" t="s">
        <v>336</v>
      </c>
      <c r="F10" s="160" t="n">
        <v>11</v>
      </c>
      <c r="G10" s="161" t="n">
        <v>35</v>
      </c>
      <c r="H10" s="161" t="n">
        <v>10</v>
      </c>
      <c r="I10" s="161" t="n">
        <v>19</v>
      </c>
      <c r="J10" s="161" t="n">
        <v>17</v>
      </c>
      <c r="K10" s="162" t="n">
        <v>92</v>
      </c>
    </row>
    <row r="11" customFormat="false" ht="15" hidden="false" customHeight="false" outlineLevel="0" collapsed="false">
      <c r="A11" s="143" t="s">
        <v>340</v>
      </c>
      <c r="B11" s="144" t="s">
        <v>343</v>
      </c>
      <c r="C11" s="143" t="s">
        <v>266</v>
      </c>
      <c r="D11" s="143" t="s">
        <v>260</v>
      </c>
    </row>
    <row r="12" customFormat="false" ht="15" hidden="false" customHeight="false" outlineLevel="0" collapsed="false">
      <c r="A12" s="145" t="s">
        <v>340</v>
      </c>
      <c r="B12" s="146" t="s">
        <v>344</v>
      </c>
      <c r="C12" s="145" t="s">
        <v>266</v>
      </c>
      <c r="D12" s="145" t="s">
        <v>284</v>
      </c>
    </row>
    <row r="13" customFormat="false" ht="15" hidden="false" customHeight="false" outlineLevel="0" collapsed="false">
      <c r="A13" s="143" t="s">
        <v>340</v>
      </c>
      <c r="B13" s="144" t="s">
        <v>345</v>
      </c>
      <c r="C13" s="143" t="s">
        <v>266</v>
      </c>
      <c r="D13" s="143" t="s">
        <v>335</v>
      </c>
    </row>
    <row r="14" customFormat="false" ht="15" hidden="false" customHeight="false" outlineLevel="0" collapsed="false">
      <c r="A14" s="145" t="s">
        <v>340</v>
      </c>
      <c r="B14" s="146" t="s">
        <v>346</v>
      </c>
      <c r="C14" s="145" t="s">
        <v>266</v>
      </c>
      <c r="D14" s="145" t="s">
        <v>260</v>
      </c>
    </row>
    <row r="15" customFormat="false" ht="15" hidden="false" customHeight="false" outlineLevel="0" collapsed="false">
      <c r="A15" s="143" t="s">
        <v>340</v>
      </c>
      <c r="B15" s="144" t="s">
        <v>347</v>
      </c>
      <c r="C15" s="143" t="s">
        <v>269</v>
      </c>
      <c r="D15" s="143" t="s">
        <v>261</v>
      </c>
    </row>
    <row r="16" customFormat="false" ht="15" hidden="false" customHeight="false" outlineLevel="0" collapsed="false">
      <c r="A16" s="145" t="s">
        <v>340</v>
      </c>
      <c r="B16" s="146" t="s">
        <v>348</v>
      </c>
      <c r="C16" s="145" t="s">
        <v>269</v>
      </c>
      <c r="D16" s="145" t="s">
        <v>261</v>
      </c>
    </row>
    <row r="17" customFormat="false" ht="15" hidden="false" customHeight="false" outlineLevel="0" collapsed="false">
      <c r="A17" s="143" t="s">
        <v>340</v>
      </c>
      <c r="B17" s="144" t="s">
        <v>349</v>
      </c>
      <c r="C17" s="143" t="s">
        <v>269</v>
      </c>
      <c r="D17" s="143" t="s">
        <v>261</v>
      </c>
    </row>
    <row r="18" customFormat="false" ht="15" hidden="false" customHeight="false" outlineLevel="0" collapsed="false">
      <c r="A18" s="145" t="s">
        <v>340</v>
      </c>
      <c r="B18" s="146" t="s">
        <v>350</v>
      </c>
      <c r="C18" s="145" t="s">
        <v>269</v>
      </c>
      <c r="D18" s="145" t="s">
        <v>335</v>
      </c>
    </row>
    <row r="19" customFormat="false" ht="15" hidden="false" customHeight="false" outlineLevel="0" collapsed="false">
      <c r="A19" s="143" t="s">
        <v>340</v>
      </c>
      <c r="B19" s="144" t="s">
        <v>351</v>
      </c>
      <c r="C19" s="143" t="s">
        <v>269</v>
      </c>
      <c r="D19" s="143" t="s">
        <v>261</v>
      </c>
    </row>
    <row r="20" customFormat="false" ht="15" hidden="false" customHeight="false" outlineLevel="0" collapsed="false">
      <c r="A20" s="145" t="s">
        <v>340</v>
      </c>
      <c r="B20" s="146" t="s">
        <v>352</v>
      </c>
      <c r="C20" s="145" t="s">
        <v>269</v>
      </c>
      <c r="D20" s="145" t="s">
        <v>335</v>
      </c>
    </row>
    <row r="21" customFormat="false" ht="15" hidden="false" customHeight="false" outlineLevel="0" collapsed="false">
      <c r="A21" s="143" t="s">
        <v>340</v>
      </c>
      <c r="B21" s="144" t="s">
        <v>353</v>
      </c>
      <c r="C21" s="143" t="s">
        <v>266</v>
      </c>
      <c r="D21" s="143" t="s">
        <v>284</v>
      </c>
    </row>
    <row r="22" customFormat="false" ht="15" hidden="false" customHeight="false" outlineLevel="0" collapsed="false">
      <c r="A22" s="145" t="s">
        <v>340</v>
      </c>
      <c r="B22" s="146" t="s">
        <v>354</v>
      </c>
      <c r="C22" s="145" t="s">
        <v>269</v>
      </c>
      <c r="D22" s="145" t="s">
        <v>261</v>
      </c>
    </row>
    <row r="23" customFormat="false" ht="15" hidden="false" customHeight="false" outlineLevel="0" collapsed="false">
      <c r="A23" s="143" t="s">
        <v>340</v>
      </c>
      <c r="B23" s="144" t="s">
        <v>355</v>
      </c>
      <c r="C23" s="143" t="s">
        <v>334</v>
      </c>
      <c r="D23" s="143" t="s">
        <v>334</v>
      </c>
    </row>
    <row r="24" customFormat="false" ht="15" hidden="false" customHeight="false" outlineLevel="0" collapsed="false">
      <c r="A24" s="145" t="s">
        <v>340</v>
      </c>
      <c r="B24" s="146" t="s">
        <v>356</v>
      </c>
      <c r="C24" s="145" t="s">
        <v>266</v>
      </c>
      <c r="D24" s="145" t="s">
        <v>284</v>
      </c>
    </row>
    <row r="25" customFormat="false" ht="15" hidden="false" customHeight="false" outlineLevel="0" collapsed="false">
      <c r="A25" s="143" t="s">
        <v>340</v>
      </c>
      <c r="B25" s="144" t="s">
        <v>357</v>
      </c>
      <c r="C25" s="143" t="s">
        <v>266</v>
      </c>
      <c r="D25" s="143" t="s">
        <v>284</v>
      </c>
    </row>
    <row r="26" customFormat="false" ht="15" hidden="false" customHeight="false" outlineLevel="0" collapsed="false">
      <c r="A26" s="145" t="s">
        <v>340</v>
      </c>
      <c r="B26" s="146" t="s">
        <v>358</v>
      </c>
      <c r="C26" s="145" t="s">
        <v>266</v>
      </c>
      <c r="D26" s="145" t="s">
        <v>284</v>
      </c>
    </row>
    <row r="27" customFormat="false" ht="15" hidden="false" customHeight="false" outlineLevel="0" collapsed="false">
      <c r="A27" s="143" t="s">
        <v>340</v>
      </c>
      <c r="B27" s="144" t="s">
        <v>359</v>
      </c>
      <c r="C27" s="143" t="s">
        <v>266</v>
      </c>
      <c r="D27" s="143" t="s">
        <v>335</v>
      </c>
    </row>
    <row r="28" customFormat="false" ht="15" hidden="false" customHeight="false" outlineLevel="0" collapsed="false">
      <c r="A28" s="145" t="s">
        <v>340</v>
      </c>
      <c r="B28" s="146" t="s">
        <v>360</v>
      </c>
      <c r="C28" s="145" t="s">
        <v>266</v>
      </c>
      <c r="D28" s="145" t="s">
        <v>260</v>
      </c>
    </row>
    <row r="29" customFormat="false" ht="15" hidden="false" customHeight="false" outlineLevel="0" collapsed="false">
      <c r="A29" s="143" t="s">
        <v>340</v>
      </c>
      <c r="B29" s="144" t="s">
        <v>361</v>
      </c>
      <c r="C29" s="143" t="s">
        <v>266</v>
      </c>
      <c r="D29" s="143" t="s">
        <v>261</v>
      </c>
    </row>
    <row r="30" customFormat="false" ht="15" hidden="false" customHeight="false" outlineLevel="0" collapsed="false">
      <c r="A30" s="145" t="s">
        <v>340</v>
      </c>
      <c r="B30" s="146" t="s">
        <v>362</v>
      </c>
      <c r="C30" s="145" t="s">
        <v>266</v>
      </c>
      <c r="D30" s="145" t="s">
        <v>284</v>
      </c>
    </row>
    <row r="31" customFormat="false" ht="15" hidden="false" customHeight="false" outlineLevel="0" collapsed="false">
      <c r="A31" s="143" t="s">
        <v>340</v>
      </c>
      <c r="B31" s="144" t="s">
        <v>363</v>
      </c>
      <c r="C31" s="143" t="s">
        <v>266</v>
      </c>
      <c r="D31" s="143" t="s">
        <v>260</v>
      </c>
    </row>
    <row r="32" customFormat="false" ht="15" hidden="false" customHeight="false" outlineLevel="0" collapsed="false">
      <c r="A32" s="145" t="s">
        <v>340</v>
      </c>
      <c r="B32" s="146" t="s">
        <v>364</v>
      </c>
      <c r="C32" s="145" t="s">
        <v>266</v>
      </c>
      <c r="D32" s="145" t="s">
        <v>284</v>
      </c>
    </row>
    <row r="33" customFormat="false" ht="15" hidden="false" customHeight="false" outlineLevel="0" collapsed="false">
      <c r="A33" s="143" t="s">
        <v>340</v>
      </c>
      <c r="B33" s="144" t="s">
        <v>365</v>
      </c>
      <c r="C33" s="143" t="s">
        <v>266</v>
      </c>
      <c r="D33" s="143" t="s">
        <v>284</v>
      </c>
    </row>
    <row r="34" customFormat="false" ht="15" hidden="false" customHeight="false" outlineLevel="0" collapsed="false">
      <c r="A34" s="145" t="s">
        <v>340</v>
      </c>
      <c r="B34" s="146" t="s">
        <v>366</v>
      </c>
      <c r="C34" s="145" t="s">
        <v>266</v>
      </c>
      <c r="D34" s="145" t="s">
        <v>284</v>
      </c>
    </row>
    <row r="35" customFormat="false" ht="15" hidden="false" customHeight="false" outlineLevel="0" collapsed="false">
      <c r="A35" s="143" t="s">
        <v>340</v>
      </c>
      <c r="B35" s="144" t="s">
        <v>367</v>
      </c>
      <c r="C35" s="143" t="s">
        <v>266</v>
      </c>
      <c r="D35" s="143" t="s">
        <v>284</v>
      </c>
    </row>
    <row r="36" customFormat="false" ht="15" hidden="false" customHeight="false" outlineLevel="0" collapsed="false">
      <c r="A36" s="145" t="s">
        <v>340</v>
      </c>
      <c r="B36" s="146" t="s">
        <v>368</v>
      </c>
      <c r="C36" s="145" t="s">
        <v>334</v>
      </c>
      <c r="D36" s="145" t="s">
        <v>286</v>
      </c>
    </row>
    <row r="37" customFormat="false" ht="15" hidden="false" customHeight="false" outlineLevel="0" collapsed="false">
      <c r="A37" s="143" t="s">
        <v>340</v>
      </c>
      <c r="B37" s="144" t="s">
        <v>369</v>
      </c>
      <c r="C37" s="143" t="s">
        <v>266</v>
      </c>
      <c r="D37" s="143" t="s">
        <v>335</v>
      </c>
    </row>
    <row r="38" customFormat="false" ht="15" hidden="false" customHeight="false" outlineLevel="0" collapsed="false">
      <c r="A38" s="145" t="s">
        <v>340</v>
      </c>
      <c r="B38" s="146" t="s">
        <v>370</v>
      </c>
      <c r="C38" s="145" t="s">
        <v>266</v>
      </c>
      <c r="D38" s="145" t="s">
        <v>335</v>
      </c>
    </row>
    <row r="39" customFormat="false" ht="15" hidden="false" customHeight="false" outlineLevel="0" collapsed="false">
      <c r="A39" s="143" t="s">
        <v>340</v>
      </c>
      <c r="B39" s="144" t="s">
        <v>371</v>
      </c>
      <c r="C39" s="143" t="s">
        <v>277</v>
      </c>
      <c r="D39" s="143" t="s">
        <v>335</v>
      </c>
    </row>
    <row r="40" customFormat="false" ht="15" hidden="false" customHeight="false" outlineLevel="0" collapsed="false">
      <c r="A40" s="145" t="s">
        <v>340</v>
      </c>
      <c r="B40" s="146" t="s">
        <v>372</v>
      </c>
      <c r="C40" s="145" t="s">
        <v>266</v>
      </c>
      <c r="D40" s="145" t="s">
        <v>335</v>
      </c>
    </row>
    <row r="41" customFormat="false" ht="15" hidden="false" customHeight="false" outlineLevel="0" collapsed="false">
      <c r="A41" s="143" t="s">
        <v>340</v>
      </c>
      <c r="B41" s="144" t="s">
        <v>373</v>
      </c>
      <c r="C41" s="143" t="s">
        <v>266</v>
      </c>
      <c r="D41" s="143" t="s">
        <v>335</v>
      </c>
    </row>
    <row r="42" customFormat="false" ht="15" hidden="false" customHeight="false" outlineLevel="0" collapsed="false">
      <c r="A42" s="145" t="s">
        <v>340</v>
      </c>
      <c r="B42" s="146" t="s">
        <v>374</v>
      </c>
      <c r="C42" s="145" t="s">
        <v>266</v>
      </c>
      <c r="D42" s="145" t="s">
        <v>284</v>
      </c>
    </row>
    <row r="43" customFormat="false" ht="15" hidden="false" customHeight="false" outlineLevel="0" collapsed="false">
      <c r="A43" s="143" t="s">
        <v>340</v>
      </c>
      <c r="B43" s="144" t="s">
        <v>375</v>
      </c>
      <c r="C43" s="143" t="s">
        <v>266</v>
      </c>
      <c r="D43" s="143" t="s">
        <v>284</v>
      </c>
    </row>
    <row r="44" customFormat="false" ht="15" hidden="false" customHeight="false" outlineLevel="0" collapsed="false">
      <c r="A44" s="145" t="s">
        <v>340</v>
      </c>
      <c r="B44" s="146" t="s">
        <v>376</v>
      </c>
      <c r="C44" s="145" t="s">
        <v>266</v>
      </c>
      <c r="D44" s="145" t="s">
        <v>335</v>
      </c>
    </row>
    <row r="45" customFormat="false" ht="15" hidden="false" customHeight="false" outlineLevel="0" collapsed="false">
      <c r="A45" s="143" t="s">
        <v>340</v>
      </c>
      <c r="B45" s="144" t="s">
        <v>377</v>
      </c>
      <c r="C45" s="143" t="s">
        <v>334</v>
      </c>
      <c r="D45" s="143" t="s">
        <v>286</v>
      </c>
    </row>
    <row r="46" customFormat="false" ht="15" hidden="false" customHeight="false" outlineLevel="0" collapsed="false">
      <c r="A46" s="145" t="s">
        <v>340</v>
      </c>
      <c r="B46" s="146" t="s">
        <v>378</v>
      </c>
      <c r="C46" s="145" t="s">
        <v>266</v>
      </c>
      <c r="D46" s="145" t="s">
        <v>260</v>
      </c>
    </row>
    <row r="47" customFormat="false" ht="15" hidden="false" customHeight="false" outlineLevel="0" collapsed="false">
      <c r="A47" s="143" t="s">
        <v>340</v>
      </c>
      <c r="B47" s="144" t="s">
        <v>379</v>
      </c>
      <c r="C47" s="143" t="s">
        <v>266</v>
      </c>
      <c r="D47" s="143" t="s">
        <v>260</v>
      </c>
    </row>
    <row r="48" customFormat="false" ht="15" hidden="false" customHeight="false" outlineLevel="0" collapsed="false">
      <c r="A48" s="145" t="s">
        <v>340</v>
      </c>
      <c r="B48" s="146" t="s">
        <v>380</v>
      </c>
      <c r="C48" s="145" t="s">
        <v>334</v>
      </c>
      <c r="D48" s="145" t="s">
        <v>334</v>
      </c>
    </row>
    <row r="49" customFormat="false" ht="15" hidden="false" customHeight="false" outlineLevel="0" collapsed="false">
      <c r="A49" s="143" t="s">
        <v>340</v>
      </c>
      <c r="B49" s="144" t="s">
        <v>381</v>
      </c>
      <c r="C49" s="143" t="s">
        <v>266</v>
      </c>
      <c r="D49" s="143" t="s">
        <v>260</v>
      </c>
    </row>
    <row r="50" customFormat="false" ht="15" hidden="false" customHeight="false" outlineLevel="0" collapsed="false">
      <c r="A50" s="145" t="s">
        <v>340</v>
      </c>
      <c r="B50" s="146" t="s">
        <v>382</v>
      </c>
      <c r="C50" s="145" t="s">
        <v>334</v>
      </c>
      <c r="D50" s="145" t="s">
        <v>334</v>
      </c>
    </row>
    <row r="51" customFormat="false" ht="15" hidden="false" customHeight="false" outlineLevel="0" collapsed="false">
      <c r="A51" s="143" t="s">
        <v>383</v>
      </c>
      <c r="B51" s="144" t="s">
        <v>331</v>
      </c>
      <c r="C51" s="143" t="s">
        <v>266</v>
      </c>
      <c r="D51" s="143" t="s">
        <v>260</v>
      </c>
    </row>
    <row r="52" customFormat="false" ht="15" hidden="false" customHeight="false" outlineLevel="0" collapsed="false">
      <c r="A52" s="145" t="s">
        <v>383</v>
      </c>
      <c r="B52" s="146" t="s">
        <v>384</v>
      </c>
      <c r="C52" s="145" t="s">
        <v>334</v>
      </c>
      <c r="D52" s="145" t="s">
        <v>286</v>
      </c>
    </row>
    <row r="53" customFormat="false" ht="15" hidden="false" customHeight="false" outlineLevel="0" collapsed="false">
      <c r="A53" s="143" t="s">
        <v>385</v>
      </c>
      <c r="B53" s="144" t="s">
        <v>386</v>
      </c>
      <c r="C53" s="143" t="s">
        <v>334</v>
      </c>
      <c r="D53" s="143" t="s">
        <v>334</v>
      </c>
    </row>
    <row r="54" customFormat="false" ht="15" hidden="false" customHeight="false" outlineLevel="0" collapsed="false">
      <c r="A54" s="145" t="s">
        <v>385</v>
      </c>
      <c r="B54" s="146" t="s">
        <v>387</v>
      </c>
      <c r="C54" s="145" t="s">
        <v>266</v>
      </c>
      <c r="D54" s="145" t="s">
        <v>260</v>
      </c>
    </row>
    <row r="55" customFormat="false" ht="15" hidden="false" customHeight="false" outlineLevel="0" collapsed="false">
      <c r="A55" s="143" t="s">
        <v>385</v>
      </c>
      <c r="B55" s="144" t="s">
        <v>342</v>
      </c>
      <c r="C55" s="143" t="s">
        <v>266</v>
      </c>
      <c r="D55" s="143" t="s">
        <v>260</v>
      </c>
    </row>
    <row r="56" customFormat="false" ht="15" hidden="false" customHeight="false" outlineLevel="0" collapsed="false">
      <c r="A56" s="145" t="s">
        <v>385</v>
      </c>
      <c r="B56" s="146" t="s">
        <v>343</v>
      </c>
      <c r="C56" s="145" t="s">
        <v>266</v>
      </c>
      <c r="D56" s="145" t="s">
        <v>260</v>
      </c>
    </row>
    <row r="57" customFormat="false" ht="15" hidden="false" customHeight="false" outlineLevel="0" collapsed="false">
      <c r="A57" s="143" t="s">
        <v>385</v>
      </c>
      <c r="B57" s="144" t="s">
        <v>345</v>
      </c>
      <c r="C57" s="143" t="s">
        <v>266</v>
      </c>
      <c r="D57" s="143" t="s">
        <v>260</v>
      </c>
    </row>
    <row r="58" customFormat="false" ht="15" hidden="false" customHeight="false" outlineLevel="0" collapsed="false">
      <c r="A58" s="145" t="s">
        <v>385</v>
      </c>
      <c r="B58" s="146" t="s">
        <v>346</v>
      </c>
      <c r="C58" s="145" t="s">
        <v>266</v>
      </c>
      <c r="D58" s="145" t="s">
        <v>260</v>
      </c>
    </row>
    <row r="59" customFormat="false" ht="15" hidden="false" customHeight="false" outlineLevel="0" collapsed="false">
      <c r="A59" s="143" t="s">
        <v>385</v>
      </c>
      <c r="B59" s="144" t="s">
        <v>388</v>
      </c>
      <c r="C59" s="143" t="s">
        <v>334</v>
      </c>
      <c r="D59" s="143" t="s">
        <v>334</v>
      </c>
    </row>
    <row r="60" customFormat="false" ht="15" hidden="false" customHeight="false" outlineLevel="0" collapsed="false">
      <c r="A60" s="145" t="s">
        <v>385</v>
      </c>
      <c r="B60" s="146" t="s">
        <v>389</v>
      </c>
      <c r="C60" s="145" t="s">
        <v>277</v>
      </c>
      <c r="D60" s="145" t="s">
        <v>284</v>
      </c>
    </row>
    <row r="61" customFormat="false" ht="15" hidden="false" customHeight="false" outlineLevel="0" collapsed="false">
      <c r="A61" s="143" t="s">
        <v>385</v>
      </c>
      <c r="B61" s="144" t="s">
        <v>353</v>
      </c>
      <c r="C61" s="143" t="s">
        <v>266</v>
      </c>
      <c r="D61" s="143" t="s">
        <v>260</v>
      </c>
    </row>
    <row r="62" customFormat="false" ht="15" hidden="false" customHeight="false" outlineLevel="0" collapsed="false">
      <c r="A62" s="145" t="s">
        <v>385</v>
      </c>
      <c r="B62" s="146" t="s">
        <v>390</v>
      </c>
      <c r="C62" s="145" t="s">
        <v>277</v>
      </c>
      <c r="D62" s="145" t="s">
        <v>260</v>
      </c>
    </row>
    <row r="63" customFormat="false" ht="15" hidden="false" customHeight="false" outlineLevel="0" collapsed="false">
      <c r="A63" s="143" t="s">
        <v>385</v>
      </c>
      <c r="B63" s="144" t="s">
        <v>354</v>
      </c>
      <c r="C63" s="143" t="s">
        <v>266</v>
      </c>
      <c r="D63" s="143" t="s">
        <v>260</v>
      </c>
    </row>
    <row r="64" customFormat="false" ht="15" hidden="false" customHeight="false" outlineLevel="0" collapsed="false">
      <c r="A64" s="145" t="s">
        <v>385</v>
      </c>
      <c r="B64" s="146" t="s">
        <v>391</v>
      </c>
      <c r="C64" s="145" t="s">
        <v>266</v>
      </c>
      <c r="D64" s="145" t="s">
        <v>261</v>
      </c>
    </row>
    <row r="65" customFormat="false" ht="15" hidden="false" customHeight="false" outlineLevel="0" collapsed="false">
      <c r="A65" s="143" t="s">
        <v>385</v>
      </c>
      <c r="B65" s="144" t="s">
        <v>392</v>
      </c>
      <c r="C65" s="143" t="s">
        <v>266</v>
      </c>
      <c r="D65" s="143" t="s">
        <v>260</v>
      </c>
    </row>
    <row r="66" customFormat="false" ht="15" hidden="false" customHeight="false" outlineLevel="0" collapsed="false">
      <c r="A66" s="145" t="s">
        <v>385</v>
      </c>
      <c r="B66" s="146" t="s">
        <v>393</v>
      </c>
      <c r="C66" s="145" t="s">
        <v>266</v>
      </c>
      <c r="D66" s="145" t="s">
        <v>261</v>
      </c>
    </row>
    <row r="67" customFormat="false" ht="15" hidden="false" customHeight="false" outlineLevel="0" collapsed="false">
      <c r="A67" s="143" t="s">
        <v>385</v>
      </c>
      <c r="B67" s="144" t="s">
        <v>394</v>
      </c>
      <c r="C67" s="143" t="s">
        <v>266</v>
      </c>
      <c r="D67" s="143" t="s">
        <v>260</v>
      </c>
    </row>
    <row r="68" customFormat="false" ht="15" hidden="false" customHeight="false" outlineLevel="0" collapsed="false">
      <c r="A68" s="145" t="s">
        <v>385</v>
      </c>
      <c r="B68" s="146" t="s">
        <v>395</v>
      </c>
      <c r="C68" s="145" t="s">
        <v>334</v>
      </c>
      <c r="D68" s="145" t="s">
        <v>334</v>
      </c>
    </row>
    <row r="69" customFormat="false" ht="15" hidden="false" customHeight="false" outlineLevel="0" collapsed="false">
      <c r="A69" s="143" t="s">
        <v>385</v>
      </c>
      <c r="B69" s="144" t="s">
        <v>396</v>
      </c>
      <c r="C69" s="143" t="s">
        <v>277</v>
      </c>
      <c r="D69" s="143" t="s">
        <v>261</v>
      </c>
    </row>
    <row r="70" customFormat="false" ht="15" hidden="false" customHeight="false" outlineLevel="0" collapsed="false">
      <c r="A70" s="145" t="s">
        <v>385</v>
      </c>
      <c r="B70" s="146" t="s">
        <v>397</v>
      </c>
      <c r="C70" s="145" t="s">
        <v>266</v>
      </c>
      <c r="D70" s="145" t="s">
        <v>260</v>
      </c>
    </row>
    <row r="71" customFormat="false" ht="15" hidden="false" customHeight="false" outlineLevel="0" collapsed="false">
      <c r="A71" s="143" t="s">
        <v>385</v>
      </c>
      <c r="B71" s="144" t="s">
        <v>398</v>
      </c>
      <c r="C71" s="143" t="s">
        <v>266</v>
      </c>
      <c r="D71" s="143" t="s">
        <v>260</v>
      </c>
    </row>
    <row r="72" customFormat="false" ht="15" hidden="false" customHeight="false" outlineLevel="0" collapsed="false">
      <c r="A72" s="145" t="s">
        <v>385</v>
      </c>
      <c r="B72" s="146" t="s">
        <v>399</v>
      </c>
      <c r="C72" s="145" t="s">
        <v>266</v>
      </c>
      <c r="D72" s="145" t="s">
        <v>284</v>
      </c>
    </row>
    <row r="73" customFormat="false" ht="15" hidden="false" customHeight="false" outlineLevel="0" collapsed="false">
      <c r="A73" s="143" t="s">
        <v>385</v>
      </c>
      <c r="B73" s="144" t="s">
        <v>400</v>
      </c>
      <c r="C73" s="143" t="s">
        <v>266</v>
      </c>
      <c r="D73" s="143" t="s">
        <v>261</v>
      </c>
    </row>
    <row r="74" customFormat="false" ht="15" hidden="false" customHeight="false" outlineLevel="0" collapsed="false">
      <c r="A74" s="145" t="s">
        <v>385</v>
      </c>
      <c r="B74" s="146" t="s">
        <v>401</v>
      </c>
      <c r="C74" s="145" t="s">
        <v>266</v>
      </c>
      <c r="D74" s="145" t="s">
        <v>260</v>
      </c>
    </row>
    <row r="75" customFormat="false" ht="15" hidden="false" customHeight="false" outlineLevel="0" collapsed="false">
      <c r="A75" s="143" t="s">
        <v>385</v>
      </c>
      <c r="B75" s="144" t="s">
        <v>402</v>
      </c>
      <c r="C75" s="143" t="s">
        <v>266</v>
      </c>
      <c r="D75" s="143" t="s">
        <v>260</v>
      </c>
    </row>
    <row r="76" customFormat="false" ht="15" hidden="false" customHeight="false" outlineLevel="0" collapsed="false">
      <c r="A76" s="145" t="s">
        <v>385</v>
      </c>
      <c r="B76" s="146" t="s">
        <v>403</v>
      </c>
      <c r="C76" s="145" t="s">
        <v>266</v>
      </c>
      <c r="D76" s="145" t="s">
        <v>261</v>
      </c>
    </row>
    <row r="77" customFormat="false" ht="15" hidden="false" customHeight="false" outlineLevel="0" collapsed="false">
      <c r="A77" s="143" t="s">
        <v>385</v>
      </c>
      <c r="B77" s="144" t="s">
        <v>404</v>
      </c>
      <c r="C77" s="143" t="s">
        <v>334</v>
      </c>
      <c r="D77" s="143" t="s">
        <v>286</v>
      </c>
    </row>
    <row r="78" customFormat="false" ht="15" hidden="false" customHeight="false" outlineLevel="0" collapsed="false">
      <c r="A78" s="145" t="s">
        <v>385</v>
      </c>
      <c r="B78" s="146" t="s">
        <v>405</v>
      </c>
      <c r="C78" s="145" t="s">
        <v>277</v>
      </c>
      <c r="D78" s="145" t="s">
        <v>260</v>
      </c>
    </row>
    <row r="79" customFormat="false" ht="15" hidden="false" customHeight="false" outlineLevel="0" collapsed="false">
      <c r="A79" s="143" t="s">
        <v>385</v>
      </c>
      <c r="B79" s="144" t="s">
        <v>406</v>
      </c>
      <c r="C79" s="143" t="s">
        <v>277</v>
      </c>
      <c r="D79" s="143" t="s">
        <v>260</v>
      </c>
    </row>
    <row r="80" customFormat="false" ht="15" hidden="false" customHeight="false" outlineLevel="0" collapsed="false">
      <c r="A80" s="145" t="s">
        <v>385</v>
      </c>
      <c r="B80" s="146" t="s">
        <v>407</v>
      </c>
      <c r="C80" s="145" t="s">
        <v>266</v>
      </c>
      <c r="D80" s="145" t="s">
        <v>260</v>
      </c>
    </row>
    <row r="81" customFormat="false" ht="15" hidden="false" customHeight="false" outlineLevel="0" collapsed="false">
      <c r="A81" s="143" t="s">
        <v>385</v>
      </c>
      <c r="B81" s="144" t="s">
        <v>408</v>
      </c>
      <c r="C81" s="143" t="s">
        <v>266</v>
      </c>
      <c r="D81" s="143" t="s">
        <v>261</v>
      </c>
    </row>
    <row r="82" customFormat="false" ht="15" hidden="false" customHeight="false" outlineLevel="0" collapsed="false">
      <c r="A82" s="145" t="s">
        <v>385</v>
      </c>
      <c r="B82" s="146" t="s">
        <v>409</v>
      </c>
      <c r="C82" s="145" t="s">
        <v>334</v>
      </c>
      <c r="D82" s="145" t="s">
        <v>286</v>
      </c>
    </row>
    <row r="83" customFormat="false" ht="15" hidden="false" customHeight="false" outlineLevel="0" collapsed="false">
      <c r="A83" s="143" t="s">
        <v>385</v>
      </c>
      <c r="B83" s="144" t="s">
        <v>410</v>
      </c>
      <c r="C83" s="143" t="s">
        <v>266</v>
      </c>
      <c r="D83" s="143" t="s">
        <v>260</v>
      </c>
    </row>
    <row r="84" customFormat="false" ht="15" hidden="false" customHeight="false" outlineLevel="0" collapsed="false">
      <c r="A84" s="145" t="s">
        <v>385</v>
      </c>
      <c r="B84" s="146" t="s">
        <v>411</v>
      </c>
      <c r="C84" s="145" t="s">
        <v>266</v>
      </c>
      <c r="D84" s="145" t="s">
        <v>261</v>
      </c>
    </row>
    <row r="85" customFormat="false" ht="15" hidden="false" customHeight="false" outlineLevel="0" collapsed="false">
      <c r="A85" s="143" t="s">
        <v>385</v>
      </c>
      <c r="B85" s="144" t="s">
        <v>412</v>
      </c>
      <c r="C85" s="143" t="s">
        <v>266</v>
      </c>
      <c r="D85" s="143" t="s">
        <v>335</v>
      </c>
    </row>
    <row r="86" customFormat="false" ht="15" hidden="false" customHeight="false" outlineLevel="0" collapsed="false">
      <c r="A86" s="145" t="s">
        <v>385</v>
      </c>
      <c r="B86" s="146" t="s">
        <v>413</v>
      </c>
      <c r="C86" s="145" t="s">
        <v>266</v>
      </c>
      <c r="D86" s="145" t="s">
        <v>260</v>
      </c>
    </row>
    <row r="87" customFormat="false" ht="15" hidden="false" customHeight="false" outlineLevel="0" collapsed="false">
      <c r="A87" s="143" t="s">
        <v>385</v>
      </c>
      <c r="B87" s="144" t="s">
        <v>414</v>
      </c>
      <c r="C87" s="143" t="s">
        <v>266</v>
      </c>
      <c r="D87" s="143" t="s">
        <v>260</v>
      </c>
    </row>
    <row r="88" customFormat="false" ht="15" hidden="false" customHeight="false" outlineLevel="0" collapsed="false">
      <c r="A88" s="145" t="s">
        <v>385</v>
      </c>
      <c r="B88" s="146" t="s">
        <v>415</v>
      </c>
      <c r="C88" s="145" t="s">
        <v>334</v>
      </c>
      <c r="D88" s="145" t="s">
        <v>286</v>
      </c>
    </row>
    <row r="89" customFormat="false" ht="15" hidden="false" customHeight="false" outlineLevel="0" collapsed="false">
      <c r="A89" s="143" t="s">
        <v>385</v>
      </c>
      <c r="B89" s="144" t="s">
        <v>416</v>
      </c>
      <c r="C89" s="143" t="s">
        <v>266</v>
      </c>
      <c r="D89" s="143" t="s">
        <v>260</v>
      </c>
    </row>
    <row r="90" customFormat="false" ht="15" hidden="false" customHeight="false" outlineLevel="0" collapsed="false">
      <c r="A90" s="145" t="s">
        <v>385</v>
      </c>
      <c r="B90" s="146" t="s">
        <v>417</v>
      </c>
      <c r="C90" s="145" t="s">
        <v>266</v>
      </c>
      <c r="D90" s="145" t="s">
        <v>261</v>
      </c>
    </row>
    <row r="91" customFormat="false" ht="15" hidden="false" customHeight="false" outlineLevel="0" collapsed="false">
      <c r="A91" s="143" t="s">
        <v>385</v>
      </c>
      <c r="B91" s="144" t="s">
        <v>418</v>
      </c>
      <c r="C91" s="143" t="s">
        <v>266</v>
      </c>
      <c r="D91" s="143" t="s">
        <v>260</v>
      </c>
    </row>
    <row r="92" customFormat="false" ht="15" hidden="false" customHeight="false" outlineLevel="0" collapsed="false">
      <c r="A92" s="145" t="s">
        <v>385</v>
      </c>
      <c r="B92" s="146" t="s">
        <v>419</v>
      </c>
      <c r="C92" s="145" t="s">
        <v>277</v>
      </c>
      <c r="D92" s="145" t="s">
        <v>260</v>
      </c>
    </row>
    <row r="93" customFormat="false" ht="15" hidden="false" customHeight="false" outlineLevel="0" collapsed="false">
      <c r="A93" s="143" t="s">
        <v>385</v>
      </c>
      <c r="B93" s="144" t="s">
        <v>420</v>
      </c>
      <c r="C93" s="143" t="s">
        <v>334</v>
      </c>
      <c r="D93" s="143" t="s">
        <v>286</v>
      </c>
    </row>
    <row r="94" customFormat="false" ht="15" hidden="false" customHeight="false" outlineLevel="0" collapsed="false">
      <c r="A94" s="145" t="s">
        <v>385</v>
      </c>
      <c r="B94" s="146" t="s">
        <v>421</v>
      </c>
      <c r="C94" s="145" t="s">
        <v>266</v>
      </c>
      <c r="D94" s="145" t="s">
        <v>260</v>
      </c>
    </row>
    <row r="95" customFormat="false" ht="15" hidden="false" customHeight="false" outlineLevel="0" collapsed="false">
      <c r="A95" s="143" t="s">
        <v>385</v>
      </c>
      <c r="B95" s="144" t="s">
        <v>422</v>
      </c>
      <c r="C95" s="143" t="s">
        <v>334</v>
      </c>
      <c r="D95" s="143" t="s">
        <v>286</v>
      </c>
    </row>
    <row r="96" customFormat="false" ht="15" hidden="false" customHeight="false" outlineLevel="0" collapsed="false">
      <c r="A96" s="145" t="s">
        <v>385</v>
      </c>
      <c r="B96" s="146" t="s">
        <v>423</v>
      </c>
      <c r="C96" s="145" t="s">
        <v>266</v>
      </c>
      <c r="D96" s="145" t="s">
        <v>261</v>
      </c>
    </row>
    <row r="97" customFormat="false" ht="15" hidden="false" customHeight="false" outlineLevel="0" collapsed="false">
      <c r="A97" s="143" t="s">
        <v>385</v>
      </c>
      <c r="B97" s="144" t="s">
        <v>379</v>
      </c>
      <c r="C97" s="143" t="s">
        <v>334</v>
      </c>
      <c r="D97" s="143" t="s">
        <v>286</v>
      </c>
    </row>
    <row r="98" customFormat="false" ht="15" hidden="false" customHeight="false" outlineLevel="0" collapsed="false">
      <c r="A98" s="145" t="s">
        <v>385</v>
      </c>
      <c r="B98" s="146" t="s">
        <v>424</v>
      </c>
      <c r="C98" s="145" t="s">
        <v>266</v>
      </c>
      <c r="D98" s="145" t="s">
        <v>260</v>
      </c>
    </row>
    <row r="99" customFormat="false" ht="15" hidden="false" customHeight="false" outlineLevel="0" collapsed="false">
      <c r="A99" s="163" t="s">
        <v>385</v>
      </c>
      <c r="B99" s="164" t="s">
        <v>425</v>
      </c>
      <c r="C99" s="163" t="s">
        <v>266</v>
      </c>
      <c r="D99" s="163" t="s">
        <v>284</v>
      </c>
    </row>
    <row r="100" customFormat="false" ht="15" hidden="false" customHeight="false" outlineLevel="0" collapsed="false">
      <c r="A100" s="145" t="s">
        <v>385</v>
      </c>
      <c r="B100" s="146" t="s">
        <v>426</v>
      </c>
      <c r="C100" s="145" t="s">
        <v>266</v>
      </c>
      <c r="D100" s="145" t="s">
        <v>260</v>
      </c>
    </row>
    <row r="101" customFormat="false" ht="15" hidden="false" customHeight="false" outlineLevel="0" collapsed="false">
      <c r="E101" s="165"/>
      <c r="F101" s="166"/>
      <c r="G101" s="143"/>
    </row>
    <row r="102" customFormat="false" ht="15" hidden="false" customHeight="false" outlineLevel="0" collapsed="false">
      <c r="E102" s="167"/>
      <c r="F102" s="168"/>
      <c r="G102" s="145"/>
    </row>
    <row r="103" customFormat="false" ht="15" hidden="false" customHeight="false" outlineLevel="0" collapsed="false">
      <c r="E103" s="165"/>
      <c r="F103" s="166"/>
      <c r="G103" s="143"/>
    </row>
    <row r="104" customFormat="false" ht="15" hidden="false" customHeight="false" outlineLevel="0" collapsed="false">
      <c r="E104" s="167"/>
      <c r="F104" s="168"/>
      <c r="G104" s="145"/>
    </row>
    <row r="105" customFormat="false" ht="15" hidden="false" customHeight="false" outlineLevel="0" collapsed="false">
      <c r="E105" s="165"/>
      <c r="F105" s="166"/>
      <c r="G105" s="143"/>
    </row>
    <row r="106" customFormat="false" ht="15" hidden="false" customHeight="false" outlineLevel="0" collapsed="false">
      <c r="E106" s="167"/>
      <c r="F106" s="168"/>
      <c r="G106" s="145"/>
    </row>
    <row r="107" customFormat="false" ht="15" hidden="false" customHeight="false" outlineLevel="0" collapsed="false">
      <c r="E107" s="165"/>
      <c r="F107" s="166"/>
      <c r="G107" s="143"/>
    </row>
    <row r="108" customFormat="false" ht="15" hidden="false" customHeight="false" outlineLevel="0" collapsed="false">
      <c r="E108" s="167"/>
      <c r="F108" s="168"/>
      <c r="G108" s="145"/>
    </row>
    <row r="109" customFormat="false" ht="15" hidden="false" customHeight="false" outlineLevel="0" collapsed="false">
      <c r="E109" s="165"/>
      <c r="F109" s="166"/>
      <c r="G109" s="143"/>
    </row>
    <row r="110" customFormat="false" ht="15" hidden="false" customHeight="false" outlineLevel="0" collapsed="false">
      <c r="E110" s="167"/>
      <c r="F110" s="168"/>
      <c r="G110" s="145"/>
    </row>
    <row r="111" customFormat="false" ht="15" hidden="false" customHeight="false" outlineLevel="0" collapsed="false">
      <c r="E111" s="144"/>
      <c r="F111" s="166"/>
      <c r="G111" s="143"/>
    </row>
    <row r="112" customFormat="false" ht="15" hidden="false" customHeight="false" outlineLevel="0" collapsed="false">
      <c r="E112" s="167"/>
      <c r="F112" s="168"/>
      <c r="G112" s="145"/>
    </row>
    <row r="113" customFormat="false" ht="15" hidden="false" customHeight="false" outlineLevel="0" collapsed="false">
      <c r="E113" s="165"/>
      <c r="F113" s="166"/>
      <c r="G113" s="143"/>
    </row>
    <row r="114" customFormat="false" ht="15" hidden="false" customHeight="false" outlineLevel="0" collapsed="false">
      <c r="E114" s="167"/>
      <c r="F114" s="168"/>
      <c r="G114" s="145"/>
    </row>
    <row r="115" customFormat="false" ht="15" hidden="false" customHeight="false" outlineLevel="0" collapsed="false">
      <c r="E115" s="165"/>
      <c r="F115" s="166"/>
      <c r="G115" s="143"/>
    </row>
    <row r="116" customFormat="false" ht="15" hidden="false" customHeight="false" outlineLevel="0" collapsed="false">
      <c r="E116" s="167"/>
      <c r="F116" s="168"/>
      <c r="G116" s="145"/>
    </row>
    <row r="117" customFormat="false" ht="15" hidden="false" customHeight="false" outlineLevel="0" collapsed="false">
      <c r="E117" s="165"/>
      <c r="F117" s="166"/>
      <c r="G117" s="143"/>
    </row>
    <row r="118" customFormat="false" ht="15" hidden="false" customHeight="false" outlineLevel="0" collapsed="false">
      <c r="E118" s="167"/>
      <c r="F118" s="168"/>
      <c r="G118" s="145"/>
    </row>
    <row r="119" customFormat="false" ht="15" hidden="false" customHeight="false" outlineLevel="0" collapsed="false">
      <c r="E119" s="165"/>
      <c r="F119" s="166"/>
      <c r="G119" s="143"/>
    </row>
    <row r="120" customFormat="false" ht="15" hidden="false" customHeight="false" outlineLevel="0" collapsed="false">
      <c r="E120" s="167"/>
      <c r="F120" s="168"/>
      <c r="G120" s="145"/>
    </row>
    <row r="121" customFormat="false" ht="15" hidden="false" customHeight="false" outlineLevel="0" collapsed="false">
      <c r="E121" s="144"/>
      <c r="F121" s="143"/>
      <c r="G121" s="143"/>
    </row>
    <row r="122" customFormat="false" ht="15" hidden="false" customHeight="false" outlineLevel="0" collapsed="false">
      <c r="E122" s="167"/>
      <c r="F122" s="168"/>
      <c r="G122" s="145"/>
    </row>
    <row r="123" customFormat="false" ht="15" hidden="false" customHeight="false" outlineLevel="0" collapsed="false">
      <c r="E123" s="165"/>
      <c r="F123" s="166"/>
      <c r="G123" s="143"/>
    </row>
    <row r="124" customFormat="false" ht="15" hidden="false" customHeight="false" outlineLevel="0" collapsed="false">
      <c r="E124" s="167"/>
      <c r="F124" s="168"/>
      <c r="G124" s="145"/>
    </row>
    <row r="125" customFormat="false" ht="15" hidden="false" customHeight="false" outlineLevel="0" collapsed="false">
      <c r="E125" s="165"/>
      <c r="F125" s="166"/>
      <c r="G125" s="143"/>
    </row>
    <row r="126" customFormat="false" ht="15" hidden="false" customHeight="false" outlineLevel="0" collapsed="false">
      <c r="E126" s="167"/>
      <c r="F126" s="168"/>
      <c r="G126" s="145"/>
    </row>
    <row r="127" customFormat="false" ht="15" hidden="false" customHeight="false" outlineLevel="0" collapsed="false">
      <c r="E127" s="165"/>
      <c r="F127" s="166"/>
      <c r="G127" s="143"/>
    </row>
    <row r="128" customFormat="false" ht="15" hidden="false" customHeight="false" outlineLevel="0" collapsed="false">
      <c r="E128" s="167"/>
      <c r="F128" s="168"/>
      <c r="G128" s="145"/>
    </row>
    <row r="129" customFormat="false" ht="15" hidden="false" customHeight="false" outlineLevel="0" collapsed="false">
      <c r="E129" s="165"/>
      <c r="F129" s="166"/>
      <c r="G129" s="143"/>
    </row>
    <row r="130" customFormat="false" ht="15" hidden="false" customHeight="false" outlineLevel="0" collapsed="false">
      <c r="E130" s="167"/>
      <c r="F130" s="168"/>
      <c r="G130" s="145"/>
    </row>
    <row r="131" customFormat="false" ht="15" hidden="false" customHeight="false" outlineLevel="0" collapsed="false">
      <c r="E131" s="165"/>
      <c r="F131" s="166"/>
      <c r="G131" s="143"/>
    </row>
    <row r="132" customFormat="false" ht="15" hidden="false" customHeight="false" outlineLevel="0" collapsed="false">
      <c r="E132" s="167"/>
      <c r="F132" s="168"/>
      <c r="G132" s="145"/>
    </row>
    <row r="133" customFormat="false" ht="15" hidden="false" customHeight="false" outlineLevel="0" collapsed="false">
      <c r="E133" s="165"/>
      <c r="F133" s="166"/>
      <c r="G133" s="143"/>
    </row>
    <row r="134" customFormat="false" ht="15" hidden="false" customHeight="false" outlineLevel="0" collapsed="false">
      <c r="E134" s="167"/>
      <c r="F134" s="145"/>
      <c r="G134" s="145"/>
    </row>
    <row r="135" customFormat="false" ht="15" hidden="false" customHeight="false" outlineLevel="0" collapsed="false">
      <c r="E135" s="144"/>
      <c r="F135" s="166"/>
      <c r="G135" s="143"/>
    </row>
    <row r="136" customFormat="false" ht="15" hidden="false" customHeight="false" outlineLevel="0" collapsed="false">
      <c r="E136" s="167"/>
      <c r="F136" s="168"/>
      <c r="G136" s="145"/>
    </row>
    <row r="137" customFormat="false" ht="15" hidden="false" customHeight="false" outlineLevel="0" collapsed="false">
      <c r="E137" s="165"/>
      <c r="F137" s="166"/>
      <c r="G137" s="143"/>
    </row>
    <row r="138" customFormat="false" ht="15" hidden="false" customHeight="false" outlineLevel="0" collapsed="false">
      <c r="E138" s="146"/>
      <c r="F138" s="168"/>
      <c r="G138" s="145"/>
    </row>
    <row r="139" customFormat="false" ht="15" hidden="false" customHeight="false" outlineLevel="0" collapsed="false">
      <c r="E139" s="144"/>
      <c r="F139" s="166"/>
      <c r="G139" s="143"/>
    </row>
    <row r="140" customFormat="false" ht="15" hidden="false" customHeight="false" outlineLevel="0" collapsed="false">
      <c r="E140" s="167"/>
      <c r="F140" s="168"/>
      <c r="G140" s="145"/>
    </row>
    <row r="141" customFormat="false" ht="15" hidden="false" customHeight="false" outlineLevel="0" collapsed="false">
      <c r="E141" s="165"/>
      <c r="F141" s="166"/>
      <c r="G141" s="143"/>
    </row>
    <row r="142" customFormat="false" ht="15" hidden="false" customHeight="false" outlineLevel="0" collapsed="false">
      <c r="E142" s="146"/>
      <c r="F142" s="168"/>
      <c r="G142" s="145"/>
    </row>
    <row r="143" customFormat="false" ht="15" hidden="false" customHeight="false" outlineLevel="0" collapsed="false">
      <c r="E143" s="165"/>
      <c r="F143" s="166"/>
      <c r="G143" s="143"/>
    </row>
    <row r="144" customFormat="false" ht="15" hidden="false" customHeight="false" outlineLevel="0" collapsed="false">
      <c r="E144" s="167"/>
      <c r="F144" s="168"/>
      <c r="G144" s="145"/>
    </row>
    <row r="145" customFormat="false" ht="15" hidden="false" customHeight="false" outlineLevel="0" collapsed="false">
      <c r="E145" s="165"/>
      <c r="F145" s="166"/>
      <c r="G145" s="143"/>
    </row>
    <row r="146" customFormat="false" ht="15" hidden="false" customHeight="false" outlineLevel="0" collapsed="false">
      <c r="E146" s="146"/>
      <c r="F146" s="145"/>
      <c r="G146" s="145"/>
    </row>
    <row r="147" customFormat="false" ht="15" hidden="false" customHeight="false" outlineLevel="0" collapsed="false">
      <c r="E147" s="165"/>
      <c r="F147" s="166"/>
      <c r="G147" s="143"/>
    </row>
    <row r="148" customFormat="false" ht="15" hidden="false" customHeight="false" outlineLevel="0" collapsed="false">
      <c r="E148" s="146"/>
      <c r="F148" s="145"/>
      <c r="G148" s="145"/>
    </row>
    <row r="149" customFormat="false" ht="15" hidden="false" customHeight="false" outlineLevel="0" collapsed="false">
      <c r="E149" s="165"/>
      <c r="F149" s="166"/>
      <c r="G149" s="143"/>
    </row>
    <row r="150" customFormat="false" ht="15" hidden="false" customHeight="false" outlineLevel="0" collapsed="false">
      <c r="E150" s="167"/>
      <c r="F150" s="145"/>
      <c r="G150" s="145"/>
    </row>
    <row r="151" customFormat="false" ht="15" hidden="false" customHeight="false" outlineLevel="0" collapsed="false">
      <c r="E151" s="144"/>
      <c r="F151" s="143"/>
      <c r="G151" s="143"/>
    </row>
    <row r="152" customFormat="false" ht="15" hidden="false" customHeight="false" outlineLevel="0" collapsed="false">
      <c r="E152" s="167"/>
      <c r="F152" s="168"/>
      <c r="G152" s="145"/>
    </row>
    <row r="153" customFormat="false" ht="15" hidden="false" customHeight="false" outlineLevel="0" collapsed="false">
      <c r="E153" s="165"/>
      <c r="F153" s="166"/>
      <c r="G153" s="143"/>
    </row>
    <row r="154" customFormat="false" ht="15" hidden="false" customHeight="false" outlineLevel="0" collapsed="false">
      <c r="E154" s="167"/>
      <c r="F154" s="168"/>
      <c r="G154" s="145"/>
    </row>
    <row r="155" customFormat="false" ht="15" hidden="false" customHeight="false" outlineLevel="0" collapsed="false">
      <c r="E155" s="165"/>
      <c r="F155" s="166"/>
      <c r="G155" s="143"/>
    </row>
    <row r="156" customFormat="false" ht="15" hidden="false" customHeight="false" outlineLevel="0" collapsed="false">
      <c r="E156" s="167"/>
      <c r="F156" s="168"/>
      <c r="G156" s="145"/>
    </row>
    <row r="157" customFormat="false" ht="15" hidden="false" customHeight="false" outlineLevel="0" collapsed="false">
      <c r="E157" s="144"/>
      <c r="F157" s="166"/>
      <c r="G157" s="143"/>
    </row>
    <row r="158" customFormat="false" ht="15" hidden="false" customHeight="false" outlineLevel="0" collapsed="false">
      <c r="E158" s="167"/>
      <c r="F158" s="168"/>
      <c r="G158" s="145"/>
    </row>
    <row r="159" customFormat="false" ht="15" hidden="false" customHeight="false" outlineLevel="0" collapsed="false">
      <c r="E159" s="165"/>
      <c r="F159" s="166"/>
      <c r="G159" s="143"/>
    </row>
    <row r="160" customFormat="false" ht="15" hidden="false" customHeight="false" outlineLevel="0" collapsed="false">
      <c r="E160" s="167"/>
      <c r="F160" s="168"/>
      <c r="G160" s="145"/>
    </row>
    <row r="161" customFormat="false" ht="15" hidden="false" customHeight="false" outlineLevel="0" collapsed="false">
      <c r="E161" s="165"/>
      <c r="F161" s="166"/>
      <c r="G161" s="143"/>
    </row>
    <row r="162" customFormat="false" ht="15" hidden="false" customHeight="false" outlineLevel="0" collapsed="false">
      <c r="E162" s="167"/>
      <c r="F162" s="168"/>
      <c r="G162" s="145"/>
    </row>
    <row r="163" customFormat="false" ht="15" hidden="false" customHeight="false" outlineLevel="0" collapsed="false">
      <c r="E163" s="165"/>
      <c r="F163" s="166"/>
      <c r="G163" s="143"/>
    </row>
    <row r="164" customFormat="false" ht="15" hidden="false" customHeight="false" outlineLevel="0" collapsed="false">
      <c r="E164" s="167"/>
      <c r="F164" s="168"/>
      <c r="G164" s="145"/>
    </row>
    <row r="165" customFormat="false" ht="15" hidden="false" customHeight="false" outlineLevel="0" collapsed="false">
      <c r="E165" s="165"/>
      <c r="F165" s="166"/>
      <c r="G165" s="143"/>
    </row>
    <row r="166" customFormat="false" ht="15" hidden="false" customHeight="false" outlineLevel="0" collapsed="false">
      <c r="E166" s="146"/>
      <c r="F166" s="145"/>
      <c r="G166" s="145"/>
    </row>
    <row r="167" customFormat="false" ht="15" hidden="false" customHeight="false" outlineLevel="0" collapsed="false">
      <c r="E167" s="165"/>
      <c r="F167" s="166"/>
      <c r="G167" s="143"/>
    </row>
    <row r="168" customFormat="false" ht="15" hidden="false" customHeight="false" outlineLevel="0" collapsed="false">
      <c r="E168" s="167"/>
      <c r="F168" s="168"/>
      <c r="G168" s="145"/>
    </row>
    <row r="169" customFormat="false" ht="15" hidden="false" customHeight="false" outlineLevel="0" collapsed="false">
      <c r="E169" s="165"/>
      <c r="F169" s="166"/>
      <c r="G169" s="143"/>
    </row>
    <row r="170" customFormat="false" ht="15" hidden="false" customHeight="false" outlineLevel="0" collapsed="false">
      <c r="E170" s="167"/>
      <c r="F170" s="168"/>
      <c r="G170" s="145"/>
    </row>
    <row r="171" customFormat="false" ht="15" hidden="false" customHeight="false" outlineLevel="0" collapsed="false">
      <c r="E171" s="165"/>
      <c r="F171" s="166"/>
      <c r="G171" s="143"/>
    </row>
    <row r="172" customFormat="false" ht="15" hidden="false" customHeight="false" outlineLevel="0" collapsed="false">
      <c r="E172" s="167"/>
      <c r="F172" s="168"/>
      <c r="G172" s="145"/>
    </row>
    <row r="173" customFormat="false" ht="15" hidden="false" customHeight="false" outlineLevel="0" collapsed="false">
      <c r="E173" s="165"/>
      <c r="F173" s="166"/>
      <c r="G173" s="143"/>
    </row>
    <row r="174" customFormat="false" ht="15" hidden="false" customHeight="false" outlineLevel="0" collapsed="false">
      <c r="E174" s="167"/>
      <c r="F174" s="168"/>
      <c r="G174" s="145"/>
    </row>
    <row r="175" customFormat="false" ht="15" hidden="false" customHeight="false" outlineLevel="0" collapsed="false">
      <c r="E175" s="165"/>
      <c r="F175" s="143"/>
      <c r="G175" s="143"/>
    </row>
    <row r="176" customFormat="false" ht="15" hidden="false" customHeight="false" outlineLevel="0" collapsed="false">
      <c r="E176" s="167"/>
      <c r="F176" s="168"/>
      <c r="G176" s="145"/>
    </row>
    <row r="177" customFormat="false" ht="15" hidden="false" customHeight="false" outlineLevel="0" collapsed="false">
      <c r="E177" s="165"/>
      <c r="F177" s="166"/>
      <c r="G177" s="143"/>
    </row>
    <row r="178" customFormat="false" ht="15" hidden="false" customHeight="false" outlineLevel="0" collapsed="false">
      <c r="E178" s="167"/>
      <c r="F178" s="168"/>
      <c r="G178" s="145"/>
    </row>
    <row r="179" customFormat="false" ht="15" hidden="false" customHeight="false" outlineLevel="0" collapsed="false">
      <c r="E179" s="165"/>
      <c r="F179" s="166"/>
      <c r="G179" s="143"/>
    </row>
    <row r="180" customFormat="false" ht="15" hidden="false" customHeight="false" outlineLevel="0" collapsed="false">
      <c r="E180" s="167"/>
      <c r="F180" s="145"/>
      <c r="G180" s="145"/>
    </row>
    <row r="181" customFormat="false" ht="15" hidden="false" customHeight="false" outlineLevel="0" collapsed="false">
      <c r="E181" s="165"/>
      <c r="F181" s="166"/>
      <c r="G181" s="143"/>
    </row>
    <row r="182" customFormat="false" ht="15" hidden="false" customHeight="false" outlineLevel="0" collapsed="false">
      <c r="E182" s="167"/>
      <c r="F182" s="168"/>
      <c r="G182" s="145"/>
    </row>
    <row r="183" customFormat="false" ht="15" hidden="false" customHeight="false" outlineLevel="0" collapsed="false">
      <c r="E183" s="165"/>
      <c r="F183" s="166"/>
      <c r="G183" s="143"/>
    </row>
    <row r="184" customFormat="false" ht="15" hidden="false" customHeight="false" outlineLevel="0" collapsed="false">
      <c r="E184" s="167"/>
      <c r="F184" s="168"/>
      <c r="G184" s="145"/>
    </row>
    <row r="185" customFormat="false" ht="15" hidden="false" customHeight="false" outlineLevel="0" collapsed="false">
      <c r="E185" s="165"/>
      <c r="F185" s="166"/>
      <c r="G185" s="143"/>
    </row>
    <row r="186" customFormat="false" ht="15" hidden="false" customHeight="false" outlineLevel="0" collapsed="false">
      <c r="E186" s="167"/>
      <c r="F186" s="145"/>
      <c r="G186" s="145"/>
    </row>
    <row r="187" customFormat="false" ht="15" hidden="false" customHeight="false" outlineLevel="0" collapsed="false">
      <c r="E187" s="165"/>
      <c r="F187" s="143"/>
      <c r="G187" s="143"/>
    </row>
    <row r="188" customFormat="false" ht="15" hidden="false" customHeight="false" outlineLevel="0" collapsed="false">
      <c r="E188" s="167"/>
      <c r="F188" s="168"/>
      <c r="G188" s="145"/>
    </row>
    <row r="189" customFormat="false" ht="15" hidden="false" customHeight="false" outlineLevel="0" collapsed="false">
      <c r="E189" s="165"/>
      <c r="F189" s="166"/>
      <c r="G189" s="143"/>
    </row>
    <row r="190" customFormat="false" ht="15" hidden="false" customHeight="false" outlineLevel="0" collapsed="false">
      <c r="E190" s="167"/>
      <c r="F190" s="168"/>
      <c r="G190" s="145"/>
    </row>
    <row r="191" customFormat="false" ht="15" hidden="false" customHeight="false" outlineLevel="0" collapsed="false">
      <c r="E191" s="165"/>
      <c r="F191" s="143"/>
      <c r="G191" s="143"/>
    </row>
    <row r="192" customFormat="false" ht="15" hidden="false" customHeight="false" outlineLevel="0" collapsed="false">
      <c r="E192" s="167"/>
      <c r="F192" s="168"/>
      <c r="G192" s="145"/>
    </row>
    <row r="193" customFormat="false" ht="15" hidden="false" customHeight="false" outlineLevel="0" collapsed="false">
      <c r="E193" s="165"/>
      <c r="F193" s="143"/>
      <c r="G193" s="143"/>
    </row>
    <row r="194" customFormat="false" ht="15" hidden="false" customHeight="false" outlineLevel="0" collapsed="false">
      <c r="E194" s="167"/>
      <c r="F194" s="168"/>
      <c r="G194" s="145"/>
    </row>
    <row r="195" customFormat="false" ht="15" hidden="false" customHeight="false" outlineLevel="0" collapsed="false">
      <c r="E195" s="165"/>
      <c r="F195" s="166"/>
      <c r="G195" s="143"/>
    </row>
    <row r="196" customFormat="false" ht="15" hidden="false" customHeight="false" outlineLevel="0" collapsed="false">
      <c r="E196" s="167"/>
      <c r="F196" s="168"/>
      <c r="G196" s="145"/>
    </row>
    <row r="197" customFormat="false" ht="15" hidden="false" customHeight="false" outlineLevel="0" collapsed="false">
      <c r="E197" s="169"/>
      <c r="F197" s="170"/>
      <c r="G197" s="163"/>
    </row>
    <row r="198" customFormat="false" ht="15" hidden="false" customHeight="false" outlineLevel="0" collapsed="false">
      <c r="E198" s="167"/>
      <c r="F198" s="168"/>
      <c r="G198" s="145"/>
    </row>
  </sheetData>
  <autoFilter ref="A2:D100"/>
  <mergeCells count="1">
    <mergeCell ref="A1:D1"/>
  </mergeCells>
  <hyperlinks>
    <hyperlink ref="B3" r:id="rId1" display="Irrigation Hardware - Irrigation Hardware"/>
    <hyperlink ref="B4" r:id="rId2" display="Motor Rewind - Green Motor Rewind"/>
    <hyperlink ref="B5" r:id="rId3" display="Motors - Efficient Motors Replacement"/>
    <hyperlink ref="B6" r:id="rId4" display="Stock Watering Tanks"/>
    <hyperlink ref="B7" r:id="rId5" display="Variable Frequency Drives - Dairy"/>
    <hyperlink ref="B8" r:id="rId6" display="Variable Frequency Drives - Potato/Onion Shed"/>
    <hyperlink ref="B9" r:id="rId7" display="Appliances - Clothes Washers"/>
    <hyperlink ref="B10" r:id="rId8" display="Appliances - Dishwashers"/>
    <hyperlink ref="B11" r:id="rId9" display="Appliances - Freezers"/>
    <hyperlink ref="B12" r:id="rId10" display="Appliances - Ice Makers"/>
    <hyperlink ref="B13" r:id="rId11" display="Appliances - Refrigerator/Freezer Decommissioning"/>
    <hyperlink ref="B14" r:id="rId12" display="Appliances - Refrigerators"/>
    <hyperlink ref="B15" r:id="rId13" display="Cooking Equipment - Combination Ovens"/>
    <hyperlink ref="B16" r:id="rId14" display="Cooking Equipment - Convection Ovens"/>
    <hyperlink ref="B17" r:id="rId15" display="Cooking Equipment - Fryers"/>
    <hyperlink ref="B18" r:id="rId16" display="Cooking Equipment - Hot Food Holding Cabinets"/>
    <hyperlink ref="B19" r:id="rId17" display="Cooking Equipment - Pre-Rinse Spray Valves"/>
    <hyperlink ref="B20" r:id="rId18" display="Cooking Equipment - Steamers"/>
    <hyperlink ref="B21" r:id="rId19" display="DHW - Efficient Tanks"/>
    <hyperlink ref="B22" r:id="rId20" display="DHW - Showerheads"/>
    <hyperlink ref="B23" r:id="rId21" display="Efficient Computers"/>
    <hyperlink ref="B24" r:id="rId22" display="Grocery - Anti-sweat Heater Controls"/>
    <hyperlink ref="B25" r:id="rId23" display="Grocery - Autoclosers"/>
    <hyperlink ref="B26" r:id="rId24" display="Grocery - Compressor Head Fan Motor Retrofit to ECM"/>
    <hyperlink ref="B27" r:id="rId25" display="Grocery - Display Case LEDs (Open Cases)"/>
    <hyperlink ref="B28" r:id="rId26" display="Grocery - Display Case LEDs (Reach-In Cases)"/>
    <hyperlink ref="B29" r:id="rId27" display="Grocery - Display Case Motion Sensors"/>
    <hyperlink ref="B30" r:id="rId28" display="Grocery - Door Gasket Replacement"/>
    <hyperlink ref="B31" r:id="rId29" display="Grocery - ECMs for Display Cases"/>
    <hyperlink ref="B32" r:id="rId30" display="Grocery - ECMs for Walk-ins"/>
    <hyperlink ref="B33" r:id="rId31" display="Grocery - Floating Head Pressure Controls for Single Compressor Systems"/>
    <hyperlink ref="B34" r:id="rId32" display="Grocery - Lighting - CFLs"/>
    <hyperlink ref="B35" r:id="rId33" display="Grocery - Lighting - T8s"/>
    <hyperlink ref="B36" r:id="rId34" display="Grocery - Night Covers"/>
    <hyperlink ref="B37" r:id="rId35" display="Grocery - PSC Motors"/>
    <hyperlink ref="B38" r:id="rId36" display="Grocery - Rooftop Unit Supply Fan VFDs"/>
    <hyperlink ref="B39" r:id="rId37" display="Grocery - Strip Curtains"/>
    <hyperlink ref="B40" r:id="rId38" display="Grocery - Vending Machine Controller"/>
    <hyperlink ref="B41" r:id="rId39" display="Grocery - Visi-Cooler"/>
    <hyperlink ref="B42" r:id="rId40" display="Grocery - Walk-in Evaporator Fan ECM Motor Controllers"/>
    <hyperlink ref="B43" r:id="rId41" display="Grocery - Walk-in Evaporator Fan Shaded-Pole Motor Controllers"/>
    <hyperlink ref="B44" r:id="rId42" display="Grocery - Walk-in/Reach-in Door Retrofit"/>
    <hyperlink ref="B45" r:id="rId43" display="New Construction - Energy Smart Design Small Office"/>
    <hyperlink ref="B46" r:id="rId44" display="Non-Res - Network Computer Power Management"/>
    <hyperlink ref="B47" r:id="rId45" display="Smart Plug Power Strips"/>
    <hyperlink ref="B48" r:id="rId46" display="Street Lighting - Street Lighting"/>
    <hyperlink ref="B49" r:id="rId47" display="Traffic Signals - LED Traffic Signals"/>
    <hyperlink ref="B50" r:id="rId48" display="Weatherization - Small Commerical"/>
    <hyperlink ref="B51" r:id="rId49" display="Motor Rewind - Green Motor Rewind"/>
    <hyperlink ref="B52" r:id="rId50" display="Motors - Efficient Motor Replacement"/>
    <hyperlink ref="B53" r:id="rId51" display="Appliances - Clothes Washers in MF"/>
    <hyperlink ref="B54" r:id="rId52" display="Appliances - Clothes Washers in SF"/>
    <hyperlink ref="B55" r:id="rId53" display="Appliances - Dishwashers"/>
    <hyperlink ref="B56" r:id="rId54" display="Appliances - Freezers"/>
    <hyperlink ref="B57" r:id="rId55" display="Appliances - Refrigerator/Freezer Decommissioning"/>
    <hyperlink ref="B58" r:id="rId56" display="Appliances - Refrigerators"/>
    <hyperlink ref="B59" r:id="rId57" display="Appliances - Televisions"/>
    <hyperlink ref="B60" r:id="rId58" display="DHW - Drain Waste Heat Recovery"/>
    <hyperlink ref="B61" r:id="rId59" display="DHW - Efficient Tanks"/>
    <hyperlink ref="B62" r:id="rId60" display="DHW - HPWH"/>
    <hyperlink ref="B63" r:id="rId61" display="DHW - Showerheads"/>
    <hyperlink ref="B64" r:id="rId62" display="Heating/Cooling - Air Source Heat Pump Conversions MH"/>
    <hyperlink ref="B65" r:id="rId63" display="Heating/Cooling - Air Source Heat Pump Conversions SF"/>
    <hyperlink ref="B66" r:id="rId64" display="Heating/Cooling - Air Source Heat Pump Upgrades MH"/>
    <hyperlink ref="B67" r:id="rId65" display="Heating/Cooling - Air Source Heat Pump Upgrades SF"/>
    <hyperlink ref="B68" r:id="rId66" display="Heating/Cooling - Ductless Heat Pumps MF"/>
    <hyperlink ref="B69" r:id="rId67" display="Heating/Cooling - Ductless Heat Pumps SF"/>
    <hyperlink ref="B70" r:id="rId68" display="Heating/Cooling - Electronic Thermostats"/>
    <hyperlink ref="B71" r:id="rId69" display="Heating/Cooling - Ground Source Heat Pump Upgrades"/>
    <hyperlink ref="B72" r:id="rId70" display="Heating/Cooling - PTCS Commissioning, Controls, &amp; Sizing MH"/>
    <hyperlink ref="B73" r:id="rId71" display="Heating/Cooling - PTCS Commissioning, Controls, &amp; Sizing SF"/>
    <hyperlink ref="B74" r:id="rId72" display="Heating/Cooling - PTCS Duct Sealing MH"/>
    <hyperlink ref="B75" r:id="rId73" display="Heating/Cooling - PTCS Duct Sealing SF"/>
    <hyperlink ref="B76" r:id="rId74" display="Heating/Cooling - PTCS Ducts Inside"/>
    <hyperlink ref="B77" r:id="rId75" display="Heating/Cooling - Room Air Conditioners"/>
    <hyperlink ref="B78" r:id="rId76" display="Heating/Cooling - Variable Speed ASHP Conversions SF"/>
    <hyperlink ref="B79" r:id="rId77" display="Heating/Cooling - Variable Speed ASHP Upgrades SF"/>
    <hyperlink ref="B80" r:id="rId78" display="Lighting - CFLs"/>
    <hyperlink ref="B81" r:id="rId79" display="Lighting - LED Downlights"/>
    <hyperlink ref="B82" r:id="rId80" display="Lighting - LED Holiday Strings"/>
    <hyperlink ref="B83" r:id="rId81" display="Lighting - Specialty CFLs"/>
    <hyperlink ref="B84" r:id="rId82" display="New Construction - Built Green Washington"/>
    <hyperlink ref="B85" r:id="rId83" display="New Construction - Energy Star and Ecorated Homes MH"/>
    <hyperlink ref="B86" r:id="rId84" display="New Construction - Energy Star Homes MF"/>
    <hyperlink ref="B87" r:id="rId85" display="New Construction - Energy Star Homes SF - ID/MT BOP2"/>
    <hyperlink ref="B88" r:id="rId86" display="New Construction - Energy Star Homes SF - Oregon 2009"/>
    <hyperlink ref="B89" r:id="rId87" display="New Construction - Energy Star Homes SF - Oregon 2012"/>
    <hyperlink ref="B90" r:id="rId88" display="New Construction - Energy Star Homes SF - WA/ID/MT"/>
    <hyperlink ref="B91" r:id="rId89" display="New Construction - Energy Star Homes SF - WA/ID/MT DHP TCO (provisional)"/>
    <hyperlink ref="B92" r:id="rId90" display="New Construction - High Performance Manufactured Home"/>
    <hyperlink ref="B93" r:id="rId91" display="New Construction - Montana House"/>
    <hyperlink ref="B94" r:id="rId92" display="New Construction - Montana House 2"/>
    <hyperlink ref="B95" r:id="rId93" display="New Construction - Multifamily Low Rise"/>
    <hyperlink ref="B96" r:id="rId94" display="New Construction - Slab Insulation"/>
    <hyperlink ref="B97" r:id="rId95" display="Smart Plug Power Strips"/>
    <hyperlink ref="B98" r:id="rId96" display="Weatherization - Manufactured Home"/>
    <hyperlink ref="B99" r:id="rId97" display="Weatherization - Multi-Family"/>
    <hyperlink ref="B100" r:id="rId98" display="Weatherization - Single Famil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20:48:50Z</dcterms:created>
  <dc:creator>BPA User</dc:creator>
  <dc:description/>
  <dc:language>en-US</dc:language>
  <cp:lastModifiedBy>Nick O'Neil</cp:lastModifiedBy>
  <dcterms:modified xsi:type="dcterms:W3CDTF">2013-03-06T19:34:36Z</dcterms:modified>
  <cp:revision>0</cp:revision>
  <dc:subject/>
  <dc:title/>
</cp:coreProperties>
</file>