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Administrative" sheetId="1" state="visible" r:id="rId2"/>
    <sheet name="Voting" sheetId="2" state="visible" r:id="rId3"/>
    <sheet name="Workplan" sheetId="3" state="visible" r:id="rId4"/>
    <sheet name="Msr-Protocol Status" sheetId="4" state="visible" r:id="rId5"/>
    <sheet name="Subcommittees" sheetId="5" state="visible" r:id="rId6"/>
    <sheet name="UES list" sheetId="6" state="visible" r:id="rId7"/>
  </sheets>
  <definedNames>
    <definedName function="false" hidden="false" localSheetId="3" name="_xlnm.Print_Area" vbProcedure="false">'Msr-Protocol Status'!$A$4:$I$30</definedName>
    <definedName function="false" hidden="false" localSheetId="4" name="_xlnm.Print_Area" vbProcedure="false">Subcommittees!$A$4:$D$47</definedName>
    <definedName function="false" hidden="true" localSheetId="5" name="_xlnm._FilterDatabase" vbProcedure="false">'UES list'!$A$2:$F$104</definedName>
    <definedName function="false" hidden="false" localSheetId="1" name="_xlnm.Print_Area" vbProcedure="false">Voting!$B$4:$O$55</definedName>
    <definedName function="false" hidden="false" localSheetId="2" name="_xlnm.Print_Area" vbProcedure="false">Workplan!$A$5:$H$18</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410">
  <si>
    <t xml:space="preserve">Topic:</t>
  </si>
  <si>
    <t xml:space="preserve">Notes: </t>
  </si>
  <si>
    <t xml:space="preserve">Policy issues raised from RTF to PAC</t>
  </si>
  <si>
    <t xml:space="preserve">Investigation of health impacts from reduction in wood smoke emissions. RTF proceeding with task order to instruct outside consultant to look at relative impacts for potential inclusion as a NEB in future analysis.</t>
  </si>
  <si>
    <t xml:space="preserve">Has the RTF secured funding agreements?</t>
  </si>
  <si>
    <t xml:space="preserve">Is the RTF receiving funding in the manner associated with the agreements?</t>
  </si>
  <si>
    <t xml:space="preserve">Other</t>
  </si>
  <si>
    <t xml:space="preserve">For upcoming funding discussions, perform similar 3-year lookback but for future projections. Do RTF work categories need to shift? Look deeper at NEEA's ET to help inform future work. Is the model of asking the region to do primary research working?</t>
  </si>
  <si>
    <t xml:space="preserve">Notes on RTF Staff effort to populate</t>
  </si>
  <si>
    <t xml:space="preserve">High level of effort to complete. Each meeting has the potential for 10-20 decisions on measure categorization, status, updates, etc. and will require significant time to keep this current. History shown below should help highlight trend of having enough voting members present, as well as how often votes reach consensus among members. Another resource is the decisions page on RTF website which tracks decisions made after each meeting.</t>
  </si>
  <si>
    <t xml:space="preserve">Worksheet Focus</t>
  </si>
  <si>
    <t xml:space="preserve">Indicate where bulk of RTF work is focused</t>
  </si>
  <si>
    <t xml:space="preserve">Show what percent of decisions receive yes and no votes</t>
  </si>
  <si>
    <t xml:space="preserve">Highlight who does primary analysis to bring decisions before RTF</t>
  </si>
  <si>
    <t xml:space="preserve">Show the voting record for past decisions</t>
  </si>
  <si>
    <t xml:space="preserve">Workplan Categories</t>
  </si>
  <si>
    <t xml:space="preserve">Count</t>
  </si>
  <si>
    <t xml:space="preserve">Existing Measure Review &amp; Updates</t>
  </si>
  <si>
    <t xml:space="preserve">New Measure Development &amp; Review of Unsolicited Proposals</t>
  </si>
  <si>
    <t xml:space="preserve">Standardization of Technical Analysis</t>
  </si>
  <si>
    <t xml:space="preserve">Tool Development</t>
  </si>
  <si>
    <t xml:space="preserve">Research Projects &amp; Data Development</t>
  </si>
  <si>
    <t xml:space="preserve">Regional Coordination</t>
  </si>
  <si>
    <t xml:space="preserve">Website, Database support, Conservation Tracking </t>
  </si>
  <si>
    <t xml:space="preserve">RTF Member Support &amp; Administration</t>
  </si>
  <si>
    <t xml:space="preserve">RTF Management</t>
  </si>
  <si>
    <t xml:space="preserve">Voting Statistics</t>
  </si>
  <si>
    <t xml:space="preserve">Average Percent of Members Present Voting Yes</t>
  </si>
  <si>
    <t xml:space="preserve">Average Percent of Members Present Voting No</t>
  </si>
  <si>
    <t xml:space="preserve">Percent of Decisions requiring Subcommittee work</t>
  </si>
  <si>
    <t xml:space="preserve">Percent of motions that pass</t>
  </si>
  <si>
    <t xml:space="preserve">Percent of motions that fail</t>
  </si>
  <si>
    <t xml:space="preserve">Percent of Decisions applicable to Small/Rural Utilities</t>
  </si>
  <si>
    <t xml:space="preserve">Percent of measures brought through Small/Rural Checklist</t>
  </si>
  <si>
    <t xml:space="preserve">Number of times Chair has needed to vote on tie break</t>
  </si>
  <si>
    <t xml:space="preserve">Significant New Contribution or Revision</t>
  </si>
  <si>
    <t xml:space="preserve">Entity</t>
  </si>
  <si>
    <t xml:space="preserve">UES / Protocol</t>
  </si>
  <si>
    <t xml:space="preserve">Method or Analysis</t>
  </si>
  <si>
    <t xml:space="preserve">Data or Measurements</t>
  </si>
  <si>
    <t xml:space="preserve">RTF</t>
  </si>
  <si>
    <t xml:space="preserve">Consultant</t>
  </si>
  <si>
    <t xml:space="preserve">Bonneville Power Administration</t>
  </si>
  <si>
    <t xml:space="preserve">Puget Sound Energy</t>
  </si>
  <si>
    <t xml:space="preserve">Energy Trust of Oregon</t>
  </si>
  <si>
    <t xml:space="preserve">Idaho Power Company</t>
  </si>
  <si>
    <t xml:space="preserve">NEEA</t>
  </si>
  <si>
    <t xml:space="preserve">Avista Corporation, Inc</t>
  </si>
  <si>
    <t xml:space="preserve">PacifiCorp</t>
  </si>
  <si>
    <t xml:space="preserve">Northwestern Energy</t>
  </si>
  <si>
    <t xml:space="preserve">Seattle City Light</t>
  </si>
  <si>
    <t xml:space="preserve">Clark Public Utilities</t>
  </si>
  <si>
    <t xml:space="preserve">Tacoma Power</t>
  </si>
  <si>
    <t xml:space="preserve">PUD #1 of Snohomish</t>
  </si>
  <si>
    <t xml:space="preserve">Eugene Water and Electric Board</t>
  </si>
  <si>
    <t xml:space="preserve">PUD #1 of Cowlitz County</t>
  </si>
  <si>
    <t xml:space="preserve">Vendor</t>
  </si>
  <si>
    <t xml:space="preserve">SUMMARY STATISTICS: January - October 2013</t>
  </si>
  <si>
    <t xml:space="preserve">http://rtf.nwcouncil.org/decisions.asp</t>
  </si>
  <si>
    <t xml:space="preserve">Directly imported from RTF Decisions Sheet</t>
  </si>
  <si>
    <t xml:space="preserve">Meeting Date</t>
  </si>
  <si>
    <t xml:space="preserve">Vote name</t>
  </si>
  <si>
    <t xml:space="preserve">Total RTF Members</t>
  </si>
  <si>
    <t xml:space="preserve">Motion Language</t>
  </si>
  <si>
    <t xml:space="preserve">Yeas</t>
  </si>
  <si>
    <t xml:space="preserve">Neas</t>
  </si>
  <si>
    <t xml:space="preserve">Abstentions</t>
  </si>
  <si>
    <t xml:space="preserve">Total Members Voting</t>
  </si>
  <si>
    <t xml:space="preserve">Motion Passes?</t>
  </si>
  <si>
    <t xml:space="preserve">Percent of Voting Members</t>
  </si>
  <si>
    <t xml:space="preserve">Percent of Members Voting Yes</t>
  </si>
  <si>
    <t xml:space="preserve">Chair vote? 
(tie-break)</t>
  </si>
  <si>
    <t xml:space="preserve"># times brought to RTF before approval</t>
  </si>
  <si>
    <t xml:space="preserve">Workplan Category</t>
  </si>
  <si>
    <t xml:space="preserve">Subcommittee engagement prior to vote? (Yes/No)</t>
  </si>
  <si>
    <t xml:space="preserve">SRR Applicable? (Yes/No)</t>
  </si>
  <si>
    <t xml:space="preserve">SRR Checklist Developed (Yes/No)</t>
  </si>
  <si>
    <t xml:space="preserve">RBSA Data set</t>
  </si>
  <si>
    <t xml:space="preserve">Direct staff to prioritize RBSA data updates to residential UES measures with Active status that will not sunset in 2013. Present priority measures as a consent agenda item as proposed by staff.</t>
  </si>
  <si>
    <t xml:space="preserve">No</t>
  </si>
  <si>
    <t xml:space="preserve">Commercial: Grocery - PSC Motors</t>
  </si>
  <si>
    <t xml:space="preserve">Adopt the SBW recommendations for Commercial Refrigeration- PSC Motors and change the status to Deactivated.</t>
  </si>
  <si>
    <t xml:space="preserve">Commercial: Grocery - Walk-in/Reach-in Door Retrofit</t>
  </si>
  <si>
    <t xml:space="preserve">Adopt the SBW recommendations for Commercial Refrigeration - Walk-in/Reach-in Door Retrofit and change the status to Out of Compliance with a sunset date of January 23, 2014.</t>
  </si>
  <si>
    <t xml:space="preserve">Commercial: Grocery - Visi-Cooler</t>
  </si>
  <si>
    <t xml:space="preserve">Adopt the SBW recommendations for Commercial Refrigeration - Visi-Cooler and change the status to Out of Compliance with a sunset date of January 23, 2014.</t>
  </si>
  <si>
    <t xml:space="preserve">Commercial: Grocery - Display Case LEDs (Open Cases)</t>
  </si>
  <si>
    <t xml:space="preserve">Adopt the SBW recommendations for Commercial Refrigeration - Display Case LED Lighting (Open Cases) and change the status to Out of Compliance with a sunset date of January 23, 2015.</t>
  </si>
  <si>
    <t xml:space="preserve">Commercial: Grocery - Rooftop Unit Supply Fan VFDs</t>
  </si>
  <si>
    <t xml:space="preserve">Adopt the SBW recommendations for Commercial Heating and Cooling - Rooftop Unit Supply Fan VFD's and change the status to Out of Compliance with a sunset date of January 23, 2014.</t>
  </si>
  <si>
    <t xml:space="preserve">Commercial: Cooking Equipment - Steamers</t>
  </si>
  <si>
    <t xml:space="preserve">Adopt the SBW recommendations for Commercial Cooking Equipment - Steamers and change the status to Under Review with a sunset date of December 30, 2013.</t>
  </si>
  <si>
    <t xml:space="preserve">Commercial: Appliances - Refrigerator/Freezer Decommissioning</t>
  </si>
  <si>
    <t xml:space="preserve">Adopt the SBW recommendations for Commercial Appliances - Refrigerator/Freezer Decommissioning and change the status to Out of Compliance with a sunset date of January 23, 2014 and advise staff to bring back a proposal for combining commercial measure with residential decommissioning measure.</t>
  </si>
  <si>
    <t xml:space="preserve">Residential: New Construction - Energy Star and Ecorated Homes MH</t>
  </si>
  <si>
    <t xml:space="preserve">Adopt the SBW recommendations for Residential New Construction - Energy Star and Ecorated Homes (Manufactured Housing) and change the status to Under Review with a sunset date of December 30, 2013.</t>
  </si>
  <si>
    <t xml:space="preserve">Commercial: Grocery - Vending Machine Controller</t>
  </si>
  <si>
    <t xml:space="preserve">Adopt the SBW recommendations for Commercial Refrigeration - Vending Machine Controller and change the status to Out of Compliance with a sunset date of January 23, 2014 and advise staff to provide recommendations to expand potential applicability in other market segments.</t>
  </si>
  <si>
    <t xml:space="preserve">Commercial: Grocery - Strip Curtains</t>
  </si>
  <si>
    <t xml:space="preserve">Adopt the SBW recommendations for Commercial Refrigeration - Strip Curtains and change the status to Out of Compliance with a sunset date of January 23, 2014.</t>
  </si>
  <si>
    <t xml:space="preserve">Commercial: Cooking Equipment - Hot Food Holding Cabinets</t>
  </si>
  <si>
    <t xml:space="preserve">Adopt the SBW recommendations for Commercial Cooking Equipment - Hot Food Holding Cabinets and change the status to Under Review with a sunset date of December 30, 2013.</t>
  </si>
  <si>
    <t xml:space="preserve">Agricultural: Motor Rewind - Green Motor Rewind</t>
  </si>
  <si>
    <t xml:space="preserve">Adopt the recommendations from Navigant Consulting to change the EUL of Agricultural and Industrial Green Motor Rewind measures to 14-20 years and 7-9 years, respectively, depending on motor hours of use.</t>
  </si>
  <si>
    <t xml:space="preserve">Yes</t>
  </si>
  <si>
    <t xml:space="preserve">Industrial: Motor Rewind - Green Motor Rewind</t>
  </si>
  <si>
    <t xml:space="preserve">Residential: Heating/Cooling - Air Source Heat Pump Upgrades SF (Existing Construction)</t>
  </si>
  <si>
    <t xml:space="preserve">Adopt a measure life of 15 years for Air Source Heat Pump Upgrades SF (Existing Construction) and Air Source Heat Pump Upgrades SF (New Construction).</t>
  </si>
  <si>
    <t xml:space="preserve">Residential: Heating/Cooling - Air Source Heat Pump Upgrades SF (New Construction)</t>
  </si>
  <si>
    <t xml:space="preserve">Utility: Transformer De-energizing</t>
  </si>
  <si>
    <t xml:space="preserve">Approve the Transformer De-energizing Standard Protocol and assign it to the Small Saver category with Active status and a sunset date of February 20, 2017.</t>
  </si>
  <si>
    <t xml:space="preserve">Agricultural: Plate Heat Exchanger for Dairy Cooling</t>
  </si>
  <si>
    <t xml:space="preserve">Approve the Dairy Heat Exchanger Standard Protocol measure and assign it to the Small Savers category with Active status and a sunset date of February 20, 2017, with changes to allow additional methods for measuring temperature and flow, and to require data collection of storage vessel temperature.</t>
  </si>
  <si>
    <t xml:space="preserve">Residential: Lighting - LEDs</t>
  </si>
  <si>
    <t xml:space="preserve">Approve the LED Integral Lighting UES measure analysis as presented (with changes discussed at meeting) and assign it to the Proven category with Active status and a sunset date of March 1, 2014.  Changes discussed at meeting: document measure life, develop hours of use for each measure, remove average measures from workbook, and adjust costs to reflect measure-specific baseline costs.</t>
  </si>
  <si>
    <t xml:space="preserve">Change the status of the Industrial Green Motor Rewind UES measure to "Under Review" and review the efficient-case motor efficiency data source at the next RTF meeting.</t>
  </si>
  <si>
    <t xml:space="preserve">Change the status of the Agricultural Green Motor Rewind UES measure to "Under Review" and review the efficient-case motor efficiency data source at the next RTF meeting.</t>
  </si>
  <si>
    <t xml:space="preserve">Adopt as operative the updated Guidelines documents, including the Roadmap, Savings, Cost and Benefits, Lifetime, and Supporting Documents (including the edits made today).</t>
  </si>
  <si>
    <t xml:space="preserve">Agricultural: Irrigation Hardware - Irrigation Hardware</t>
  </si>
  <si>
    <t xml:space="preserve">Approve the updates to the agriculture irrigation hardware UES measure; change the measure category to “Small Saver”; set the measure status to “Active”; and change the sunset date to April 2018.</t>
  </si>
  <si>
    <t xml:space="preserve">Agricultural: Variable Frequency Drives - Irrigation Pump Motor</t>
  </si>
  <si>
    <t xml:space="preserve">Approve the Agricultural Irrigation Pump Motor Variable Frequency Drive Standard Protocol in the “Provisional” category, with “Active” status, and a sunset date of  April, 2016.  System type and water flow will be added to provisional data collection, if available; also, the allowed minimum horsepower will be changed to 20hp.</t>
  </si>
  <si>
    <t xml:space="preserve">Amend the motion on Green Motors to read "approve the updates to the Industrial and Agricultural Green Motor Rewind UES measure to incorporate the motor efficiency data with the sources presented, and move the measure to "Active" status and "Small Saver" category".</t>
  </si>
  <si>
    <t xml:space="preserve">Approve the updates to the Industrial Green Motor Rewind UES measure to incorporate the motor efficiency data with the sources presented, and move the measure to “Active” status and "Small Saver" category.</t>
  </si>
  <si>
    <t xml:space="preserve">Approve the updates to the Agricultural Green Motor Rewind UES measure to incorporate the motor efficiency data with the sources presented, and move the measure to “Active” status and "Small Saver" category.</t>
  </si>
  <si>
    <t xml:space="preserve">Agricultural: Stock Watering Tanks</t>
  </si>
  <si>
    <t xml:space="preserve">Approve the updates to the Agricultural Stock Watering Tank UES measure; set the measure status to “Active”; and change the sunset date to May, 2018.</t>
  </si>
  <si>
    <t xml:space="preserve">Commercial: Appliances - Clothes Washers</t>
  </si>
  <si>
    <t xml:space="preserve">Approve the updates to the commercial clothes washer UES measure; set the measure status to “Active”; and change the sunset date to March, 2015.</t>
  </si>
  <si>
    <t xml:space="preserve">Residential: Appliances - Refrigerators</t>
  </si>
  <si>
    <t xml:space="preserve">Approve the updates to the residential refrigerator UES measure; set the measure status to “Active”; and change the sunset date to April, 2015.</t>
  </si>
  <si>
    <t xml:space="preserve">Commercial: DHW - Showerheads</t>
  </si>
  <si>
    <t xml:space="preserve">Approve the updates to the commercial showerhead UES measure; set the measure status to “Active”; and change the sunset date to April, 2018.</t>
  </si>
  <si>
    <t xml:space="preserve">Change the sunset date for the Anti-sweat Heater Control UES measure to June 2013.</t>
  </si>
  <si>
    <t xml:space="preserve">Change the sunset date for the five cooking equipment UES measures (Combination Ovens, Convection Ovens, Fryers, Hot Food Holding Cabinets, and Steamers) to July 2013.</t>
  </si>
  <si>
    <t xml:space="preserve">Change all sunset dates to the last day of the month.</t>
  </si>
  <si>
    <t xml:space="preserve">SEEM 94 Calibration</t>
  </si>
  <si>
    <t xml:space="preserve">Approve SEEM 94 as calibrated for single family houses (using model A in today's presentation).  The validity of the calibration should be reviewed by May 2016 with any new data that become available.</t>
  </si>
  <si>
    <t xml:space="preserve">Commercial: Grocery - Display Case Motion Sensors</t>
  </si>
  <si>
    <t xml:space="preserve">Change the measure category for the Commercial Display Case Motion Sensors UES measure to 'Small Saver' and change the sunset date to July 2013.
</t>
  </si>
  <si>
    <t xml:space="preserve">Residential: Heating/Cooling - Air Source Heat Pump Upgrades MH</t>
  </si>
  <si>
    <t xml:space="preserve">Change the sunset data for Air source Heat Pump Upgrades in MH to September, 2013.</t>
  </si>
  <si>
    <t xml:space="preserve">Commercial: Grocery - Anti-sweat Heater Controls</t>
  </si>
  <si>
    <t xml:space="preserve">Move to change the category to small saver, status to under review, and the sunset date to September 2013.</t>
  </si>
  <si>
    <t xml:space="preserve">Industrial: Motors - Pump VFD</t>
  </si>
  <si>
    <t xml:space="preserve">Adopt the provisional Pump VFD Protocol, Research Plan, and Calculator with a sunset date of June 30th, 2015 provided that the calculator conforms to the Protocol and passes QC review.</t>
  </si>
  <si>
    <t xml:space="preserve">Standard Information Workbook_v1.5</t>
  </si>
  <si>
    <t xml:space="preserve">Adopt the proposed Standard Information Workbook for use by the RTF in making measure assessments.</t>
  </si>
  <si>
    <t xml:space="preserve">Commercial: Cooking Equipment - Combination Ovens</t>
  </si>
  <si>
    <t xml:space="preserve">Approve the updates to the five UES cooking measures (HFHC, Steamers, Fryers, Combination ovens, and Convection ovens); set the measure status to Active and change the sunset date to July, 2018.</t>
  </si>
  <si>
    <t xml:space="preserve">Commercial: Cooking Equipment - Convection Ovens</t>
  </si>
  <si>
    <t xml:space="preserve">Commercial: Cooking Equipment - Fryers</t>
  </si>
  <si>
    <t xml:space="preserve">Commercial: Non-Res Network Computer Power Management</t>
  </si>
  <si>
    <t xml:space="preserve">Approve the updates to the Non-Residential Network Computer Power Management measure; restrict the UES measure to schools and move it to the Small Saver category; set the measure status to “Active”; and change the sunset date to January 31, 2015</t>
  </si>
  <si>
    <t xml:space="preserve">Approve the savings estimates for Commercial Showerheads in fitness centers only, without the requirement for pre-measurement.</t>
  </si>
  <si>
    <t xml:space="preserve">Approve the updates to Commercial Showerheads, adding an average result (“Any” scenario) that excludes fitness centers.</t>
  </si>
  <si>
    <t xml:space="preserve">Approve the Display Case Motion Sensor Small Saver measure with “Active” status and a sunset date of July 2018, provided that the internal consistency between display case measures is consistent.</t>
  </si>
  <si>
    <t xml:space="preserve">NW Rem/Rate</t>
  </si>
  <si>
    <t xml:space="preserve">Approve a Northwest version of REM/Rate as a performance based compliance tool for the NW ENERGY STAR homes program. Trade-offs for slab insulation and infiltration are not allowed, and the heating system HSPF must lie between 8.0 and 9.0.</t>
  </si>
  <si>
    <t xml:space="preserve">Approve the updates to the residential lighting LED UES measure, with no change to the measure category, status, or sunset date</t>
  </si>
  <si>
    <t xml:space="preserve">Residential: Advanced Power Strips</t>
  </si>
  <si>
    <t xml:space="preserve">Approve the UES measure Residential Advanced Power Strips to the Planning category with Active status, a sunset date of August 31, 2015, and a measure life of five years; restrict UES estimates to one significant figure.</t>
  </si>
  <si>
    <t xml:space="preserve">Residential: Heating/Cooling - Prescriptive Duct Sealing SF</t>
  </si>
  <si>
    <t xml:space="preserve">Approve the UES measure Prescriptive Duct Sealing to the Planning category with Active status and a sunset date of December 31, 2015</t>
  </si>
  <si>
    <t xml:space="preserve">Adopt the Phase II SEEM Calibration for single family homes and use the methodology as proposed for determining electric energy consumption and off-grid fuel and natural gas fuel benefits.  The RTF will not use the 8 program screening options to populate measure tables for the 27 possible combinations of program screening options and pass/fail outcomes.</t>
  </si>
  <si>
    <t xml:space="preserve">UES Sunset Dates</t>
  </si>
  <si>
    <t xml:space="preserve">Extend the single family DHP measure sunset date to December 31st, 2013 and the manufactured home ASHP upgrade measure to February 28th, 2014.</t>
  </si>
  <si>
    <t xml:space="preserve">Approve the updates to ASHC measure, set its status to “Active”, and change the sunset date to September 30, 2016.</t>
  </si>
  <si>
    <t xml:space="preserve">Cooking Equipment - Pre-Rinse Spray Valves</t>
  </si>
  <si>
    <t xml:space="preserve">Approve the updates to the measure; set the measure status to “Active”;  and change the sunset date to September 2016.</t>
  </si>
  <si>
    <t xml:space="preserve">Fan &amp; Pump VFD</t>
  </si>
  <si>
    <t xml:space="preserve">RTF decided to not pursue the Fan VFD Standard Protocol and associated savings calculator at this time; revert to custom analysis by programs for this measure; and point to established M&amp;V documents for evaluation of fan VFD savings.</t>
  </si>
  <si>
    <t xml:space="preserve">Appliances - Clothes Washers in SF</t>
  </si>
  <si>
    <t xml:space="preserve">Approve the updates to the residential clothes washer UES measure; set the measure status to ‘Active’; change the sunset date to February 28, 2015; and add no additional efficiency tiers at this time, with the understanding that additional tiers may be added in the future.</t>
  </si>
  <si>
    <t xml:space="preserve">Residential: Lighting - CFLs</t>
  </si>
  <si>
    <t xml:space="preserve">Accept the staff recommendation on storage, use the first-year savings, and estimate the median time to 50 percent installation from the failure and installation rate estimates in the RBSA.</t>
  </si>
  <si>
    <t xml:space="preserve">Approve the updates to the General Purpose and Specialty CFL proven UES measures with the values for removal, takeback rates, and baseline costs as presented by staff, with categorizations to be determined later and with the possibility of adding categories later, and a change to the sunset date to January, 2017.</t>
  </si>
  <si>
    <t xml:space="preserve">Approve the CFL Fixtures UES measure as follows: change the category to Small Saver, with only a retail delivery mechanism, and a savings value equal to the UES savings of an 800 lumen General Purpose (GP) CFL multiplied by the ratio of the Simple Steps average fixture wattage to Simple Steps average 800 lumen GP CFL wattage (20.1/13.5), and change the sunset date to January, 2017</t>
  </si>
  <si>
    <t xml:space="preserve">Last Measure-In Methodology</t>
  </si>
  <si>
    <t xml:space="preserve">Use Option 3 in estimating the savings for residential heating system and weatherization measures, and that the RTF delegate a decision on the definition of the “full measure package” to a subcommittee.  </t>
  </si>
  <si>
    <t xml:space="preserve">2014 Work Plan</t>
  </si>
  <si>
    <t xml:space="preserve">Adopt the 2014 work plan and accompanying business plan and recommend them to the Council for approval.</t>
  </si>
  <si>
    <t xml:space="preserve">Residential: Appliances - Refrigerator/Freezer Decommissioning</t>
  </si>
  <si>
    <t xml:space="preserve">Change the measure status to "Under Review" and direct subcommittee to evaluate PSE and CA data evaluations and report back to the RTF in a month with new proposed timeline.</t>
  </si>
  <si>
    <t xml:space="preserve">Lighting - High Performance 4-foot T8 Lamps</t>
  </si>
  <si>
    <t xml:space="preserve">Approve the 4-foot T12 to High Performance T8 change-out UES measure as proposed, with a measure life of 15 years, and to move the measure to a Proven category, set the measure status to Active, and set the sunset date to September, 2016</t>
  </si>
  <si>
    <t xml:space="preserve">Lighting - High Performance 8-foot T8 Lamps</t>
  </si>
  <si>
    <t xml:space="preserve">Approve the 8-foot T12 to High Performance T8 change-out UES measure as proposed, with a measure life of 15 years, and to move the measure to a Small Saver category, set the measure status to Active, and set the sunset date to September, 2016</t>
  </si>
  <si>
    <t xml:space="preserve">Heating/Cooling - Ductless Heat Pumps SF</t>
  </si>
  <si>
    <t xml:space="preserve">Approve screened and passed, and unscreened UES only, with a sunset date to be 3 years from today (October 2016).</t>
  </si>
  <si>
    <t xml:space="preserve">Medium level of effort to complete. Contracts not easily grouped into workplan categories due to overlap within contracts and categories. Takes time to pull cumulative YTD spending and which contracts plan to roll over funds. Mid-year programming effort can be effectively used to track amount spent and projections for remainder of year. Plan to update this chart cumulatively every quarter with latest tally from contracts workbook.</t>
  </si>
  <si>
    <t xml:space="preserve">2013 YTD Financial Report </t>
  </si>
  <si>
    <t xml:space="preserve">Calendar Year 2012 Funding/Workplan</t>
  </si>
  <si>
    <t xml:space="preserve">Calendar Year 2013 Funding/Workplan</t>
  </si>
  <si>
    <t xml:space="preserve">Calendar Year 2014 Funding/Workplan</t>
  </si>
  <si>
    <t xml:space="preserve">Category</t>
  </si>
  <si>
    <t xml:space="preserve">Allocation Funding</t>
  </si>
  <si>
    <t xml:space="preserve">Amount Spent YTD</t>
  </si>
  <si>
    <t xml:space="preserve">% Spent Compared to Allocated</t>
  </si>
  <si>
    <t xml:space="preserve">CY13: Projected spending</t>
  </si>
  <si>
    <t xml:space="preserve">CY14: Projected spending (for 2013 workplan items not completed)</t>
  </si>
  <si>
    <t xml:space="preserve">CY14: Projected spending</t>
  </si>
  <si>
    <t xml:space="preserve">CY15: Projected spending (for 2014 workplan items not completed)</t>
  </si>
  <si>
    <t xml:space="preserve">-</t>
  </si>
  <si>
    <t xml:space="preserve">Total*</t>
  </si>
  <si>
    <t xml:space="preserve">http://rtf.nwcouncil.org/workplan/</t>
  </si>
  <si>
    <t xml:space="preserve">* Actual total funding available to RTF is $1,473,000 due to Northwestern fixed contribution of $30,000</t>
  </si>
  <si>
    <t xml:space="preserve">Low level of effort to complete. Plan to update cumulatively every quarter with latest tally from website.</t>
  </si>
  <si>
    <t xml:space="preserve">Snapshot of status of all measures/protocols: January - October 2013</t>
  </si>
  <si>
    <t xml:space="preserve">Count of number by type</t>
  </si>
  <si>
    <t xml:space="preserve">Notes</t>
  </si>
  <si>
    <t xml:space="preserve">Category/Status</t>
  </si>
  <si>
    <t xml:space="preserve">Active</t>
  </si>
  <si>
    <t xml:space="preserve">Under Review</t>
  </si>
  <si>
    <t xml:space="preserve">OOC</t>
  </si>
  <si>
    <t xml:space="preserve">Total</t>
  </si>
  <si>
    <t xml:space="preserve">De-Activated </t>
  </si>
  <si>
    <t xml:space="preserve">Measure</t>
  </si>
  <si>
    <t xml:space="preserve">Proven</t>
  </si>
  <si>
    <t xml:space="preserve">All UES measures have recommendation memos developed and will undergo revisions if they are Under Review, and regional prioritization if they are Out-of-Compliance or Provisional.</t>
  </si>
  <si>
    <t xml:space="preserve">Provisional</t>
  </si>
  <si>
    <t xml:space="preserve">Small Saver</t>
  </si>
  <si>
    <t xml:space="preserve">Planning</t>
  </si>
  <si>
    <t xml:space="preserve">Standard Protocol</t>
  </si>
  <si>
    <t xml:space="preserve">Remaining Protocols will be developed under 2014 work plan.</t>
  </si>
  <si>
    <t xml:space="preserve">Links to RTF website with detailed information on each measure/protocol.</t>
  </si>
  <si>
    <t xml:space="preserve">http://rtf.nwcouncil.org/measures/Default.asp</t>
  </si>
  <si>
    <t xml:space="preserve">http://rtf.nwcouncil.org/protocols/Default.asp</t>
  </si>
  <si>
    <t xml:space="preserve">Detailed Description</t>
  </si>
  <si>
    <r>
      <rPr>
        <b val="true"/>
        <sz val="11"/>
        <color rgb="FF000000"/>
        <rFont val="Calibri"/>
        <family val="2"/>
      </rPr>
      <t xml:space="preserve">"Gold standard" measure with highest reliability.  Has strong research and data supporting the measure. </t>
    </r>
    <r>
      <rPr>
        <sz val="11"/>
        <color rgb="FF000000"/>
        <rFont val="Calibri"/>
        <family val="2"/>
      </rPr>
      <t xml:space="preserve">Measures can obtain approval for Proven status if the section 3.2.3 UES quality criteria for Proven measures are satisfied. Sunset criteria will be assigned by the RTF along with a plan for data collection and analysis that allows the UES estimate to be reviewed and updated in a timely fashion.</t>
    </r>
  </si>
  <si>
    <r>
      <rPr>
        <b val="true"/>
        <sz val="11"/>
        <color rgb="FF000000"/>
        <rFont val="Calibri"/>
        <family val="2"/>
      </rPr>
      <t xml:space="preserve">Measure is close to "Proven", but research must be conducted on key data (typically efficient case characteristics) to bring it to Proven. </t>
    </r>
    <r>
      <rPr>
        <sz val="11"/>
        <color rgb="FF000000"/>
        <rFont val="Calibri"/>
        <family val="2"/>
      </rPr>
      <t xml:space="preserve">Measures can obtain Provisional approval if the section 3.2.2 UES quality criteria for Provisional measures are satisfied. In addition, it must be possible during the provisional period to obtain the data and analyses needed to meet the Proven quality criteria (3.2.3). The data and analyses may come from programs delivering the measure or from other studies. The plan for completing the necessary data collection and analyses must be approved along with the provisional UES estimates. In addition, sunset criteria must be adopted that are consistent with the plan. For measures that require long periods to collect and analyze baseline and efficient case data, the plan should include staged analyses so that early experience with deployment, baseline conditions, and measure performance can be used to adjust the sunset criteria.</t>
    </r>
  </si>
  <si>
    <r>
      <rPr>
        <b val="true"/>
        <sz val="11"/>
        <color rgb="FF000000"/>
        <rFont val="Calibri"/>
        <family val="2"/>
      </rPr>
      <t xml:space="preserve">Savings are too small to warrant substantial research required to bring it to Proven category.  </t>
    </r>
    <r>
      <rPr>
        <sz val="11"/>
        <color rgb="FF000000"/>
        <rFont val="Calibri"/>
        <family val="2"/>
      </rPr>
      <t xml:space="preserve">The RTF may determine that the likely savings from a measure are too small to warrant the resources needed to meet the section 3.2 UES quality criteria for Provisional or Proven status. In making this determination, the RTF will consider the size of the regional end use that is affected by the measure or the magnitude of the likely savings. Measure specifications (section 2) and the information described above for the proposed stage is required for small savers and must be provided before the RTF can designate a measure as a small saver. For small savers, the RTF may choose to convene an expert panel to consider the proposed measure and to formulate a consensus opinion on the likely UES values. This process is intended to promote consistent treatment of these measures throughout the region.</t>
    </r>
  </si>
  <si>
    <r>
      <rPr>
        <b val="true"/>
        <sz val="11"/>
        <color rgb="FF000000"/>
        <rFont val="Calibri"/>
        <family val="2"/>
      </rPr>
      <t xml:space="preserve"> Upon request, the RTF will consider the proposed planning measure and formulate a consensus opinion on the likely UES values.</t>
    </r>
    <r>
      <rPr>
        <sz val="11"/>
        <color rgb="FF000000"/>
        <rFont val="Calibri"/>
        <family val="2"/>
      </rPr>
      <t xml:space="preserve"> This process is intended to promote consistent treatment of these measures throughout the region. The RTF will also review and comment on any proposed research design for collecting data needed to support Provisional or Proven UES values. The review will only be provided if the section 3.2.1 UES quality criteria for Planning measures are satisfied. Measure specifications (section 2) and the information described in the Guidleines for UES measures must be provided before this review can commence.</t>
    </r>
  </si>
  <si>
    <t xml:space="preserve">Status</t>
  </si>
  <si>
    <t xml:space="preserve">These measures have received approval by the RTF and have no other associated review pending.</t>
  </si>
  <si>
    <r>
      <rPr>
        <b val="true"/>
        <sz val="11"/>
        <color rgb="FF000000"/>
        <rFont val="Calibri"/>
        <family val="2"/>
      </rPr>
      <t xml:space="preserve">Measure needs relatively minor update, usually conducted by RTF staff. </t>
    </r>
    <r>
      <rPr>
        <sz val="11"/>
        <color rgb="FF000000"/>
        <rFont val="Calibri"/>
        <family val="2"/>
      </rPr>
      <t xml:space="preserve">At any time prior to the sunset criteria being met, the RTF may decide to place a measure under review. This may be the result of a review of the UES savings estimation procedure or the availability of new sources of information for baseline or efficient-case consumption. The UES values will remain “RTF-Approved” while the measure is under review. As a result of the review, the UES values may be re-estimated and the measure sunset criteria revised.</t>
    </r>
  </si>
  <si>
    <t xml:space="preserve">Out-of-compliance</t>
  </si>
  <si>
    <r>
      <rPr>
        <b val="true"/>
        <sz val="11"/>
        <color rgb="FF000000"/>
        <rFont val="Calibri"/>
        <family val="2"/>
      </rPr>
      <t xml:space="preserve">Measure needs substantial update that is out of the scope of the RTF workplan.  </t>
    </r>
    <r>
      <rPr>
        <sz val="11"/>
        <color rgb="FF000000"/>
        <rFont val="Calibri"/>
        <family val="2"/>
      </rPr>
      <t xml:space="preserve">The RTF may determine that measures approved prior to the adoption of these guidelines do not comply with one or more requirements of these guidelines. The UES estimates for these measures will continue to be “RTF-Approved” if a plan for bringing the measure into compliance is approved by the RTF within one year following the RTF determination that the measure is out-of-compliance. If no plan is approved within one year, the measure will be de-activated. The RTF intends that all out-of-compliance measures will be reclassified, i.e., become a standard protocol or be placed in one of the UES measure development stages of small saver, planning, provisional, de-activated or active, as soon as possible, but no later than five years following the adoption of these guidelines.</t>
    </r>
  </si>
  <si>
    <t xml:space="preserve">Deactivated</t>
  </si>
  <si>
    <r>
      <rPr>
        <b val="true"/>
        <sz val="11"/>
        <color rgb="FF000000"/>
        <rFont val="Calibri"/>
        <family val="2"/>
      </rPr>
      <t xml:space="preserve">Measure is no longer RTF-approved. </t>
    </r>
    <r>
      <rPr>
        <sz val="11"/>
        <color rgb="FF000000"/>
        <rFont val="Calibri"/>
        <family val="2"/>
      </rPr>
      <t xml:space="preserve">If the sunset criteria are met, and the new or revised UES estimates have not been approved, the RTF will deactivate the measure. This means that the UES estimates are no longer approved by the RTF. The RTF may decide to deactivate a measure before the sunset criteria is satisfied based on unanticipated factors, such as the adoption of new energy codes or the release of study results with findings that invalidate the UES values or the procedures for estimating those values.</t>
    </r>
  </si>
  <si>
    <t xml:space="preserve">2012 status</t>
  </si>
  <si>
    <t xml:space="preserve">There are still 11 UES measures awaiting final status assignments through the UES Phase I work concluding in January 2013.</t>
  </si>
  <si>
    <t xml:space="preserve">5 of the 9 Protocols are under review currently and are expected to be assigned a status by January, 2013. Remaining Protocols will be developed under 2013 work plan.</t>
  </si>
  <si>
    <t xml:space="preserve">Provsional</t>
  </si>
  <si>
    <t xml:space="preserve">Out-of-Compliance Measures</t>
  </si>
  <si>
    <t xml:space="preserve">Deactivated Measures</t>
  </si>
  <si>
    <t xml:space="preserve">Under Review made Active</t>
  </si>
  <si>
    <t xml:space="preserve">Total Active Measures</t>
  </si>
  <si>
    <t xml:space="preserve">Total Measures in Database</t>
  </si>
  <si>
    <t xml:space="preserve">Medium level of effort to complete. Need to back-tally subcommittee meetings and check status of each one. Another resource would be individual Subcommittee pages where latest meeting minutes, attendees, work products, and forthcoming meeting dates are posted. </t>
  </si>
  <si>
    <t xml:space="preserve">Subcommittee Update: January - October 2013</t>
  </si>
  <si>
    <t xml:space="preserve">Name</t>
  </si>
  <si>
    <t xml:space="preserve"># of Meetings</t>
  </si>
  <si>
    <t xml:space="preserve">Total Meeting Time (Hours)</t>
  </si>
  <si>
    <t xml:space="preserve">Ag/Irrigation Hardware</t>
  </si>
  <si>
    <t xml:space="preserve">Agreed upon input assumptions from panel of experts. Prepared workbook for April RTF meeting.</t>
  </si>
  <si>
    <t xml:space="preserve">Automated CVR</t>
  </si>
  <si>
    <t xml:space="preserve">Direct Use of Gas</t>
  </si>
  <si>
    <t xml:space="preserve">End-Use Business Case</t>
  </si>
  <si>
    <t xml:space="preserve">Discussed fan and pump market assessment and next steps for Protocol development.</t>
  </si>
  <si>
    <t xml:space="preserve">Grocery Refrigeration</t>
  </si>
  <si>
    <t xml:space="preserve">PECI presented EER anaylsis. Group decided to pursue further modeling to predict EER instead of field measurement.</t>
  </si>
  <si>
    <t xml:space="preserve">Ground Source Heat Pump</t>
  </si>
  <si>
    <t xml:space="preserve">Guidelines</t>
  </si>
  <si>
    <t xml:space="preserve">Finalized edits to Cost, Life and Roadmap. Presented at April meeting for adoption.</t>
  </si>
  <si>
    <t xml:space="preserve">Heat Pump CC&amp;S Specifications</t>
  </si>
  <si>
    <t xml:space="preserve">Discussed revisions to PTCS for Heat Pumps</t>
  </si>
  <si>
    <t xml:space="preserve">HPWH Evaluation</t>
  </si>
  <si>
    <t xml:space="preserve">Update on NEEA's efforts to evaluate HPWH.</t>
  </si>
  <si>
    <t xml:space="preserve">IT Sector</t>
  </si>
  <si>
    <t xml:space="preserve">Ongoing work to determine measure prioritization in region.</t>
  </si>
  <si>
    <t xml:space="preserve">Last Measure-In</t>
  </si>
  <si>
    <t xml:space="preserve">Work on definition of a full measure package to incorporate into weatherization measure analysis.</t>
  </si>
  <si>
    <t xml:space="preserve">Non-Res Lighting</t>
  </si>
  <si>
    <t xml:space="preserve">Finalizing components of non-res lighting standard protocol for retrofits.</t>
  </si>
  <si>
    <t xml:space="preserve">Operations</t>
  </si>
  <si>
    <t xml:space="preserve">Ongoing. Discuss RTF agenda, contracts, budget and RTF process issues.</t>
  </si>
  <si>
    <t xml:space="preserve">Prescriptive Duct Sealing</t>
  </si>
  <si>
    <t xml:space="preserve">Discussed research plan for prescriptive duct sealing as a UES measure.</t>
  </si>
  <si>
    <t xml:space="preserve">PTCS</t>
  </si>
  <si>
    <t xml:space="preserve">Refrigerator Decommissioning</t>
  </si>
  <si>
    <t xml:space="preserve">Talked about incorporating recent PSE evaluation results into measure.</t>
  </si>
  <si>
    <t xml:space="preserve">Research &amp; Evaluation</t>
  </si>
  <si>
    <t xml:space="preserve">Ongoing work to review reasearch plans and evaluation efforts throughout the region.</t>
  </si>
  <si>
    <t xml:space="preserve">Residential Weatherization and Ventilation</t>
  </si>
  <si>
    <t xml:space="preserve">Rooftop Unit Working Group (RTUG)</t>
  </si>
  <si>
    <t xml:space="preserve">Review of data to inform standard protocol for Premium RTU tune-up proposed by BPA.</t>
  </si>
  <si>
    <t xml:space="preserve">Scientific Irrigation Scheduling</t>
  </si>
  <si>
    <t xml:space="preserve">Agreed on parameters for updating protocol, but need more data to go Proven.</t>
  </si>
  <si>
    <t xml:space="preserve">SEEM Calibration</t>
  </si>
  <si>
    <t xml:space="preserve">Calibration complete.</t>
  </si>
  <si>
    <t xml:space="preserve">Small/Rural Utilities Efficiency Measures</t>
  </si>
  <si>
    <t xml:space="preserve">Discussed upcoming work plan prioritization and update to ongoing measure development.</t>
  </si>
  <si>
    <t xml:space="preserve">Variable Capacity Heat Pump</t>
  </si>
  <si>
    <t xml:space="preserve">Ongoing efforts to quantify savinsg from commercial VCHP technologies</t>
  </si>
  <si>
    <t xml:space="preserve">Whole Building M&amp;V</t>
  </si>
  <si>
    <t xml:space="preserve">Wood Smoke: Monetizing Health Impacts</t>
  </si>
  <si>
    <t xml:space="preserve">Helped define a scope of work for quantifying and monetizing emissions impacts from reduced wood smoke.</t>
  </si>
  <si>
    <t xml:space="preserve">http://rtf.nwcouncil.org/subcommittees</t>
  </si>
  <si>
    <t xml:space="preserve">Hours total</t>
  </si>
  <si>
    <t xml:space="preserve">Small/Rural Subcommittee Meeting Detail</t>
  </si>
  <si>
    <t xml:space="preserve">Small/Rural Subcommittee Meeting Date</t>
  </si>
  <si>
    <t xml:space="preserve"># of Utilities Present on Call</t>
  </si>
  <si>
    <t xml:space="preserve">Utility Names</t>
  </si>
  <si>
    <t xml:space="preserve">Franklin PUD, BPA, Flathead Electric, Lincoln Electric, Lower Valley Energy, Ravalli Electric, Cowlitz PUD</t>
  </si>
  <si>
    <t xml:space="preserve">Tuesday, June 11, 2013</t>
  </si>
  <si>
    <t xml:space="preserve">Idaho Falls Power, BPA, Flathead Electric, Consumers Power Inc., Lane Electric, Ravalli Electric, Cowlitz PUD</t>
  </si>
  <si>
    <t xml:space="preserve">Wednesday, September 18, 2013</t>
  </si>
  <si>
    <t xml:space="preserve">Cowlitz PUD, BPA, MT Council, Lower Valley Energy, Consumers Power Inc., Idaho Falls Power, Franklin PUD, PNGC, Public Power Council</t>
  </si>
  <si>
    <t xml:space="preserve">Pulled November 21, 2013 (modified with November decisions)</t>
  </si>
  <si>
    <t xml:space="preserve">Sector</t>
  </si>
  <si>
    <t xml:space="preserve">Latest RTF Decision</t>
  </si>
  <si>
    <t xml:space="preserve">Sunset Date</t>
  </si>
  <si>
    <t xml:space="preserve">Commercial</t>
  </si>
  <si>
    <t xml:space="preserve">Efficient Computers</t>
  </si>
  <si>
    <t xml:space="preserve">(none)</t>
  </si>
  <si>
    <t xml:space="preserve">Street Lighting - Street Lighting</t>
  </si>
  <si>
    <t xml:space="preserve">Count of Measure</t>
  </si>
  <si>
    <t xml:space="preserve">Weatherization - Small Commerical</t>
  </si>
  <si>
    <t xml:space="preserve">Grand Total</t>
  </si>
  <si>
    <t xml:space="preserve">Residential</t>
  </si>
  <si>
    <t xml:space="preserve">Appliances - Clothes Washers in MF</t>
  </si>
  <si>
    <t xml:space="preserve">Appliances - Televisions</t>
  </si>
  <si>
    <t xml:space="preserve">Heating/Cooling - Ductless Heat Pumps MF</t>
  </si>
  <si>
    <t xml:space="preserve">Advanced Power Strips</t>
  </si>
  <si>
    <t xml:space="preserve">Heating/Cooling - Prescriptive Duct Sealing SF</t>
  </si>
  <si>
    <t xml:space="preserve">New Construction - Energy Star Homes SF - ID/MT BOP2</t>
  </si>
  <si>
    <t xml:space="preserve">New Construction - Energy Star Homes SF - WA/ID/MT DHP TCO (provisional)</t>
  </si>
  <si>
    <t xml:space="preserve">Appliances - Freezers</t>
  </si>
  <si>
    <t xml:space="preserve">Lighting - LEDs</t>
  </si>
  <si>
    <t xml:space="preserve">Appliances - Dishwashers</t>
  </si>
  <si>
    <t xml:space="preserve">New Construction - Montana House 2</t>
  </si>
  <si>
    <t xml:space="preserve">Traffic Signals - LED Traffic Signals</t>
  </si>
  <si>
    <t xml:space="preserve">Smart Plug Power Strips</t>
  </si>
  <si>
    <t xml:space="preserve">New Construction - Energy Star Homes MF</t>
  </si>
  <si>
    <t xml:space="preserve">Non-Res Network Computer Power Management</t>
  </si>
  <si>
    <t xml:space="preserve">Appliances - Refrigerators</t>
  </si>
  <si>
    <t xml:space="preserve">DHW - Efficient Tanks</t>
  </si>
  <si>
    <t xml:space="preserve">Appliances - Clothes Washers</t>
  </si>
  <si>
    <t xml:space="preserve">Grocery - Display Case LEDs (Reach-In Cases)</t>
  </si>
  <si>
    <t xml:space="preserve">Grocery - ECMs for Display Cases</t>
  </si>
  <si>
    <t xml:space="preserve">Heating/Cooling - Air Source Heat Pump Upgrades SF (Existing Construction)</t>
  </si>
  <si>
    <t xml:space="preserve">Heating/Cooling - Air Source Heat Pump Upgrades SF (New Construction)</t>
  </si>
  <si>
    <t xml:space="preserve">Heating/Cooling - PTCS Duct Sealing MH</t>
  </si>
  <si>
    <t xml:space="preserve">Heating/Cooling - Air Source Heat Pump Conversions SF</t>
  </si>
  <si>
    <t xml:space="preserve">Heating/Cooling - Electronic Thermostats</t>
  </si>
  <si>
    <t xml:space="preserve">Heating/Cooling - PTCS Duct Sealing SF</t>
  </si>
  <si>
    <t xml:space="preserve">Weatherization - Single Family</t>
  </si>
  <si>
    <t xml:space="preserve">DHW - Showerheads</t>
  </si>
  <si>
    <t xml:space="preserve">Heating/Cooling - Ground Source Heat Pump Upgrades</t>
  </si>
  <si>
    <t xml:space="preserve">Lighting - CFLs</t>
  </si>
  <si>
    <t xml:space="preserve">Lighting - Specialty CFLs</t>
  </si>
  <si>
    <t xml:space="preserve">Weatherization - Manufactured Home</t>
  </si>
  <si>
    <t xml:space="preserve">New Construction - Energy Star Homes SF - Oregon 2012</t>
  </si>
  <si>
    <t xml:space="preserve">DHW - HPWH</t>
  </si>
  <si>
    <t xml:space="preserve">Heating/Cooling - Variable Speed ASHP Conversions SF</t>
  </si>
  <si>
    <t xml:space="preserve">Heating/Cooling - Variable Speed ASHP Upgrades SF</t>
  </si>
  <si>
    <t xml:space="preserve">New Construction - High Performance Manufactured Home</t>
  </si>
  <si>
    <t xml:space="preserve">Grocery - Anti-sweat Heater Controls</t>
  </si>
  <si>
    <t xml:space="preserve">Agricultural</t>
  </si>
  <si>
    <t xml:space="preserve">Motor Rewind - Green Motor Rewind</t>
  </si>
  <si>
    <t xml:space="preserve">Industrial</t>
  </si>
  <si>
    <t xml:space="preserve">Irrigation Hardware - Irrigation Hardware</t>
  </si>
  <si>
    <t xml:space="preserve">Stock Watering Tanks</t>
  </si>
  <si>
    <t xml:space="preserve">Cooking Equipment - Combination Ovens</t>
  </si>
  <si>
    <t xml:space="preserve">Cooking Equipment - Convection Ovens</t>
  </si>
  <si>
    <t xml:space="preserve">Cooking Equipment - Fryers</t>
  </si>
  <si>
    <t xml:space="preserve">Cooking Equipment - Hot Food Holding Cabinets</t>
  </si>
  <si>
    <t xml:space="preserve">Cooking Equipment - Steamers</t>
  </si>
  <si>
    <t xml:space="preserve">Grocery - Display Case Motion Sensors</t>
  </si>
  <si>
    <t xml:space="preserve">Variable Frequency Drives - Dairy</t>
  </si>
  <si>
    <t xml:space="preserve">Appliances - Ice Makers</t>
  </si>
  <si>
    <t xml:space="preserve">Grocery - Lighting - CFLs</t>
  </si>
  <si>
    <t xml:space="preserve">Grocery - Lighting - T8s</t>
  </si>
  <si>
    <t xml:space="preserve">DHW - Drain Waste Heat Recovery</t>
  </si>
  <si>
    <t xml:space="preserve">Grocery - Walk-in Evaporator Fan Shaded-Pole Motor Controllers</t>
  </si>
  <si>
    <t xml:space="preserve">Appliances - Refrigerator/Freezer Decommissioning</t>
  </si>
  <si>
    <t xml:space="preserve">Grocery - Vending Machine Controller</t>
  </si>
  <si>
    <t xml:space="preserve">Grocery - Visi-Cooler</t>
  </si>
  <si>
    <t xml:space="preserve">Grocery - Walk-in/Reach-in Door Retrofit</t>
  </si>
  <si>
    <t xml:space="preserve">Motors - Efficient Motors Replacement</t>
  </si>
  <si>
    <t xml:space="preserve">Grocery - Night Covers</t>
  </si>
  <si>
    <t xml:space="preserve">New Construction - Energy Smart Design Small Office</t>
  </si>
  <si>
    <t xml:space="preserve">Motors - Efficient Motor Replacement</t>
  </si>
  <si>
    <t xml:space="preserve">Heating/Cooling - Room Air Conditioners</t>
  </si>
  <si>
    <t xml:space="preserve">Lighting - LED Holiday Strings</t>
  </si>
  <si>
    <t xml:space="preserve">New Construction - Energy Star Homes SF - Oregon 2009</t>
  </si>
  <si>
    <t xml:space="preserve">New Construction - Montana House</t>
  </si>
  <si>
    <t xml:space="preserve">New Construction - Multifamily Low Rise</t>
  </si>
  <si>
    <t xml:space="preserve">Grocery - PSC Motors</t>
  </si>
  <si>
    <t xml:space="preserve">Variable Frequency Drives - Potato/Onion Shed</t>
  </si>
  <si>
    <t xml:space="preserve">Grocery - ECMs for Walk-ins</t>
  </si>
  <si>
    <t xml:space="preserve">Heating/Cooling - PTCS Commissioning, Controls, &amp; Sizing MH</t>
  </si>
  <si>
    <t xml:space="preserve">Grocery - Autoclosers</t>
  </si>
  <si>
    <t xml:space="preserve">Grocery - Compressor Head Fan Motor Retrofit to ECM</t>
  </si>
  <si>
    <t xml:space="preserve">Grocery - Door Gasket Replacement</t>
  </si>
  <si>
    <t xml:space="preserve">Grocery - Floating Head Pressure Controls for Single Compressor Systems</t>
  </si>
  <si>
    <t xml:space="preserve">Grocery - Walk-in Evaporator Fan ECM Motor Controllers</t>
  </si>
  <si>
    <t xml:space="preserve">Grocery - Display Case LEDs (Open Cases)</t>
  </si>
  <si>
    <t xml:space="preserve">Grocery - Rooftop Unit Supply Fan VFDs</t>
  </si>
  <si>
    <t xml:space="preserve">Weatherization - Multi-Family</t>
  </si>
  <si>
    <t xml:space="preserve">Grocery - Strip Curtains</t>
  </si>
  <si>
    <t xml:space="preserve">Heating/Cooling - Air Source Heat Pump Conversions MH</t>
  </si>
  <si>
    <t xml:space="preserve">Heating/Cooling - PTCS Commissioning, Controls, &amp; Sizing SF</t>
  </si>
  <si>
    <t xml:space="preserve">Heating/Cooling - PTCS Ducts Inside</t>
  </si>
  <si>
    <t xml:space="preserve">New Construction - Built Green Washington</t>
  </si>
  <si>
    <t xml:space="preserve">New Construction - Energy Star and Ecorated Homes MH</t>
  </si>
  <si>
    <t xml:space="preserve">New Construction - Energy Star Homes SF - WA/ID/MT</t>
  </si>
  <si>
    <t xml:space="preserve">New Construction - Slab Insulation</t>
  </si>
  <si>
    <t xml:space="preserve">Heating/Cooling - Air Source Heat Pump Upgrades MH</t>
  </si>
</sst>
</file>

<file path=xl/styles.xml><?xml version="1.0" encoding="utf-8"?>
<styleSheet xmlns="http://schemas.openxmlformats.org/spreadsheetml/2006/main">
  <numFmts count="12">
    <numFmt numFmtId="164" formatCode="General"/>
    <numFmt numFmtId="165" formatCode="General"/>
    <numFmt numFmtId="166" formatCode="0%"/>
    <numFmt numFmtId="167" formatCode="0.0%"/>
    <numFmt numFmtId="168" formatCode="[$-409]m/d/yyyy"/>
    <numFmt numFmtId="169" formatCode="0"/>
    <numFmt numFmtId="170" formatCode="_(* #,##0.00_);_(* \(#,##0.00\);_(* \-??_);_(@_)"/>
    <numFmt numFmtId="171" formatCode="\$#,##0_);&quot;($&quot;#,##0\)"/>
    <numFmt numFmtId="172" formatCode="_(\$* #,##0.00_);_(\$* \(#,##0.00\);_(\$* \-??_);_(@_)"/>
    <numFmt numFmtId="173" formatCode="\$#,##0"/>
    <numFmt numFmtId="174" formatCode="_(\$* #,##0_);_(\$* \(#,##0\);_(\$* \-??_);_(@_)"/>
    <numFmt numFmtId="175" formatCode="[$-F800]dddd&quot;, &quot;mmmm\ dd&quot;, &quot;yyyy"/>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2"/>
      <color rgb="FF000000"/>
      <name val="Calibri"/>
      <family val="2"/>
    </font>
    <font>
      <b val="true"/>
      <sz val="11"/>
      <name val="Calibri"/>
      <family val="2"/>
    </font>
    <font>
      <sz val="11"/>
      <name val="Calibri"/>
      <family val="2"/>
    </font>
    <font>
      <b val="true"/>
      <sz val="16"/>
      <color rgb="FF000000"/>
      <name val="Calibri"/>
      <family val="2"/>
    </font>
    <font>
      <u val="single"/>
      <sz val="10"/>
      <color rgb="FF0000FF"/>
      <name val="Calibri"/>
      <family val="2"/>
    </font>
    <font>
      <u val="single"/>
      <sz val="11"/>
      <color rgb="FF0000FF"/>
      <name val="Calibri"/>
      <family val="2"/>
    </font>
    <font>
      <b val="true"/>
      <sz val="11"/>
      <color rgb="FFFF0000"/>
      <name val="Calibri"/>
      <family val="2"/>
    </font>
    <font>
      <b val="true"/>
      <sz val="18"/>
      <color rgb="FF000000"/>
      <name val="Calibri"/>
      <family val="2"/>
    </font>
    <font>
      <sz val="10.5"/>
      <color rgb="FF000000"/>
      <name val="Calibri"/>
      <family val="2"/>
    </font>
    <font>
      <sz val="10"/>
      <color rgb="FF000000"/>
      <name val="Calibri"/>
      <family val="2"/>
    </font>
    <font>
      <sz val="9.2"/>
      <color rgb="FF000000"/>
      <name val="Calibri"/>
      <family val="2"/>
    </font>
    <font>
      <i val="true"/>
      <sz val="11"/>
      <color rgb="FF000000"/>
      <name val="Calibri"/>
      <family val="2"/>
    </font>
    <font>
      <b val="true"/>
      <sz val="14"/>
      <color rgb="FF000000"/>
      <name val="Calibri"/>
      <family val="2"/>
    </font>
    <font>
      <b val="true"/>
      <sz val="11"/>
      <color rgb="FF000000"/>
      <name val="Arial"/>
      <family val="2"/>
    </font>
    <font>
      <b val="true"/>
      <sz val="11"/>
      <name val="Arial"/>
      <family val="2"/>
    </font>
    <font>
      <sz val="11"/>
      <color rgb="FF000000"/>
      <name val="Arial"/>
      <family val="2"/>
    </font>
    <font>
      <i val="true"/>
      <sz val="8"/>
      <color rgb="FF000000"/>
      <name val="Arial"/>
      <family val="2"/>
    </font>
    <font>
      <sz val="14"/>
      <color rgb="FF000000"/>
      <name val="Calibri"/>
      <family val="2"/>
    </font>
    <font>
      <b val="true"/>
      <i val="true"/>
      <sz val="14"/>
      <color rgb="FF000000"/>
      <name val="Calibri"/>
      <family val="2"/>
    </font>
    <font>
      <b val="true"/>
      <i val="true"/>
      <sz val="11"/>
      <color rgb="FF000000"/>
      <name val="Calibri"/>
      <family val="2"/>
    </font>
    <font>
      <sz val="12"/>
      <color rgb="FF000000"/>
      <name val="Times New Roman"/>
      <family val="1"/>
    </font>
  </fonts>
  <fills count="9">
    <fill>
      <patternFill patternType="none"/>
    </fill>
    <fill>
      <patternFill patternType="gray125"/>
    </fill>
    <fill>
      <patternFill patternType="solid">
        <fgColor rgb="FF99CC00"/>
        <bgColor rgb="FF9BBB59"/>
      </patternFill>
    </fill>
    <fill>
      <patternFill patternType="solid">
        <fgColor rgb="FFFFCC00"/>
        <bgColor rgb="FFFFFF00"/>
      </patternFill>
    </fill>
    <fill>
      <patternFill patternType="solid">
        <fgColor rgb="FF969696"/>
        <bgColor rgb="FF808080"/>
      </patternFill>
    </fill>
    <fill>
      <patternFill patternType="solid">
        <fgColor rgb="FFFFFF99"/>
        <bgColor rgb="FFFFFFCC"/>
      </patternFill>
    </fill>
    <fill>
      <patternFill patternType="solid">
        <fgColor rgb="FFC0C0C0"/>
        <bgColor rgb="FFB9CD96"/>
      </patternFill>
    </fill>
    <fill>
      <patternFill patternType="solid">
        <fgColor rgb="FF808080"/>
        <bgColor rgb="FF969696"/>
      </patternFill>
    </fill>
    <fill>
      <patternFill patternType="solid">
        <fgColor rgb="FFFFFFFF"/>
        <bgColor rgb="FFFFFFCC"/>
      </patternFill>
    </fill>
  </fills>
  <borders count="4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19"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true" indent="0" shrinkToFit="false"/>
      <protection locked="true" hidden="false"/>
    </xf>
    <xf numFmtId="164" fontId="7" fillId="3" borderId="19" xfId="0" applyFont="true" applyBorder="true" applyAlignment="true" applyProtection="false">
      <alignment horizontal="center" vertical="bottom" textRotation="0" wrapText="true" indent="0" shrinkToFit="false"/>
      <protection locked="true" hidden="false"/>
    </xf>
    <xf numFmtId="164" fontId="7" fillId="3" borderId="20"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general" vertical="bottom" textRotation="0" wrapText="true" indent="0" shrinkToFit="false"/>
      <protection locked="true" hidden="false"/>
    </xf>
    <xf numFmtId="164" fontId="5" fillId="4" borderId="19" xfId="0" applyFont="true" applyBorder="true" applyAlignment="true" applyProtection="false">
      <alignment horizontal="general" vertical="bottom" textRotation="0" wrapText="true" indent="0" shrinkToFit="false"/>
      <protection locked="true" hidden="false"/>
    </xf>
    <xf numFmtId="164" fontId="5" fillId="4" borderId="19" xfId="0" applyFont="true" applyBorder="true" applyAlignment="true" applyProtection="false">
      <alignment horizontal="center" vertical="bottom" textRotation="0" wrapText="tru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true" indent="0" shrinkToFit="false"/>
      <protection locked="true" hidden="false"/>
    </xf>
    <xf numFmtId="168" fontId="11" fillId="0" borderId="22" xfId="20" applyFont="false" applyBorder="true" applyAlignment="true" applyProtection="true">
      <alignment horizontal="general" vertical="bottom" textRotation="0" wrapText="false" indent="0" shrinkToFit="false"/>
      <protection locked="true" hidden="false"/>
    </xf>
    <xf numFmtId="164" fontId="11" fillId="0" borderId="21" xfId="2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6" fontId="0" fillId="4" borderId="21" xfId="19"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8" fontId="11" fillId="0" borderId="22" xfId="2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9" fontId="0" fillId="0" borderId="22" xfId="19"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9" fontId="0" fillId="0" borderId="22" xfId="15" applyFont="true" applyBorder="true" applyAlignment="true" applyProtection="true">
      <alignment horizontal="center" vertical="center" textRotation="0" wrapText="false" indent="0" shrinkToFit="false"/>
      <protection locked="true" hidden="false"/>
    </xf>
    <xf numFmtId="168" fontId="11" fillId="0" borderId="25" xfId="20" applyFont="fals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19" fillId="4" borderId="26" xfId="21" applyFont="tru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4" fontId="20" fillId="5" borderId="9"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false" applyProtection="false">
      <alignment horizontal="general" vertical="bottom" textRotation="0" wrapText="false" indent="0" shrinkToFit="false"/>
      <protection locked="true" hidden="false"/>
    </xf>
    <xf numFmtId="164" fontId="19" fillId="4" borderId="27" xfId="21" applyFont="true" applyBorder="true" applyAlignment="true" applyProtection="false">
      <alignment horizontal="center" vertical="bottom" textRotation="0" wrapText="true" indent="0" shrinkToFit="false"/>
      <protection locked="true" hidden="false"/>
    </xf>
    <xf numFmtId="164" fontId="20" fillId="0" borderId="27" xfId="21" applyFont="true" applyBorder="true" applyAlignment="true" applyProtection="false">
      <alignment horizontal="center" vertical="bottom" textRotation="0" wrapText="true" indent="0" shrinkToFit="false"/>
      <protection locked="true" hidden="false"/>
    </xf>
    <xf numFmtId="164" fontId="19" fillId="0" borderId="27" xfId="21" applyFont="true" applyBorder="true" applyAlignment="true" applyProtection="false">
      <alignment horizontal="center" vertical="bottom" textRotation="0" wrapText="true" indent="0" shrinkToFit="false"/>
      <protection locked="true" hidden="false"/>
    </xf>
    <xf numFmtId="164" fontId="19" fillId="0" borderId="4" xfId="21" applyFont="true" applyBorder="true" applyAlignment="true" applyProtection="false">
      <alignment horizontal="center" vertical="bottom" textRotation="0" wrapText="true" indent="0" shrinkToFit="false"/>
      <protection locked="true" hidden="false"/>
    </xf>
    <xf numFmtId="164" fontId="20" fillId="5" borderId="27" xfId="21" applyFont="true" applyBorder="true" applyAlignment="true" applyProtection="false">
      <alignment horizontal="center" vertical="bottom" textRotation="0" wrapText="true" indent="0" shrinkToFit="false"/>
      <protection locked="true" hidden="false"/>
    </xf>
    <xf numFmtId="164" fontId="19" fillId="5" borderId="27" xfId="21" applyFont="true" applyBorder="true" applyAlignment="true" applyProtection="false">
      <alignment horizontal="center" vertical="bottom" textRotation="0" wrapText="true" indent="0" shrinkToFit="false"/>
      <protection locked="true" hidden="false"/>
    </xf>
    <xf numFmtId="164" fontId="19" fillId="5" borderId="4" xfId="21" applyFont="true" applyBorder="true" applyAlignment="true" applyProtection="false">
      <alignment horizontal="center" vertical="bottom" textRotation="0" wrapText="true" indent="0" shrinkToFit="false"/>
      <protection locked="true" hidden="false"/>
    </xf>
    <xf numFmtId="164" fontId="21" fillId="0" borderId="5" xfId="21" applyFont="true" applyBorder="true" applyAlignment="true" applyProtection="false">
      <alignment horizontal="general" vertical="center" textRotation="0" wrapText="true" indent="0" shrinkToFit="false"/>
      <protection locked="true" hidden="false"/>
    </xf>
    <xf numFmtId="171" fontId="0" fillId="4" borderId="22" xfId="0" applyFont="false" applyBorder="true" applyAlignment="true" applyProtection="false">
      <alignment horizontal="center" vertical="center" textRotation="0" wrapText="false" indent="0" shrinkToFit="false"/>
      <protection locked="true" hidden="false"/>
    </xf>
    <xf numFmtId="173" fontId="0" fillId="4" borderId="22" xfId="17" applyFont="true" applyBorder="true" applyAlignment="true" applyProtection="true">
      <alignment horizontal="center" vertical="center" textRotation="0" wrapText="false" indent="0" shrinkToFit="false"/>
      <protection locked="true" hidden="false"/>
    </xf>
    <xf numFmtId="166" fontId="0" fillId="4" borderId="22" xfId="19" applyFont="true" applyBorder="true" applyAlignment="true" applyProtection="true">
      <alignment horizontal="center" vertical="center" textRotation="0" wrapText="false" indent="0" shrinkToFit="false"/>
      <protection locked="true" hidden="false"/>
    </xf>
    <xf numFmtId="171" fontId="8" fillId="0" borderId="22" xfId="0" applyFont="true" applyBorder="true" applyAlignment="true" applyProtection="false">
      <alignment horizontal="center" vertical="center" textRotation="0" wrapText="false" indent="0" shrinkToFit="false"/>
      <protection locked="true" hidden="false"/>
    </xf>
    <xf numFmtId="171" fontId="0" fillId="0" borderId="22" xfId="17" applyFont="true" applyBorder="true" applyAlignment="true" applyProtection="true">
      <alignment horizontal="center" vertical="center" textRotation="0" wrapText="false" indent="0" shrinkToFit="false"/>
      <protection locked="true" hidden="false"/>
    </xf>
    <xf numFmtId="173" fontId="0" fillId="0" borderId="6" xfId="17" applyFont="true" applyBorder="true" applyAlignment="true" applyProtection="true">
      <alignment horizontal="center" vertical="center" textRotation="0" wrapText="false" indent="0" shrinkToFit="false"/>
      <protection locked="true" hidden="false"/>
    </xf>
    <xf numFmtId="173" fontId="0" fillId="5" borderId="22" xfId="17" applyFont="true" applyBorder="true" applyAlignment="true" applyProtection="true">
      <alignment horizontal="center" vertical="center" textRotation="0" wrapText="false" indent="0" shrinkToFit="false"/>
      <protection locked="true" hidden="false"/>
    </xf>
    <xf numFmtId="173" fontId="0" fillId="5" borderId="6" xfId="17" applyFont="true" applyBorder="true" applyAlignment="true" applyProtection="true">
      <alignment horizontal="center" vertical="center" textRotation="0" wrapText="false" indent="0" shrinkToFit="false"/>
      <protection locked="true" hidden="false"/>
    </xf>
    <xf numFmtId="164" fontId="21" fillId="0" borderId="7" xfId="21" applyFont="true" applyBorder="true" applyAlignment="true" applyProtection="false">
      <alignment horizontal="general" vertical="center" textRotation="0" wrapText="true" indent="0" shrinkToFit="false"/>
      <protection locked="true" hidden="false"/>
    </xf>
    <xf numFmtId="171" fontId="0" fillId="4" borderId="23" xfId="0" applyFont="false" applyBorder="true" applyAlignment="true" applyProtection="false">
      <alignment horizontal="center" vertical="center" textRotation="0" wrapText="false" indent="0" shrinkToFit="false"/>
      <protection locked="true" hidden="false"/>
    </xf>
    <xf numFmtId="173" fontId="0" fillId="4" borderId="23" xfId="17" applyFont="true" applyBorder="true" applyAlignment="true" applyProtection="true">
      <alignment horizontal="center" vertical="center" textRotation="0" wrapText="false" indent="0" shrinkToFit="false"/>
      <protection locked="true" hidden="false"/>
    </xf>
    <xf numFmtId="166" fontId="0" fillId="4" borderId="23" xfId="19"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false">
      <alignment horizontal="center" vertical="center" textRotation="0" wrapText="false" indent="0" shrinkToFit="false"/>
      <protection locked="true" hidden="false"/>
    </xf>
    <xf numFmtId="171" fontId="0" fillId="0" borderId="23" xfId="17" applyFont="true" applyBorder="true" applyAlignment="true" applyProtection="true">
      <alignment horizontal="center" vertical="center" textRotation="0" wrapText="false" indent="0" shrinkToFit="false"/>
      <protection locked="true" hidden="false"/>
    </xf>
    <xf numFmtId="173" fontId="0" fillId="0" borderId="8" xfId="17" applyFont="true" applyBorder="true" applyAlignment="true" applyProtection="true">
      <alignment horizontal="center" vertical="center" textRotation="0" wrapText="false" indent="0" shrinkToFit="false"/>
      <protection locked="true" hidden="false"/>
    </xf>
    <xf numFmtId="173" fontId="0" fillId="5" borderId="23" xfId="17" applyFont="true" applyBorder="true" applyAlignment="true" applyProtection="true">
      <alignment horizontal="center" vertical="center" textRotation="0" wrapText="false" indent="0" shrinkToFit="false"/>
      <protection locked="true" hidden="false"/>
    </xf>
    <xf numFmtId="173" fontId="0" fillId="5" borderId="8" xfId="17" applyFont="true" applyBorder="true" applyAlignment="true" applyProtection="true">
      <alignment horizontal="center" vertical="center" textRotation="0" wrapText="false" indent="0" shrinkToFit="false"/>
      <protection locked="true" hidden="false"/>
    </xf>
    <xf numFmtId="164" fontId="19" fillId="6" borderId="28" xfId="21" applyFont="true" applyBorder="true" applyAlignment="true" applyProtection="false">
      <alignment horizontal="general" vertical="center" textRotation="0" wrapText="true" indent="0" shrinkToFit="false"/>
      <protection locked="true" hidden="false"/>
    </xf>
    <xf numFmtId="171" fontId="5" fillId="4" borderId="29" xfId="0" applyFont="true" applyBorder="true" applyAlignment="true" applyProtection="false">
      <alignment horizontal="center" vertical="center" textRotation="0" wrapText="false" indent="0" shrinkToFit="false"/>
      <protection locked="true" hidden="false"/>
    </xf>
    <xf numFmtId="166" fontId="5" fillId="4" borderId="29" xfId="19" applyFont="true" applyBorder="true" applyAlignment="true" applyProtection="true">
      <alignment horizontal="center" vertical="center" textRotation="0" wrapText="false" indent="0" shrinkToFit="false"/>
      <protection locked="true" hidden="false"/>
    </xf>
    <xf numFmtId="171" fontId="5" fillId="6" borderId="29" xfId="0" applyFont="true" applyBorder="true" applyAlignment="true" applyProtection="false">
      <alignment horizontal="center" vertical="center" textRotation="0" wrapText="false" indent="0" shrinkToFit="false"/>
      <protection locked="true" hidden="false"/>
    </xf>
    <xf numFmtId="171" fontId="5" fillId="6" borderId="18" xfId="0" applyFont="true" applyBorder="true" applyAlignment="true" applyProtection="false">
      <alignment horizontal="center" vertical="center" textRotation="0" wrapText="false" indent="0" shrinkToFit="false"/>
      <protection locked="true" hidden="false"/>
    </xf>
    <xf numFmtId="171" fontId="5" fillId="5" borderId="26" xfId="0" applyFont="true" applyBorder="true" applyAlignment="true" applyProtection="false">
      <alignment horizontal="center" vertical="center" textRotation="0" wrapText="false" indent="0" shrinkToFit="false"/>
      <protection locked="true" hidden="false"/>
    </xf>
    <xf numFmtId="171" fontId="5" fillId="5" borderId="19" xfId="0" applyFont="true" applyBorder="true" applyAlignment="true" applyProtection="false">
      <alignment horizontal="center" vertical="center" textRotation="0" wrapText="false" indent="0" shrinkToFit="false"/>
      <protection locked="true" hidden="false"/>
    </xf>
    <xf numFmtId="171" fontId="5" fillId="5" borderId="29" xfId="0" applyFont="true" applyBorder="true" applyAlignment="true" applyProtection="false">
      <alignment horizontal="center" vertical="center" textRotation="0" wrapText="false" indent="0" shrinkToFit="false"/>
      <protection locked="true" hidden="false"/>
    </xf>
    <xf numFmtId="171" fontId="5" fillId="5" borderId="1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8" fontId="18" fillId="0"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5" fontId="23" fillId="0" borderId="21" xfId="0" applyFont="true" applyBorder="true" applyAlignment="false" applyProtection="false">
      <alignment horizontal="general" vertical="bottom" textRotation="0" wrapText="false" indent="0" shrinkToFit="false"/>
      <protection locked="true" hidden="false"/>
    </xf>
    <xf numFmtId="165" fontId="24" fillId="0" borderId="21" xfId="0" applyFont="true" applyBorder="true" applyAlignment="false" applyProtection="false">
      <alignment horizontal="general" vertical="bottom"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5" fontId="23" fillId="0" borderId="22"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false" applyProtection="false">
      <alignment horizontal="general" vertical="bottom" textRotation="0" wrapText="false" indent="0" shrinkToFit="false"/>
      <protection locked="true" hidden="false"/>
    </xf>
    <xf numFmtId="165" fontId="24" fillId="6" borderId="2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7" borderId="2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3" fillId="7" borderId="22" xfId="0" applyFont="true" applyBorder="true" applyAlignment="false" applyProtection="false">
      <alignment horizontal="general" vertical="bottom" textRotation="0" wrapText="false" indent="0" shrinkToFit="false"/>
      <protection locked="true" hidden="false"/>
    </xf>
    <xf numFmtId="164" fontId="23" fillId="7" borderId="3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1" fillId="0" borderId="3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0" fillId="0" borderId="36" xfId="20" applyFont="true" applyBorder="true" applyAlignment="true" applyProtection="true">
      <alignment horizontal="general" vertical="bottom" textRotation="0" wrapText="false" indent="0" shrinkToFit="false"/>
      <protection locked="true" hidden="false"/>
    </xf>
    <xf numFmtId="165" fontId="0" fillId="6" borderId="26" xfId="0" applyFont="false" applyBorder="true" applyAlignment="true" applyProtection="false">
      <alignment horizontal="center" vertical="center" textRotation="0" wrapText="false" indent="0" shrinkToFit="false"/>
      <protection locked="true" hidden="false"/>
    </xf>
    <xf numFmtId="165" fontId="0" fillId="6" borderId="37" xfId="0" applyFont="fals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4" fontId="7" fillId="3" borderId="20" xfId="0" applyFont="true" applyBorder="true" applyAlignment="true" applyProtection="false">
      <alignment horizontal="general" vertical="bottom" textRotation="0" wrapText="true" indent="0" shrinkToFit="false"/>
      <protection locked="true" hidden="false"/>
    </xf>
    <xf numFmtId="175" fontId="0" fillId="0" borderId="30"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26" fillId="0" borderId="34"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1" fillId="0" borderId="38" xfId="20" applyFont="false" applyBorder="true" applyAlignment="true" applyProtection="tru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1" fillId="8" borderId="0" xfId="20" applyFont="true" applyBorder="true" applyAlignment="true" applyProtection="true">
      <alignment horizontal="general" vertical="bottom" textRotation="0" wrapText="true" indent="0" shrinkToFit="false"/>
      <protection locked="true" hidden="false"/>
    </xf>
    <xf numFmtId="164" fontId="11" fillId="8" borderId="0" xfId="20" applyFont="false" applyBorder="true" applyAlignment="true" applyProtection="tru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11" fillId="0" borderId="0" xfId="20" applyFont="false" applyBorder="true" applyAlignment="true" applyProtection="true">
      <alignment horizontal="general"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11" fillId="8" borderId="0" xfId="20" applyFont="false" applyBorder="true" applyAlignment="true" applyProtection="true">
      <alignment horizontal="general" vertical="bottom"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1" fillId="5" borderId="0" xfId="20" applyFont="fals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color rgb="FF000000"/>
        <sz val="11"/>
      </font>
      <fill>
        <patternFill>
          <bgColor rgb="FFFFCC00"/>
        </patternFill>
      </fill>
    </dxf>
    <dxf>
      <font>
        <name val="Calibri"/>
        <family val="2"/>
        <color rgb="FF000000"/>
        <sz val="11"/>
      </font>
      <fill>
        <patternFill>
          <b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993366"/>
      <rgbColor rgb="FFFFFFCC"/>
      <rgbColor rgb="FFCCFFFF"/>
      <rgbColor rgb="FF660066"/>
      <rgbColor rgb="FFD19392"/>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BBB59"/>
      <rgbColor rgb="FFFF99CC"/>
      <rgbColor rgb="FFCC99FF"/>
      <rgbColor rgb="FFFFCC99"/>
      <rgbColor rgb="FF4572A7"/>
      <rgbColor rgb="FF33CCCC"/>
      <rgbColor rgb="FF99CC00"/>
      <rgbColor rgb="FFFFCC00"/>
      <rgbColor rgb="FFDB843D"/>
      <rgbColor rgb="FFFF6600"/>
      <rgbColor rgb="FF71588F"/>
      <rgbColor rgb="FF969696"/>
      <rgbColor rgb="FF003366"/>
      <rgbColor rgb="FF4198AF"/>
      <rgbColor rgb="FF003300"/>
      <rgbColor rgb="FF333300"/>
      <rgbColor rgb="FFC0504D"/>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oting Record</a:t>
            </a:r>
          </a:p>
        </c:rich>
      </c:tx>
      <c:layout>
        <c:manualLayout>
          <c:xMode val="edge"/>
          <c:yMode val="edge"/>
          <c:x val="0.0263639269730767"/>
          <c:y val="0.0183675748101831"/>
        </c:manualLayout>
      </c:layout>
      <c:overlay val="0"/>
      <c:spPr>
        <a:noFill/>
        <a:ln w="0">
          <a:noFill/>
        </a:ln>
      </c:spPr>
    </c:title>
    <c:autoTitleDeleted val="0"/>
    <c:plotArea>
      <c:layout>
        <c:manualLayout>
          <c:xMode val="edge"/>
          <c:yMode val="edge"/>
          <c:x val="0.0029658307878099"/>
          <c:y val="0.118468066100938"/>
          <c:w val="0.993553313916317"/>
          <c:h val="0.875"/>
        </c:manualLayout>
      </c:layout>
      <c:barChart>
        <c:barDir val="col"/>
        <c:grouping val="clustered"/>
        <c:varyColors val="0"/>
        <c:ser>
          <c:idx val="0"/>
          <c:order val="0"/>
          <c:tx>
            <c:strRef>
              <c:f>Voting!$K$88</c:f>
              <c:strCache>
                <c:ptCount val="1"/>
                <c:pt idx="0">
                  <c:v>Percent of Members Voting Y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89:$B$203</c:f>
              <c:strCache>
                <c:ptCount val="115"/>
                <c:pt idx="0">
                  <c:v>RBSA Data set</c:v>
                </c:pt>
                <c:pt idx="1">
                  <c:v>Commercial: Grocery - PSC Motors</c:v>
                </c:pt>
                <c:pt idx="2">
                  <c:v>Commercial: Grocery - Walk-in/Reach-in Door Retrofit</c:v>
                </c:pt>
                <c:pt idx="3">
                  <c:v>Commercial: Grocery - Visi-Cooler</c:v>
                </c:pt>
                <c:pt idx="4">
                  <c:v>Commercial: Grocery - Display Case LEDs (Open Cases)</c:v>
                </c:pt>
                <c:pt idx="5">
                  <c:v>Commercial: Grocery - Rooftop Unit Supply Fan VFDs</c:v>
                </c:pt>
                <c:pt idx="6">
                  <c:v>Commercial: Cooking Equipment - Steamers</c:v>
                </c:pt>
                <c:pt idx="7">
                  <c:v>Commercial: Appliances - Refrigerator/Freezer Decommissioning</c:v>
                </c:pt>
                <c:pt idx="8">
                  <c:v>Residential: New Construction - Energy Star and Ecorated Homes MH</c:v>
                </c:pt>
                <c:pt idx="9">
                  <c:v>Commercial: Grocery - Vending Machine Controller</c:v>
                </c:pt>
                <c:pt idx="10">
                  <c:v>Commercial: Grocery - Strip Curtains</c:v>
                </c:pt>
                <c:pt idx="11">
                  <c:v>Commercial: Cooking Equipment - Hot Food Holding Cabinets</c:v>
                </c:pt>
                <c:pt idx="12">
                  <c:v>Agricultural: Motor Rewind - Green Motor Rewind</c:v>
                </c:pt>
                <c:pt idx="13">
                  <c:v>Industrial: Motor Rewind - Green Motor Rewind</c:v>
                </c:pt>
                <c:pt idx="14">
                  <c:v>Residential: Heating/Cooling - Air Source Heat Pump Upgrades SF (Existing Construction)</c:v>
                </c:pt>
                <c:pt idx="15">
                  <c:v>Residential: Heating/Cooling - Air Source Heat Pump Upgrades SF (New Construction)</c:v>
                </c:pt>
                <c:pt idx="16">
                  <c:v>Utility: Transformer De-energizing</c:v>
                </c:pt>
                <c:pt idx="17">
                  <c:v>Agricultural: Plate Heat Exchanger for Dairy Cooling</c:v>
                </c:pt>
                <c:pt idx="18">
                  <c:v>Residential: Lighting - LEDs</c:v>
                </c:pt>
                <c:pt idx="19">
                  <c:v>Industrial: Motor Rewind - Green Motor Rewind</c:v>
                </c:pt>
                <c:pt idx="20">
                  <c:v>Agricultural: Motor Rewind - Green Motor Rewind</c:v>
                </c:pt>
                <c:pt idx="21">
                  <c:v>Adopt as operative the updated Guidelines documents, including the Roadmap, Savings, Cost and Benefits, Lifetime, and Supporting Documents (including the edits made today).</c:v>
                </c:pt>
                <c:pt idx="22">
                  <c:v>Agricultural: Irrigation Hardware - Irrigation Hardware</c:v>
                </c:pt>
                <c:pt idx="23">
                  <c:v>Agricultural: Variable Frequency Drives - Irrigation Pump Motor</c:v>
                </c:pt>
                <c:pt idx="24">
                  <c:v>Amend the motion on Green Motors to read "approve the updates to the Industrial and Agricultural Green Motor Rewind UES measure to incorporate the motor efficiency data with the sources presented, and move the measure to "Active" status and "Small Saver" category".</c:v>
                </c:pt>
                <c:pt idx="25">
                  <c:v>Industrial: Motor Rewind - Green Motor Rewind</c:v>
                </c:pt>
                <c:pt idx="26">
                  <c:v>Agricultural: Motor Rewind - Green Motor Rewind</c:v>
                </c:pt>
                <c:pt idx="27">
                  <c:v>Agricultural: Stock Watering Tanks</c:v>
                </c:pt>
                <c:pt idx="28">
                  <c:v>Commercial: Appliances - Clothes Washers</c:v>
                </c:pt>
                <c:pt idx="29">
                  <c:v>Residential: Appliances - Refrigerators</c:v>
                </c:pt>
                <c:pt idx="30">
                  <c:v>Commercial: DHW - Showerheads</c:v>
                </c:pt>
                <c:pt idx="31">
                  <c:v>Change the sunset date for the Anti-sweat Heater Control UES measure to June 2013.</c:v>
                </c:pt>
                <c:pt idx="32">
                  <c:v>Change the sunset date for the five cooking equipment UES measures (Combination Ovens, Convection Ovens, Fryers, Hot Food Holding Cabinets, and Steamers) to July 2013.</c:v>
                </c:pt>
                <c:pt idx="33">
                  <c:v>Change all sunset dates to the last day of the month.</c:v>
                </c:pt>
                <c:pt idx="34">
                  <c:v>SEEM 94 Calibration</c:v>
                </c:pt>
                <c:pt idx="35">
                  <c:v>Commercial: Grocery - Display Case Motion Sensors</c:v>
                </c:pt>
                <c:pt idx="36">
                  <c:v>Residential: Heating/Cooling - Air Source Heat Pump Upgrades MH</c:v>
                </c:pt>
                <c:pt idx="37">
                  <c:v>Commercial: Grocery - Anti-sweat Heater Controls</c:v>
                </c:pt>
                <c:pt idx="38">
                  <c:v>Industrial: Motors - Pump VFD</c:v>
                </c:pt>
                <c:pt idx="39">
                  <c:v>Standard Information Workbook_v1.5</c:v>
                </c:pt>
                <c:pt idx="40">
                  <c:v>Commercial: Cooking Equipment - Combination Ovens</c:v>
                </c:pt>
                <c:pt idx="41">
                  <c:v>Commercial: Cooking Equipment - Convection Ovens</c:v>
                </c:pt>
                <c:pt idx="42">
                  <c:v>Commercial: Cooking Equipment - Fryers</c:v>
                </c:pt>
                <c:pt idx="43">
                  <c:v>Commercial: Cooking Equipment - Hot Food Holding Cabinets</c:v>
                </c:pt>
                <c:pt idx="44">
                  <c:v>Commercial: Cooking Equipment - Steamers</c:v>
                </c:pt>
                <c:pt idx="45">
                  <c:v>Commercial: Non-Res Network Computer Power Management</c:v>
                </c:pt>
                <c:pt idx="46">
                  <c:v>Commercial: DHW - Showerheads</c:v>
                </c:pt>
                <c:pt idx="47">
                  <c:v>Commercial: DHW - Showerheads</c:v>
                </c:pt>
                <c:pt idx="48">
                  <c:v>Commercial: Grocery - Display Case Motion Sensors</c:v>
                </c:pt>
                <c:pt idx="49">
                  <c:v>NW Rem/Rate</c:v>
                </c:pt>
                <c:pt idx="50">
                  <c:v>Residential: Lighting - LEDs</c:v>
                </c:pt>
                <c:pt idx="51">
                  <c:v>Residential: Advanced Power Strips</c:v>
                </c:pt>
                <c:pt idx="52">
                  <c:v>Residential: Heating/Cooling - Prescriptive Duct Sealing SF</c:v>
                </c:pt>
                <c:pt idx="53">
                  <c:v>SEEM 94 Calibration</c:v>
                </c:pt>
                <c:pt idx="54">
                  <c:v>UES Sunset Dates</c:v>
                </c:pt>
                <c:pt idx="55">
                  <c:v>Commercial: Grocery - Anti-sweat Heater Controls</c:v>
                </c:pt>
                <c:pt idx="56">
                  <c:v>Cooking Equipment - Pre-Rinse Spray Valves</c:v>
                </c:pt>
                <c:pt idx="57">
                  <c:v>Fan &amp; Pump VFD</c:v>
                </c:pt>
                <c:pt idx="58">
                  <c:v>Appliances - Clothes Washers in SF</c:v>
                </c:pt>
                <c:pt idx="59">
                  <c:v>Residential: Lighting - CFLs</c:v>
                </c:pt>
                <c:pt idx="60">
                  <c:v>Residential: Lighting - CFLs</c:v>
                </c:pt>
                <c:pt idx="61">
                  <c:v>Residential: Lighting - CFLs</c:v>
                </c:pt>
                <c:pt idx="62">
                  <c:v>Last Measure-In Methodology</c:v>
                </c:pt>
                <c:pt idx="63">
                  <c:v>2014 Work Plan</c:v>
                </c:pt>
                <c:pt idx="64">
                  <c:v>Residential: Appliances - Refrigerator/Freezer Decommissioning</c:v>
                </c:pt>
                <c:pt idx="65">
                  <c:v>Lighting - High Performance 4-foot T8 Lamps</c:v>
                </c:pt>
                <c:pt idx="66">
                  <c:v>Lighting - High Performance 8-foot T8 Lamps</c:v>
                </c:pt>
                <c:pt idx="67">
                  <c:v>Heating/Cooling - Ductless Heat Pumps SF</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strCache>
            </c:strRef>
          </c:cat>
          <c:val>
            <c:numRef>
              <c:f>Voting!$K$89:$K$203</c:f>
              <c:numCache>
                <c:formatCode>General</c:formatCode>
                <c:ptCount val="115"/>
                <c:pt idx="0">
                  <c:v>1</c:v>
                </c:pt>
                <c:pt idx="1">
                  <c:v>0.923076923076923</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0.826086956521739</c:v>
                </c:pt>
                <c:pt idx="19">
                  <c:v>1</c:v>
                </c:pt>
                <c:pt idx="20">
                  <c:v>1</c:v>
                </c:pt>
                <c:pt idx="21">
                  <c:v>1</c:v>
                </c:pt>
                <c:pt idx="22">
                  <c:v>1</c:v>
                </c:pt>
                <c:pt idx="23">
                  <c:v>0.954545454545455</c:v>
                </c:pt>
                <c:pt idx="24">
                  <c:v>0.954545454545455</c:v>
                </c:pt>
                <c:pt idx="25">
                  <c:v>0.954545454545455</c:v>
                </c:pt>
                <c:pt idx="26">
                  <c:v>0.954545454545455</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0.826086956521739</c:v>
                </c:pt>
                <c:pt idx="47">
                  <c:v>1</c:v>
                </c:pt>
                <c:pt idx="48">
                  <c:v>1</c:v>
                </c:pt>
                <c:pt idx="49">
                  <c:v>0.944444444444444</c:v>
                </c:pt>
                <c:pt idx="50">
                  <c:v>1</c:v>
                </c:pt>
                <c:pt idx="51">
                  <c:v>0.909090909090909</c:v>
                </c:pt>
                <c:pt idx="52">
                  <c:v>0.954545454545455</c:v>
                </c:pt>
                <c:pt idx="53">
                  <c:v>0.933333333333333</c:v>
                </c:pt>
                <c:pt idx="54">
                  <c:v>1</c:v>
                </c:pt>
                <c:pt idx="55">
                  <c:v>1</c:v>
                </c:pt>
                <c:pt idx="56">
                  <c:v>0.933333333333333</c:v>
                </c:pt>
                <c:pt idx="57">
                  <c:v>1</c:v>
                </c:pt>
                <c:pt idx="58">
                  <c:v>1</c:v>
                </c:pt>
                <c:pt idx="59">
                  <c:v>0.904761904761905</c:v>
                </c:pt>
                <c:pt idx="60">
                  <c:v>0.826086956521739</c:v>
                </c:pt>
                <c:pt idx="61">
                  <c:v>1</c:v>
                </c:pt>
                <c:pt idx="62">
                  <c:v>0.958333333333333</c:v>
                </c:pt>
                <c:pt idx="63">
                  <c:v>1</c:v>
                </c:pt>
                <c:pt idx="64">
                  <c:v>0.952380952380952</c:v>
                </c:pt>
                <c:pt idx="65">
                  <c:v>1</c:v>
                </c:pt>
                <c:pt idx="66">
                  <c:v>1</c:v>
                </c:pt>
                <c:pt idx="67">
                  <c:v>0.533333333333333</c:v>
                </c:pt>
              </c:numCache>
            </c:numRef>
          </c:val>
        </c:ser>
        <c:gapWidth val="149"/>
        <c:overlap val="-25"/>
        <c:axId val="53520696"/>
        <c:axId val="82139972"/>
      </c:barChart>
      <c:lineChart>
        <c:grouping val="standard"/>
        <c:varyColors val="0"/>
        <c:ser>
          <c:idx val="1"/>
          <c:order val="1"/>
          <c:tx>
            <c:strRef>
              <c:f>Voting!$J$88</c:f>
              <c:strCache>
                <c:ptCount val="1"/>
                <c:pt idx="0">
                  <c:v>Percent of Voting Member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89:$B$203</c:f>
              <c:strCache>
                <c:ptCount val="115"/>
                <c:pt idx="0">
                  <c:v>RBSA Data set</c:v>
                </c:pt>
                <c:pt idx="1">
                  <c:v>Commercial: Grocery - PSC Motors</c:v>
                </c:pt>
                <c:pt idx="2">
                  <c:v>Commercial: Grocery - Walk-in/Reach-in Door Retrofit</c:v>
                </c:pt>
                <c:pt idx="3">
                  <c:v>Commercial: Grocery - Visi-Cooler</c:v>
                </c:pt>
                <c:pt idx="4">
                  <c:v>Commercial: Grocery - Display Case LEDs (Open Cases)</c:v>
                </c:pt>
                <c:pt idx="5">
                  <c:v>Commercial: Grocery - Rooftop Unit Supply Fan VFDs</c:v>
                </c:pt>
                <c:pt idx="6">
                  <c:v>Commercial: Cooking Equipment - Steamers</c:v>
                </c:pt>
                <c:pt idx="7">
                  <c:v>Commercial: Appliances - Refrigerator/Freezer Decommissioning</c:v>
                </c:pt>
                <c:pt idx="8">
                  <c:v>Residential: New Construction - Energy Star and Ecorated Homes MH</c:v>
                </c:pt>
                <c:pt idx="9">
                  <c:v>Commercial: Grocery - Vending Machine Controller</c:v>
                </c:pt>
                <c:pt idx="10">
                  <c:v>Commercial: Grocery - Strip Curtains</c:v>
                </c:pt>
                <c:pt idx="11">
                  <c:v>Commercial: Cooking Equipment - Hot Food Holding Cabinets</c:v>
                </c:pt>
                <c:pt idx="12">
                  <c:v>Agricultural: Motor Rewind - Green Motor Rewind</c:v>
                </c:pt>
                <c:pt idx="13">
                  <c:v>Industrial: Motor Rewind - Green Motor Rewind</c:v>
                </c:pt>
                <c:pt idx="14">
                  <c:v>Residential: Heating/Cooling - Air Source Heat Pump Upgrades SF (Existing Construction)</c:v>
                </c:pt>
                <c:pt idx="15">
                  <c:v>Residential: Heating/Cooling - Air Source Heat Pump Upgrades SF (New Construction)</c:v>
                </c:pt>
                <c:pt idx="16">
                  <c:v>Utility: Transformer De-energizing</c:v>
                </c:pt>
                <c:pt idx="17">
                  <c:v>Agricultural: Plate Heat Exchanger for Dairy Cooling</c:v>
                </c:pt>
                <c:pt idx="18">
                  <c:v>Residential: Lighting - LEDs</c:v>
                </c:pt>
                <c:pt idx="19">
                  <c:v>Industrial: Motor Rewind - Green Motor Rewind</c:v>
                </c:pt>
                <c:pt idx="20">
                  <c:v>Agricultural: Motor Rewind - Green Motor Rewind</c:v>
                </c:pt>
                <c:pt idx="21">
                  <c:v>Adopt as operative the updated Guidelines documents, including the Roadmap, Savings, Cost and Benefits, Lifetime, and Supporting Documents (including the edits made today).</c:v>
                </c:pt>
                <c:pt idx="22">
                  <c:v>Agricultural: Irrigation Hardware - Irrigation Hardware</c:v>
                </c:pt>
                <c:pt idx="23">
                  <c:v>Agricultural: Variable Frequency Drives - Irrigation Pump Motor</c:v>
                </c:pt>
                <c:pt idx="24">
                  <c:v>Amend the motion on Green Motors to read "approve the updates to the Industrial and Agricultural Green Motor Rewind UES measure to incorporate the motor efficiency data with the sources presented, and move the measure to "Active" status and "Small Saver" category".</c:v>
                </c:pt>
                <c:pt idx="25">
                  <c:v>Industrial: Motor Rewind - Green Motor Rewind</c:v>
                </c:pt>
                <c:pt idx="26">
                  <c:v>Agricultural: Motor Rewind - Green Motor Rewind</c:v>
                </c:pt>
                <c:pt idx="27">
                  <c:v>Agricultural: Stock Watering Tanks</c:v>
                </c:pt>
                <c:pt idx="28">
                  <c:v>Commercial: Appliances - Clothes Washers</c:v>
                </c:pt>
                <c:pt idx="29">
                  <c:v>Residential: Appliances - Refrigerators</c:v>
                </c:pt>
                <c:pt idx="30">
                  <c:v>Commercial: DHW - Showerheads</c:v>
                </c:pt>
                <c:pt idx="31">
                  <c:v>Change the sunset date for the Anti-sweat Heater Control UES measure to June 2013.</c:v>
                </c:pt>
                <c:pt idx="32">
                  <c:v>Change the sunset date for the five cooking equipment UES measures (Combination Ovens, Convection Ovens, Fryers, Hot Food Holding Cabinets, and Steamers) to July 2013.</c:v>
                </c:pt>
                <c:pt idx="33">
                  <c:v>Change all sunset dates to the last day of the month.</c:v>
                </c:pt>
                <c:pt idx="34">
                  <c:v>SEEM 94 Calibration</c:v>
                </c:pt>
                <c:pt idx="35">
                  <c:v>Commercial: Grocery - Display Case Motion Sensors</c:v>
                </c:pt>
                <c:pt idx="36">
                  <c:v>Residential: Heating/Cooling - Air Source Heat Pump Upgrades MH</c:v>
                </c:pt>
                <c:pt idx="37">
                  <c:v>Commercial: Grocery - Anti-sweat Heater Controls</c:v>
                </c:pt>
                <c:pt idx="38">
                  <c:v>Industrial: Motors - Pump VFD</c:v>
                </c:pt>
                <c:pt idx="39">
                  <c:v>Standard Information Workbook_v1.5</c:v>
                </c:pt>
                <c:pt idx="40">
                  <c:v>Commercial: Cooking Equipment - Combination Ovens</c:v>
                </c:pt>
                <c:pt idx="41">
                  <c:v>Commercial: Cooking Equipment - Convection Ovens</c:v>
                </c:pt>
                <c:pt idx="42">
                  <c:v>Commercial: Cooking Equipment - Fryers</c:v>
                </c:pt>
                <c:pt idx="43">
                  <c:v>Commercial: Cooking Equipment - Hot Food Holding Cabinets</c:v>
                </c:pt>
                <c:pt idx="44">
                  <c:v>Commercial: Cooking Equipment - Steamers</c:v>
                </c:pt>
                <c:pt idx="45">
                  <c:v>Commercial: Non-Res Network Computer Power Management</c:v>
                </c:pt>
                <c:pt idx="46">
                  <c:v>Commercial: DHW - Showerheads</c:v>
                </c:pt>
                <c:pt idx="47">
                  <c:v>Commercial: DHW - Showerheads</c:v>
                </c:pt>
                <c:pt idx="48">
                  <c:v>Commercial: Grocery - Display Case Motion Sensors</c:v>
                </c:pt>
                <c:pt idx="49">
                  <c:v>NW Rem/Rate</c:v>
                </c:pt>
                <c:pt idx="50">
                  <c:v>Residential: Lighting - LEDs</c:v>
                </c:pt>
                <c:pt idx="51">
                  <c:v>Residential: Advanced Power Strips</c:v>
                </c:pt>
                <c:pt idx="52">
                  <c:v>Residential: Heating/Cooling - Prescriptive Duct Sealing SF</c:v>
                </c:pt>
                <c:pt idx="53">
                  <c:v>SEEM 94 Calibration</c:v>
                </c:pt>
                <c:pt idx="54">
                  <c:v>UES Sunset Dates</c:v>
                </c:pt>
                <c:pt idx="55">
                  <c:v>Commercial: Grocery - Anti-sweat Heater Controls</c:v>
                </c:pt>
                <c:pt idx="56">
                  <c:v>Cooking Equipment - Pre-Rinse Spray Valves</c:v>
                </c:pt>
                <c:pt idx="57">
                  <c:v>Fan &amp; Pump VFD</c:v>
                </c:pt>
                <c:pt idx="58">
                  <c:v>Appliances - Clothes Washers in SF</c:v>
                </c:pt>
                <c:pt idx="59">
                  <c:v>Residential: Lighting - CFLs</c:v>
                </c:pt>
                <c:pt idx="60">
                  <c:v>Residential: Lighting - CFLs</c:v>
                </c:pt>
                <c:pt idx="61">
                  <c:v>Residential: Lighting - CFLs</c:v>
                </c:pt>
                <c:pt idx="62">
                  <c:v>Last Measure-In Methodology</c:v>
                </c:pt>
                <c:pt idx="63">
                  <c:v>2014 Work Plan</c:v>
                </c:pt>
                <c:pt idx="64">
                  <c:v>Residential: Appliances - Refrigerator/Freezer Decommissioning</c:v>
                </c:pt>
                <c:pt idx="65">
                  <c:v>Lighting - High Performance 4-foot T8 Lamps</c:v>
                </c:pt>
                <c:pt idx="66">
                  <c:v>Lighting - High Performance 8-foot T8 Lamps</c:v>
                </c:pt>
                <c:pt idx="67">
                  <c:v>Heating/Cooling - Ductless Heat Pumps SF</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strCache>
            </c:strRef>
          </c:cat>
          <c:val>
            <c:numRef>
              <c:f>Voting!$J$89:$J$203</c:f>
              <c:numCache>
                <c:formatCode>General</c:formatCode>
                <c:ptCount val="115"/>
                <c:pt idx="0">
                  <c:v>0.6</c:v>
                </c:pt>
                <c:pt idx="1">
                  <c:v>0.866666666666667</c:v>
                </c:pt>
                <c:pt idx="2">
                  <c:v>0.833333333333333</c:v>
                </c:pt>
                <c:pt idx="3">
                  <c:v>0.8</c:v>
                </c:pt>
                <c:pt idx="4">
                  <c:v>0.833333333333333</c:v>
                </c:pt>
                <c:pt idx="5">
                  <c:v>0.833333333333333</c:v>
                </c:pt>
                <c:pt idx="6">
                  <c:v>0.8</c:v>
                </c:pt>
                <c:pt idx="7">
                  <c:v>0.833333333333333</c:v>
                </c:pt>
                <c:pt idx="8">
                  <c:v>0.8</c:v>
                </c:pt>
                <c:pt idx="9">
                  <c:v>0.833333333333333</c:v>
                </c:pt>
                <c:pt idx="10">
                  <c:v>0.833333333333333</c:v>
                </c:pt>
                <c:pt idx="11">
                  <c:v>0.8</c:v>
                </c:pt>
                <c:pt idx="12">
                  <c:v>0.533333333333333</c:v>
                </c:pt>
                <c:pt idx="13">
                  <c:v>0.533333333333333</c:v>
                </c:pt>
                <c:pt idx="14">
                  <c:v>0.566666666666667</c:v>
                </c:pt>
                <c:pt idx="15">
                  <c:v>0.566666666666667</c:v>
                </c:pt>
                <c:pt idx="16">
                  <c:v>0.666666666666667</c:v>
                </c:pt>
                <c:pt idx="17">
                  <c:v>0.733333333333333</c:v>
                </c:pt>
                <c:pt idx="18">
                  <c:v>0.766666666666667</c:v>
                </c:pt>
                <c:pt idx="19">
                  <c:v>0.8</c:v>
                </c:pt>
                <c:pt idx="20">
                  <c:v>0.8</c:v>
                </c:pt>
                <c:pt idx="21">
                  <c:v>0.7</c:v>
                </c:pt>
                <c:pt idx="22">
                  <c:v>0.666666666666667</c:v>
                </c:pt>
                <c:pt idx="23">
                  <c:v>0.733333333333333</c:v>
                </c:pt>
                <c:pt idx="24">
                  <c:v>0.766666666666667</c:v>
                </c:pt>
                <c:pt idx="25">
                  <c:v>0.766666666666667</c:v>
                </c:pt>
                <c:pt idx="26">
                  <c:v>0.766666666666667</c:v>
                </c:pt>
                <c:pt idx="27">
                  <c:v>0.766666666666667</c:v>
                </c:pt>
                <c:pt idx="28">
                  <c:v>0.7</c:v>
                </c:pt>
                <c:pt idx="29">
                  <c:v>0.633333333333333</c:v>
                </c:pt>
                <c:pt idx="30">
                  <c:v>0.566666666666667</c:v>
                </c:pt>
                <c:pt idx="31">
                  <c:v>0.6</c:v>
                </c:pt>
                <c:pt idx="32">
                  <c:v>0.6</c:v>
                </c:pt>
                <c:pt idx="33">
                  <c:v>0.6</c:v>
                </c:pt>
                <c:pt idx="34">
                  <c:v>0.7</c:v>
                </c:pt>
                <c:pt idx="35">
                  <c:v>0.7</c:v>
                </c:pt>
                <c:pt idx="36">
                  <c:v>0.7</c:v>
                </c:pt>
                <c:pt idx="37">
                  <c:v>0.833333333333333</c:v>
                </c:pt>
                <c:pt idx="38">
                  <c:v>0.8</c:v>
                </c:pt>
                <c:pt idx="39">
                  <c:v>0.8</c:v>
                </c:pt>
                <c:pt idx="40">
                  <c:v>0.7</c:v>
                </c:pt>
                <c:pt idx="41">
                  <c:v>0.7</c:v>
                </c:pt>
                <c:pt idx="42">
                  <c:v>0.7</c:v>
                </c:pt>
                <c:pt idx="43">
                  <c:v>0.7</c:v>
                </c:pt>
                <c:pt idx="44">
                  <c:v>0.7</c:v>
                </c:pt>
                <c:pt idx="45">
                  <c:v>0.666666666666667</c:v>
                </c:pt>
                <c:pt idx="46">
                  <c:v>0.8</c:v>
                </c:pt>
                <c:pt idx="47">
                  <c:v>0.833333333333333</c:v>
                </c:pt>
                <c:pt idx="48">
                  <c:v>0.666666666666667</c:v>
                </c:pt>
                <c:pt idx="49">
                  <c:v>0.8</c:v>
                </c:pt>
                <c:pt idx="50">
                  <c:v>0.8</c:v>
                </c:pt>
                <c:pt idx="51">
                  <c:v>0.733333333333333</c:v>
                </c:pt>
                <c:pt idx="52">
                  <c:v>0.733333333333333</c:v>
                </c:pt>
                <c:pt idx="53">
                  <c:v>0.566666666666667</c:v>
                </c:pt>
                <c:pt idx="54">
                  <c:v>0.533333333333333</c:v>
                </c:pt>
                <c:pt idx="55">
                  <c:v>0.5</c:v>
                </c:pt>
                <c:pt idx="56">
                  <c:v>0.533333333333333</c:v>
                </c:pt>
                <c:pt idx="57">
                  <c:v>0.533333333333333</c:v>
                </c:pt>
                <c:pt idx="58">
                  <c:v>0.533333333333333</c:v>
                </c:pt>
                <c:pt idx="59">
                  <c:v>0.733333333333333</c:v>
                </c:pt>
                <c:pt idx="60">
                  <c:v>0.8</c:v>
                </c:pt>
                <c:pt idx="61">
                  <c:v>0.666666666666667</c:v>
                </c:pt>
                <c:pt idx="62">
                  <c:v>0.8</c:v>
                </c:pt>
                <c:pt idx="63">
                  <c:v>0.766666666666667</c:v>
                </c:pt>
                <c:pt idx="64">
                  <c:v>0.7</c:v>
                </c:pt>
                <c:pt idx="65">
                  <c:v>0.733333333333333</c:v>
                </c:pt>
                <c:pt idx="66">
                  <c:v>0.733333333333333</c:v>
                </c:pt>
                <c:pt idx="67">
                  <c:v>0.5</c:v>
                </c:pt>
              </c:numCache>
            </c:numRef>
          </c:val>
          <c:smooth val="0"/>
        </c:ser>
        <c:hiLowLines>
          <c:spPr>
            <a:ln w="0">
              <a:noFill/>
            </a:ln>
          </c:spPr>
        </c:hiLowLines>
        <c:marker val="1"/>
        <c:axId val="53520696"/>
        <c:axId val="82139972"/>
      </c:lineChart>
      <c:catAx>
        <c:axId val="53520696"/>
        <c:scaling>
          <c:orientation val="minMax"/>
        </c:scaling>
        <c:delete val="0"/>
        <c:axPos val="b"/>
        <c:numFmt formatCode="@" sourceLinked="0"/>
        <c:majorTickMark val="none"/>
        <c:minorTickMark val="none"/>
        <c:tickLblPos val="nextTo"/>
        <c:spPr>
          <a:ln w="0">
            <a:solidFill>
              <a:srgbClr val="808080"/>
            </a:solidFill>
          </a:ln>
        </c:spPr>
        <c:txPr>
          <a:bodyPr rot="5400000"/>
          <a:lstStyle/>
          <a:p>
            <a:pPr>
              <a:defRPr b="0" sz="1050" spc="-1" strike="noStrike">
                <a:solidFill>
                  <a:srgbClr val="000000"/>
                </a:solidFill>
                <a:latin typeface="Calibri"/>
              </a:defRPr>
            </a:pPr>
          </a:p>
        </c:txPr>
        <c:crossAx val="82139972"/>
        <c:crossesAt val="0"/>
        <c:auto val="1"/>
        <c:lblAlgn val="ctr"/>
        <c:lblOffset val="100"/>
        <c:noMultiLvlLbl val="0"/>
      </c:catAx>
      <c:valAx>
        <c:axId val="82139972"/>
        <c:scaling>
          <c:orientation val="minMax"/>
          <c:max val="1"/>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3520696"/>
        <c:crossesAt val="1"/>
        <c:crossBetween val="midCat"/>
      </c:valAx>
      <c:spPr>
        <a:solidFill>
          <a:srgbClr val="ffffff"/>
        </a:solidFill>
        <a:ln w="0">
          <a:noFill/>
        </a:ln>
      </c:spPr>
    </c:plotArea>
    <c:legend>
      <c:legendPos val="r"/>
      <c:layout>
        <c:manualLayout>
          <c:xMode val="edge"/>
          <c:yMode val="edge"/>
          <c:x val="0.0186474390850323"/>
          <c:y val="0.0851384546672622"/>
          <c:w val="0.0833274135114016"/>
          <c:h val="0.02953327378293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cision Categories Based on Workplan</a:t>
            </a:r>
          </a:p>
        </c:rich>
      </c:tx>
      <c:layout>
        <c:manualLayout>
          <c:xMode val="edge"/>
          <c:yMode val="edge"/>
          <c:x val="0.21658313772759"/>
          <c:y val="0.0261745459892655"/>
        </c:manualLayout>
      </c:layout>
      <c:overlay val="0"/>
      <c:spPr>
        <a:noFill/>
        <a:ln w="0">
          <a:noFill/>
        </a:ln>
      </c:spPr>
    </c:title>
    <c:autoTitleDeleted val="0"/>
    <c:plotArea>
      <c:layout>
        <c:manualLayout>
          <c:layoutTarget val="inner"/>
          <c:xMode val="edge"/>
          <c:yMode val="edge"/>
          <c:x val="0.0308951341749667"/>
          <c:y val="0.210058083964414"/>
          <c:w val="0.61111463553892"/>
          <c:h val="0.669068450849202"/>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Voting!$B$11:$B$19</c:f>
              <c:strCache>
                <c:ptCount val="9"/>
                <c:pt idx="0">
                  <c:v>Existing Measure Review &amp; Updates</c:v>
                </c:pt>
                <c:pt idx="1">
                  <c:v>New Measure Development &amp; Review of Unsolicited Proposals</c:v>
                </c:pt>
                <c:pt idx="2">
                  <c:v>Standardization of Technical Analysis</c:v>
                </c:pt>
                <c:pt idx="3">
                  <c:v>Tool Development</c:v>
                </c:pt>
                <c:pt idx="4">
                  <c:v>Research Projects &amp; Data Development</c:v>
                </c:pt>
                <c:pt idx="5">
                  <c:v>Regional Coordination</c:v>
                </c:pt>
                <c:pt idx="6">
                  <c:v>Website, Database support, Conservation Tracking </c:v>
                </c:pt>
                <c:pt idx="7">
                  <c:v>RTF Member Support &amp; Administration</c:v>
                </c:pt>
                <c:pt idx="8">
                  <c:v>RTF Management</c:v>
                </c:pt>
              </c:strCache>
            </c:strRef>
          </c:cat>
          <c:val>
            <c:numRef>
              <c:f>Voting!$C$11:$C$19</c:f>
              <c:numCache>
                <c:formatCode>General</c:formatCode>
                <c:ptCount val="9"/>
                <c:pt idx="0">
                  <c:v>52</c:v>
                </c:pt>
                <c:pt idx="1">
                  <c:v>8</c:v>
                </c:pt>
                <c:pt idx="2">
                  <c:v>5</c:v>
                </c:pt>
                <c:pt idx="3">
                  <c:v>0</c:v>
                </c:pt>
                <c:pt idx="4">
                  <c:v>1</c:v>
                </c:pt>
                <c:pt idx="5">
                  <c:v>0</c:v>
                </c:pt>
                <c:pt idx="6">
                  <c:v>0</c:v>
                </c:pt>
                <c:pt idx="7">
                  <c:v>0</c:v>
                </c:pt>
                <c:pt idx="8">
                  <c:v>2</c:v>
                </c:pt>
              </c:numCache>
            </c:numRef>
          </c:val>
        </c:ser>
        <c:firstSliceAng val="0"/>
      </c:pieChart>
      <c:spPr>
        <a:noFill/>
        <a:ln w="12600">
          <a:noFill/>
        </a:ln>
      </c:spPr>
    </c:plotArea>
    <c:legend>
      <c:legendPos val="r"/>
      <c:layout>
        <c:manualLayout>
          <c:xMode val="edge"/>
          <c:yMode val="edge"/>
          <c:x val="0.663896466408679"/>
          <c:y val="0.131313873979854"/>
          <c:w val="0.299879464568927"/>
          <c:h val="0.83001249908095"/>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ignificant Contributors</a:t>
            </a:r>
          </a:p>
        </c:rich>
      </c:tx>
      <c:layout>
        <c:manualLayout>
          <c:xMode val="edge"/>
          <c:yMode val="edge"/>
          <c:x val="0.359748271436261"/>
          <c:y val="0.0305921975863037"/>
        </c:manualLayout>
      </c:layout>
      <c:overlay val="0"/>
      <c:spPr>
        <a:noFill/>
        <a:ln w="0">
          <a:noFill/>
        </a:ln>
      </c:spPr>
    </c:title>
    <c:autoTitleDeleted val="0"/>
    <c:plotArea>
      <c:layout>
        <c:manualLayout>
          <c:xMode val="edge"/>
          <c:yMode val="edge"/>
          <c:x val="0.0132902745000621"/>
          <c:y val="0.191411731686781"/>
          <c:w val="0.973253840102679"/>
          <c:h val="0.697539526616148"/>
        </c:manualLayout>
      </c:layout>
      <c:barChart>
        <c:barDir val="col"/>
        <c:grouping val="stacked"/>
        <c:varyColors val="0"/>
        <c:ser>
          <c:idx val="0"/>
          <c:order val="0"/>
          <c:tx>
            <c:strRef>
              <c:f>Voting!$D$32</c:f>
              <c:strCache>
                <c:ptCount val="1"/>
                <c:pt idx="0">
                  <c:v>Method or Analysi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33:$B$49</c:f>
              <c:strCache>
                <c:ptCount val="17"/>
                <c:pt idx="0">
                  <c:v>RTF</c:v>
                </c:pt>
                <c:pt idx="1">
                  <c:v>Consultant</c:v>
                </c:pt>
                <c:pt idx="2">
                  <c:v>Bonneville Power Administration</c:v>
                </c:pt>
                <c:pt idx="3">
                  <c:v>Puget Sound Energy</c:v>
                </c:pt>
                <c:pt idx="4">
                  <c:v>Energy Trust of Oregon</c:v>
                </c:pt>
                <c:pt idx="5">
                  <c:v>Idaho Power Company</c:v>
                </c:pt>
                <c:pt idx="6">
                  <c:v>NEEA</c:v>
                </c:pt>
                <c:pt idx="7">
                  <c:v>Avista Corporation, Inc</c:v>
                </c:pt>
                <c:pt idx="8">
                  <c:v>PacifiCorp</c:v>
                </c:pt>
                <c:pt idx="9">
                  <c:v>Northwestern Energy</c:v>
                </c:pt>
                <c:pt idx="10">
                  <c:v>Seattle City Light</c:v>
                </c:pt>
                <c:pt idx="11">
                  <c:v>Clark Public Utilities</c:v>
                </c:pt>
                <c:pt idx="12">
                  <c:v>Tacoma Power</c:v>
                </c:pt>
                <c:pt idx="13">
                  <c:v>PUD #1 of Snohomish</c:v>
                </c:pt>
                <c:pt idx="14">
                  <c:v>Eugene Water and Electric Board</c:v>
                </c:pt>
                <c:pt idx="15">
                  <c:v>PUD #1 of Cowlitz County</c:v>
                </c:pt>
                <c:pt idx="16">
                  <c:v>Vendor</c:v>
                </c:pt>
              </c:strCache>
            </c:strRef>
          </c:cat>
          <c:val>
            <c:numRef>
              <c:f>Voting!$D$33:$D$49</c:f>
              <c:numCache>
                <c:formatCode>General</c:formatCode>
                <c:ptCount val="17"/>
                <c:pt idx="0">
                  <c:v>27</c:v>
                </c:pt>
                <c:pt idx="1">
                  <c:v>4</c:v>
                </c:pt>
                <c:pt idx="2">
                  <c:v>7</c:v>
                </c:pt>
                <c:pt idx="3">
                  <c:v>1</c:v>
                </c:pt>
                <c:pt idx="4">
                  <c:v>0</c:v>
                </c:pt>
                <c:pt idx="5">
                  <c:v>0</c:v>
                </c:pt>
                <c:pt idx="6">
                  <c:v>1</c:v>
                </c:pt>
                <c:pt idx="7">
                  <c:v>0</c:v>
                </c:pt>
                <c:pt idx="8">
                  <c:v>0</c:v>
                </c:pt>
                <c:pt idx="9">
                  <c:v>0</c:v>
                </c:pt>
                <c:pt idx="10">
                  <c:v>0</c:v>
                </c:pt>
                <c:pt idx="11">
                  <c:v>0</c:v>
                </c:pt>
                <c:pt idx="12">
                  <c:v>0</c:v>
                </c:pt>
                <c:pt idx="13">
                  <c:v>0</c:v>
                </c:pt>
                <c:pt idx="14">
                  <c:v>0</c:v>
                </c:pt>
                <c:pt idx="15">
                  <c:v>0</c:v>
                </c:pt>
                <c:pt idx="16">
                  <c:v>0</c:v>
                </c:pt>
              </c:numCache>
            </c:numRef>
          </c:val>
        </c:ser>
        <c:ser>
          <c:idx val="1"/>
          <c:order val="1"/>
          <c:tx>
            <c:strRef>
              <c:f>Voting!$E$32</c:f>
              <c:strCache>
                <c:ptCount val="1"/>
                <c:pt idx="0">
                  <c:v>Data or Measurement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33:$B$49</c:f>
              <c:strCache>
                <c:ptCount val="17"/>
                <c:pt idx="0">
                  <c:v>RTF</c:v>
                </c:pt>
                <c:pt idx="1">
                  <c:v>Consultant</c:v>
                </c:pt>
                <c:pt idx="2">
                  <c:v>Bonneville Power Administration</c:v>
                </c:pt>
                <c:pt idx="3">
                  <c:v>Puget Sound Energy</c:v>
                </c:pt>
                <c:pt idx="4">
                  <c:v>Energy Trust of Oregon</c:v>
                </c:pt>
                <c:pt idx="5">
                  <c:v>Idaho Power Company</c:v>
                </c:pt>
                <c:pt idx="6">
                  <c:v>NEEA</c:v>
                </c:pt>
                <c:pt idx="7">
                  <c:v>Avista Corporation, Inc</c:v>
                </c:pt>
                <c:pt idx="8">
                  <c:v>PacifiCorp</c:v>
                </c:pt>
                <c:pt idx="9">
                  <c:v>Northwestern Energy</c:v>
                </c:pt>
                <c:pt idx="10">
                  <c:v>Seattle City Light</c:v>
                </c:pt>
                <c:pt idx="11">
                  <c:v>Clark Public Utilities</c:v>
                </c:pt>
                <c:pt idx="12">
                  <c:v>Tacoma Power</c:v>
                </c:pt>
                <c:pt idx="13">
                  <c:v>PUD #1 of Snohomish</c:v>
                </c:pt>
                <c:pt idx="14">
                  <c:v>Eugene Water and Electric Board</c:v>
                </c:pt>
                <c:pt idx="15">
                  <c:v>PUD #1 of Cowlitz County</c:v>
                </c:pt>
                <c:pt idx="16">
                  <c:v>Vendor</c:v>
                </c:pt>
              </c:strCache>
            </c:strRef>
          </c:cat>
          <c:val>
            <c:numRef>
              <c:f>Voting!$E$33:$E$49</c:f>
              <c:numCache>
                <c:formatCode>General</c:formatCode>
                <c:ptCount val="17"/>
                <c:pt idx="0">
                  <c:v>0</c:v>
                </c:pt>
                <c:pt idx="1">
                  <c:v>15</c:v>
                </c:pt>
                <c:pt idx="2">
                  <c:v>7</c:v>
                </c:pt>
                <c:pt idx="3">
                  <c:v>3</c:v>
                </c:pt>
                <c:pt idx="4">
                  <c:v>3</c:v>
                </c:pt>
                <c:pt idx="5">
                  <c:v>1</c:v>
                </c:pt>
                <c:pt idx="6">
                  <c:v>2</c:v>
                </c:pt>
                <c:pt idx="7">
                  <c:v>0</c:v>
                </c:pt>
                <c:pt idx="8">
                  <c:v>0</c:v>
                </c:pt>
                <c:pt idx="9">
                  <c:v>0</c:v>
                </c:pt>
                <c:pt idx="10">
                  <c:v>0</c:v>
                </c:pt>
                <c:pt idx="11">
                  <c:v>0</c:v>
                </c:pt>
                <c:pt idx="12">
                  <c:v>0</c:v>
                </c:pt>
                <c:pt idx="13">
                  <c:v>0</c:v>
                </c:pt>
                <c:pt idx="14">
                  <c:v>0</c:v>
                </c:pt>
                <c:pt idx="15">
                  <c:v>0</c:v>
                </c:pt>
                <c:pt idx="16">
                  <c:v>0</c:v>
                </c:pt>
              </c:numCache>
            </c:numRef>
          </c:val>
        </c:ser>
        <c:ser>
          <c:idx val="2"/>
          <c:order val="2"/>
          <c:tx>
            <c:strRef>
              <c:f>Voting!$C$32</c:f>
              <c:strCache>
                <c:ptCount val="1"/>
                <c:pt idx="0">
                  <c:v>UES / Protoco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33:$B$49</c:f>
              <c:strCache>
                <c:ptCount val="17"/>
                <c:pt idx="0">
                  <c:v>RTF</c:v>
                </c:pt>
                <c:pt idx="1">
                  <c:v>Consultant</c:v>
                </c:pt>
                <c:pt idx="2">
                  <c:v>Bonneville Power Administration</c:v>
                </c:pt>
                <c:pt idx="3">
                  <c:v>Puget Sound Energy</c:v>
                </c:pt>
                <c:pt idx="4">
                  <c:v>Energy Trust of Oregon</c:v>
                </c:pt>
                <c:pt idx="5">
                  <c:v>Idaho Power Company</c:v>
                </c:pt>
                <c:pt idx="6">
                  <c:v>NEEA</c:v>
                </c:pt>
                <c:pt idx="7">
                  <c:v>Avista Corporation, Inc</c:v>
                </c:pt>
                <c:pt idx="8">
                  <c:v>PacifiCorp</c:v>
                </c:pt>
                <c:pt idx="9">
                  <c:v>Northwestern Energy</c:v>
                </c:pt>
                <c:pt idx="10">
                  <c:v>Seattle City Light</c:v>
                </c:pt>
                <c:pt idx="11">
                  <c:v>Clark Public Utilities</c:v>
                </c:pt>
                <c:pt idx="12">
                  <c:v>Tacoma Power</c:v>
                </c:pt>
                <c:pt idx="13">
                  <c:v>PUD #1 of Snohomish</c:v>
                </c:pt>
                <c:pt idx="14">
                  <c:v>Eugene Water and Electric Board</c:v>
                </c:pt>
                <c:pt idx="15">
                  <c:v>PUD #1 of Cowlitz County</c:v>
                </c:pt>
                <c:pt idx="16">
                  <c:v>Vendor</c:v>
                </c:pt>
              </c:strCache>
            </c:strRef>
          </c:cat>
          <c:val>
            <c:numRef>
              <c:f>Voting!$C$33:$C$49</c:f>
              <c:numCache>
                <c:formatCode>General</c:formatCode>
                <c:ptCount val="17"/>
                <c:pt idx="0">
                  <c:v>34</c:v>
                </c:pt>
                <c:pt idx="1">
                  <c:v>0</c:v>
                </c:pt>
                <c:pt idx="2">
                  <c:v>3</c:v>
                </c:pt>
                <c:pt idx="3">
                  <c:v>0</c:v>
                </c:pt>
                <c:pt idx="4">
                  <c:v>0</c:v>
                </c:pt>
                <c:pt idx="5">
                  <c:v>0</c:v>
                </c:pt>
                <c:pt idx="6">
                  <c:v>1</c:v>
                </c:pt>
                <c:pt idx="7">
                  <c:v>0</c:v>
                </c:pt>
                <c:pt idx="8">
                  <c:v>0</c:v>
                </c:pt>
                <c:pt idx="9">
                  <c:v>0</c:v>
                </c:pt>
                <c:pt idx="10">
                  <c:v>0</c:v>
                </c:pt>
                <c:pt idx="11">
                  <c:v>0</c:v>
                </c:pt>
                <c:pt idx="12">
                  <c:v>0</c:v>
                </c:pt>
                <c:pt idx="13">
                  <c:v>0</c:v>
                </c:pt>
                <c:pt idx="14">
                  <c:v>0</c:v>
                </c:pt>
                <c:pt idx="15">
                  <c:v>0</c:v>
                </c:pt>
                <c:pt idx="16">
                  <c:v>0</c:v>
                </c:pt>
              </c:numCache>
            </c:numRef>
          </c:val>
        </c:ser>
        <c:gapWidth val="100"/>
        <c:overlap val="100"/>
        <c:axId val="3706508"/>
        <c:axId val="23896728"/>
      </c:barChart>
      <c:catAx>
        <c:axId val="370650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100" spc="-1" strike="noStrike">
                <a:solidFill>
                  <a:srgbClr val="000000"/>
                </a:solidFill>
                <a:latin typeface="Calibri"/>
              </a:defRPr>
            </a:pPr>
          </a:p>
        </c:txPr>
        <c:crossAx val="23896728"/>
        <c:crossesAt val="0"/>
        <c:auto val="1"/>
        <c:lblAlgn val="ctr"/>
        <c:lblOffset val="100"/>
        <c:noMultiLvlLbl val="0"/>
      </c:catAx>
      <c:valAx>
        <c:axId val="238967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6508"/>
        <c:crossesAt val="1"/>
        <c:crossBetween val="midCat"/>
      </c:valAx>
      <c:spPr>
        <a:solidFill>
          <a:srgbClr val="ffffff"/>
        </a:solidFill>
        <a:ln w="0">
          <a:noFill/>
        </a:ln>
      </c:spPr>
    </c:plotArea>
    <c:legend>
      <c:legendPos val="r"/>
      <c:layout>
        <c:manualLayout>
          <c:xMode val="edge"/>
          <c:yMode val="edge"/>
          <c:x val="0.276238976524655"/>
          <c:y val="0.129666011787819"/>
          <c:w val="0.425040367656192"/>
          <c:h val="0.052764524277294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trics for Measure Status Check</a:t>
            </a:r>
          </a:p>
        </c:rich>
      </c:tx>
      <c:layout>
        <c:manualLayout>
          <c:xMode val="edge"/>
          <c:yMode val="edge"/>
          <c:x val="0.264782887911871"/>
          <c:y val="0.0322138450993831"/>
        </c:manualLayout>
      </c:layout>
      <c:overlay val="0"/>
      <c:spPr>
        <a:noFill/>
        <a:ln w="0">
          <a:noFill/>
        </a:ln>
      </c:spPr>
    </c:title>
    <c:autoTitleDeleted val="0"/>
    <c:plotArea>
      <c:layout>
        <c:manualLayout>
          <c:xMode val="edge"/>
          <c:yMode val="edge"/>
          <c:x val="0.0579459566269822"/>
          <c:y val="0.119847253500441"/>
          <c:w val="0.848441436545967"/>
          <c:h val="0.880152746499559"/>
        </c:manualLayout>
      </c:layout>
      <c:barChart>
        <c:barDir val="col"/>
        <c:grouping val="clustered"/>
        <c:varyColors val="0"/>
        <c:ser>
          <c:idx val="0"/>
          <c:order val="0"/>
          <c:tx>
            <c:strRef>
              <c:f>'Msr-Protocol Status'!$J$47</c:f>
              <c:strCache>
                <c:ptCount val="1"/>
                <c:pt idx="0">
                  <c:v>2012</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sr-Protocol Status'!$I$48:$I$52</c:f>
              <c:strCache>
                <c:ptCount val="5"/>
                <c:pt idx="0">
                  <c:v>Out-of-Compliance Measures</c:v>
                </c:pt>
                <c:pt idx="1">
                  <c:v>Deactivated Measures</c:v>
                </c:pt>
                <c:pt idx="2">
                  <c:v>Under Review made Active</c:v>
                </c:pt>
                <c:pt idx="3">
                  <c:v>Total Active Measures</c:v>
                </c:pt>
                <c:pt idx="4">
                  <c:v>Total Measures in Database</c:v>
                </c:pt>
              </c:strCache>
            </c:strRef>
          </c:cat>
          <c:val>
            <c:numRef>
              <c:f>'Msr-Protocol Status'!$J$48:$J$52</c:f>
              <c:numCache>
                <c:formatCode>General</c:formatCode>
                <c:ptCount val="5"/>
                <c:pt idx="0">
                  <c:v>26</c:v>
                </c:pt>
                <c:pt idx="1">
                  <c:v>11</c:v>
                </c:pt>
                <c:pt idx="2">
                  <c:v>20</c:v>
                </c:pt>
                <c:pt idx="3">
                  <c:v>35</c:v>
                </c:pt>
                <c:pt idx="4">
                  <c:v>92</c:v>
                </c:pt>
              </c:numCache>
            </c:numRef>
          </c:val>
        </c:ser>
        <c:ser>
          <c:idx val="1"/>
          <c:order val="1"/>
          <c:tx>
            <c:strRef>
              <c:f>'Msr-Protocol Status'!$K$47</c:f>
              <c:strCache>
                <c:ptCount val="1"/>
                <c:pt idx="0">
                  <c:v>2013</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sr-Protocol Status'!$I$48:$I$52</c:f>
              <c:strCache>
                <c:ptCount val="5"/>
                <c:pt idx="0">
                  <c:v>Out-of-Compliance Measures</c:v>
                </c:pt>
                <c:pt idx="1">
                  <c:v>Deactivated Measures</c:v>
                </c:pt>
                <c:pt idx="2">
                  <c:v>Under Review made Active</c:v>
                </c:pt>
                <c:pt idx="3">
                  <c:v>Total Active Measures</c:v>
                </c:pt>
                <c:pt idx="4">
                  <c:v>Total Measures in Database</c:v>
                </c:pt>
              </c:strCache>
            </c:strRef>
          </c:cat>
          <c:val>
            <c:numRef>
              <c:f>'Msr-Protocol Status'!$K$48:$K$52</c:f>
              <c:numCache>
                <c:formatCode>General</c:formatCode>
                <c:ptCount val="5"/>
                <c:pt idx="0">
                  <c:v>13</c:v>
                </c:pt>
                <c:pt idx="1">
                  <c:v>21</c:v>
                </c:pt>
                <c:pt idx="2">
                  <c:v>10</c:v>
                </c:pt>
                <c:pt idx="3">
                  <c:v>52</c:v>
                </c:pt>
                <c:pt idx="4">
                  <c:v>96</c:v>
                </c:pt>
              </c:numCache>
            </c:numRef>
          </c:val>
        </c:ser>
        <c:gapWidth val="150"/>
        <c:overlap val="0"/>
        <c:axId val="11201390"/>
        <c:axId val="89632414"/>
      </c:barChart>
      <c:catAx>
        <c:axId val="112013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32414"/>
        <c:crossesAt val="0"/>
        <c:auto val="1"/>
        <c:lblAlgn val="ctr"/>
        <c:lblOffset val="100"/>
        <c:noMultiLvlLbl val="0"/>
      </c:catAx>
      <c:valAx>
        <c:axId val="89632414"/>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UES Count</a:t>
                </a:r>
              </a:p>
            </c:rich>
          </c:tx>
          <c:layout>
            <c:manualLayout>
              <c:xMode val="edge"/>
              <c:yMode val="edge"/>
              <c:x val="0.0177839253075137"/>
              <c:y val="0.2408694800744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01390"/>
        <c:crossesAt val="1"/>
        <c:crossBetween val="midCat"/>
      </c:valAx>
      <c:spPr>
        <a:solidFill>
          <a:srgbClr val="ffffff"/>
        </a:solidFill>
        <a:ln w="0">
          <a:noFill/>
        </a:ln>
      </c:spPr>
    </c:plotArea>
    <c:legend>
      <c:legendPos val="r"/>
      <c:layout>
        <c:manualLayout>
          <c:xMode val="edge"/>
          <c:yMode val="edge"/>
          <c:x val="0.913994961221163"/>
          <c:y val="0.488592969744443"/>
          <c:w val="0.0644667292397372"/>
          <c:h val="0.120924312151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1</xdr:row>
      <xdr:rowOff>19440</xdr:rowOff>
    </xdr:from>
    <xdr:to>
      <xdr:col>47</xdr:col>
      <xdr:colOff>178200</xdr:colOff>
      <xdr:row>84</xdr:row>
      <xdr:rowOff>180720</xdr:rowOff>
    </xdr:to>
    <xdr:graphicFrame>
      <xdr:nvGraphicFramePr>
        <xdr:cNvPr id="0" name="Chart 1"/>
        <xdr:cNvGraphicFramePr/>
      </xdr:nvGraphicFramePr>
      <xdr:xfrm>
        <a:off x="763920" y="10773000"/>
        <a:ext cx="40541400" cy="64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600</xdr:colOff>
      <xdr:row>5</xdr:row>
      <xdr:rowOff>19080</xdr:rowOff>
    </xdr:from>
    <xdr:to>
      <xdr:col>9</xdr:col>
      <xdr:colOff>402480</xdr:colOff>
      <xdr:row>29</xdr:row>
      <xdr:rowOff>86040</xdr:rowOff>
    </xdr:to>
    <xdr:graphicFrame>
      <xdr:nvGraphicFramePr>
        <xdr:cNvPr id="1" name="Chart 2"/>
        <xdr:cNvGraphicFramePr/>
      </xdr:nvGraphicFramePr>
      <xdr:xfrm>
        <a:off x="6643440" y="1447920"/>
        <a:ext cx="5674320" cy="489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10520</xdr:colOff>
      <xdr:row>29</xdr:row>
      <xdr:rowOff>190800</xdr:rowOff>
    </xdr:from>
    <xdr:to>
      <xdr:col>14</xdr:col>
      <xdr:colOff>1320480</xdr:colOff>
      <xdr:row>48</xdr:row>
      <xdr:rowOff>199800</xdr:rowOff>
    </xdr:to>
    <xdr:graphicFrame>
      <xdr:nvGraphicFramePr>
        <xdr:cNvPr id="2" name="Chart 3"/>
        <xdr:cNvGraphicFramePr/>
      </xdr:nvGraphicFramePr>
      <xdr:xfrm>
        <a:off x="8836560" y="6448680"/>
        <a:ext cx="8694720" cy="38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11200</xdr:colOff>
      <xdr:row>64</xdr:row>
      <xdr:rowOff>9360</xdr:rowOff>
    </xdr:from>
    <xdr:to>
      <xdr:col>35</xdr:col>
      <xdr:colOff>484200</xdr:colOff>
      <xdr:row>64</xdr:row>
      <xdr:rowOff>9360</xdr:rowOff>
    </xdr:to>
    <xdr:sp>
      <xdr:nvSpPr>
        <xdr:cNvPr id="3" name="Straight Connector 5"/>
        <xdr:cNvSpPr/>
      </xdr:nvSpPr>
      <xdr:spPr>
        <a:xfrm>
          <a:off x="1265760" y="13239720"/>
          <a:ext cx="32763600" cy="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46</xdr:row>
      <xdr:rowOff>66960</xdr:rowOff>
    </xdr:from>
    <xdr:to>
      <xdr:col>7</xdr:col>
      <xdr:colOff>464400</xdr:colOff>
      <xdr:row>65</xdr:row>
      <xdr:rowOff>123840</xdr:rowOff>
    </xdr:to>
    <xdr:graphicFrame>
      <xdr:nvGraphicFramePr>
        <xdr:cNvPr id="4" name="Chart 2"/>
        <xdr:cNvGraphicFramePr/>
      </xdr:nvGraphicFramePr>
      <xdr:xfrm>
        <a:off x="503280" y="16592760"/>
        <a:ext cx="7287120" cy="36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0</xdr:rowOff>
    </xdr:from>
    <xdr:to>
      <xdr:col>0</xdr:col>
      <xdr:colOff>322920</xdr:colOff>
      <xdr:row>102</xdr:row>
      <xdr:rowOff>114480</xdr:rowOff>
    </xdr:to>
    <xdr:sp>
      <xdr:nvSpPr>
        <xdr:cNvPr id="5" name="AutoShape 9"/>
        <xdr:cNvSpPr/>
      </xdr:nvSpPr>
      <xdr:spPr>
        <a:xfrm>
          <a:off x="0" y="19440360"/>
          <a:ext cx="322920" cy="30528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2" createdVersion="3">
  <cacheSource type="worksheet">
    <worksheetSource ref="A2:D104" sheet="UES list"/>
  </cacheSource>
  <cacheFields count="4">
    <cacheField name="Sector" numFmtId="0">
      <sharedItems count="4">
        <s v="Agricultural"/>
        <s v="Commercial"/>
        <s v="Industrial"/>
        <s v="Residential"/>
      </sharedItems>
    </cacheField>
    <cacheField name="Measure" numFmtId="0">
      <sharedItems count="95">
        <s v="Advanced Power Strips"/>
        <s v="Appliances - Clothes Washers"/>
        <s v="Appliances - Clothes Washers in MF"/>
        <s v="Appliances - Clothes Washers in SF"/>
        <s v="Appliances - Dishwashers"/>
        <s v="Appliances - Freezers"/>
        <s v="Appliances - Ice Makers"/>
        <s v="Appliances - Refrigerator/Freezer Decommissioning"/>
        <s v="Appliances - Refrigerators"/>
        <s v="Appliances - Televisions"/>
        <s v="Cooking Equipment - Combination Ovens"/>
        <s v="Cooking Equipment - Convection Ovens"/>
        <s v="Cooking Equipment - Fryers"/>
        <s v="Cooking Equipment - Hot Food Holding Cabinets"/>
        <s v="Cooking Equipment - Pre-Rinse Spray Valves"/>
        <s v="Cooking Equipment - Steamers"/>
        <s v="DHW - Drain Waste Heat Recovery"/>
        <s v="DHW - Efficient Tanks"/>
        <s v="DHW - HPWH"/>
        <s v="DHW - Showerheads"/>
        <s v="Efficient Computers"/>
        <s v="Grocery - Anti-sweat Heater Controls"/>
        <s v="Grocery - Autoclosers"/>
        <s v="Grocery - Compressor Head Fan Motor Retrofit to ECM"/>
        <s v="Grocery - Display Case LEDs (Open Cases)"/>
        <s v="Grocery - Display Case LEDs (Reach-In Cases)"/>
        <s v="Grocery - Display Case Motion Sensors"/>
        <s v="Grocery - Door Gasket Replacement"/>
        <s v="Grocery - ECMs for Display Cases"/>
        <s v="Grocery - ECMs for Walk-ins"/>
        <s v="Grocery - Floating Head Pressure Controls for Single Compressor Systems"/>
        <s v="Grocery - Lighting - CFLs"/>
        <s v="Grocery - Lighting - T8s"/>
        <s v="Grocery - Night Covers"/>
        <s v="Grocery - PSC Motors"/>
        <s v="Grocery - Rooftop Unit Supply Fan VFDs"/>
        <s v="Grocery - Strip Curtains"/>
        <s v="Grocery - Vending Machine Controller"/>
        <s v="Grocery - Visi-Cooler"/>
        <s v="Grocery - Walk-in Evaporator Fan ECM Motor Controllers"/>
        <s v="Grocery - Walk-in Evaporator Fan Shaded-Pole Motor Controllers"/>
        <s v="Grocery - Walk-in/Reach-in Door Retrofit"/>
        <s v="Heating/Cooling - Air Source Heat Pump Conversions MH"/>
        <s v="Heating/Cooling - Air Source Heat Pump Conversions SF"/>
        <s v="Heating/Cooling - Air Source Heat Pump Upgrades MH"/>
        <s v="Heating/Cooling - Air Source Heat Pump Upgrades SF (Existing Construction)"/>
        <s v="Heating/Cooling - Air Source Heat Pump Upgrades SF (New Construction)"/>
        <s v="Heating/Cooling - Ductless Heat Pumps MF"/>
        <s v="Heating/Cooling - Ductless Heat Pumps SF"/>
        <s v="Heating/Cooling - Electronic Thermostats"/>
        <s v="Heating/Cooling - Ground Source Heat Pump Upgrades"/>
        <s v="Heating/Cooling - Prescriptive Duct Sealing SF"/>
        <s v="Heating/Cooling - PTCS Commissioning, Controls, &amp; Sizing MH"/>
        <s v="Heating/Cooling - PTCS Commissioning, Controls, &amp; Sizing SF"/>
        <s v="Heating/Cooling - PTCS Duct Sealing MH"/>
        <s v="Heating/Cooling - PTCS Duct Sealing SF"/>
        <s v="Heating/Cooling - PTCS Ducts Inside"/>
        <s v="Heating/Cooling - Room Air Conditioners"/>
        <s v="Heating/Cooling - Variable Speed ASHP Conversions SF"/>
        <s v="Heating/Cooling - Variable Speed ASHP Upgrades SF"/>
        <s v="Irrigation Hardware - Irrigation Hardware"/>
        <s v="Lighting - CFLs"/>
        <s v="Lighting - High Performance 4-foot T8 Lamps"/>
        <s v="Lighting - High Performance 8-foot T8 Lamps"/>
        <s v="Lighting - LED Holiday Strings"/>
        <s v="Lighting - LEDs"/>
        <s v="Lighting - Specialty CFLs"/>
        <s v="Motor Rewind - Green Motor Rewind"/>
        <s v="Motors - Efficient Motor Replacement"/>
        <s v="Motors - Efficient Motors Replacement"/>
        <s v="New Construction - Built Green Washington"/>
        <s v="New Construction - Energy Smart Design Small Office"/>
        <s v="New Construction - Energy Star and Ecorated Homes MH"/>
        <s v="New Construction - Energy Star Homes MF"/>
        <s v="New Construction - Energy Star Homes SF - ID/MT BOP2"/>
        <s v="New Construction - Energy Star Homes SF - Oregon 2009"/>
        <s v="New Construction - Energy Star Homes SF - Oregon 2012"/>
        <s v="New Construction - Energy Star Homes SF - WA/ID/MT"/>
        <s v="New Construction - Energy Star Homes SF - WA/ID/MT DHP TCO (provisional)"/>
        <s v="New Construction - High Performance Manufactured Home"/>
        <s v="New Construction - Montana House"/>
        <s v="New Construction - Montana House 2"/>
        <s v="New Construction - Multifamily Low Rise"/>
        <s v="New Construction - Slab Insulation"/>
        <s v="Non-Res Network Computer Power Management"/>
        <s v="Smart Plug Power Strips"/>
        <s v="Stock Watering Tanks"/>
        <s v="Street Lighting - Street Lighting"/>
        <s v="Traffic Signals - LED Traffic Signals"/>
        <s v="Variable Frequency Drives - Dairy"/>
        <s v="Variable Frequency Drives - Potato/Onion Shed"/>
        <s v="Weatherization - Manufactured Home"/>
        <s v="Weatherization - Multi-Family"/>
        <s v="Weatherization - Single Family"/>
        <s v="Weatherization - Small Commerical"/>
      </sharedItems>
    </cacheField>
    <cacheField name="Category" numFmtId="0">
      <sharedItems count="5">
        <s v="(none)"/>
        <s v="Planning"/>
        <s v="Proven"/>
        <s v="Provisional"/>
        <s v="Small Saver"/>
      </sharedItems>
    </cacheField>
    <cacheField name="Status" numFmtId="0">
      <sharedItems count="5">
        <s v="(none)"/>
        <s v="Active"/>
        <s v="Deactivated"/>
        <s v="Out-of-compliance"/>
        <s v="Under Review"/>
      </sharedItems>
    </cacheField>
  </cacheFields>
</pivotCacheDefinition>
</file>

<file path=xl/pivotCache/pivotCacheRecords1.xml><?xml version="1.0" encoding="utf-8"?>
<pivotCacheRecords xmlns="http://schemas.openxmlformats.org/spreadsheetml/2006/main" xmlns:r="http://schemas.openxmlformats.org/officeDocument/2006/relationships" count="102">
  <r>
    <x v="1"/>
    <x v="20"/>
    <x v="0"/>
    <x v="0"/>
  </r>
  <r>
    <x v="1"/>
    <x v="87"/>
    <x v="0"/>
    <x v="0"/>
  </r>
  <r>
    <x v="1"/>
    <x v="94"/>
    <x v="0"/>
    <x v="0"/>
  </r>
  <r>
    <x v="3"/>
    <x v="2"/>
    <x v="0"/>
    <x v="0"/>
  </r>
  <r>
    <x v="3"/>
    <x v="9"/>
    <x v="0"/>
    <x v="0"/>
  </r>
  <r>
    <x v="3"/>
    <x v="47"/>
    <x v="0"/>
    <x v="0"/>
  </r>
  <r>
    <x v="3"/>
    <x v="0"/>
    <x v="1"/>
    <x v="1"/>
  </r>
  <r>
    <x v="3"/>
    <x v="51"/>
    <x v="1"/>
    <x v="1"/>
  </r>
  <r>
    <x v="3"/>
    <x v="74"/>
    <x v="2"/>
    <x v="1"/>
  </r>
  <r>
    <x v="3"/>
    <x v="78"/>
    <x v="2"/>
    <x v="1"/>
  </r>
  <r>
    <x v="3"/>
    <x v="5"/>
    <x v="2"/>
    <x v="1"/>
  </r>
  <r>
    <x v="3"/>
    <x v="65"/>
    <x v="2"/>
    <x v="1"/>
  </r>
  <r>
    <x v="3"/>
    <x v="4"/>
    <x v="2"/>
    <x v="1"/>
  </r>
  <r>
    <x v="3"/>
    <x v="81"/>
    <x v="2"/>
    <x v="1"/>
  </r>
  <r>
    <x v="1"/>
    <x v="88"/>
    <x v="2"/>
    <x v="1"/>
  </r>
  <r>
    <x v="1"/>
    <x v="85"/>
    <x v="2"/>
    <x v="1"/>
  </r>
  <r>
    <x v="3"/>
    <x v="73"/>
    <x v="2"/>
    <x v="1"/>
  </r>
  <r>
    <x v="1"/>
    <x v="84"/>
    <x v="2"/>
    <x v="1"/>
  </r>
  <r>
    <x v="3"/>
    <x v="3"/>
    <x v="2"/>
    <x v="1"/>
  </r>
  <r>
    <x v="3"/>
    <x v="8"/>
    <x v="2"/>
    <x v="1"/>
  </r>
  <r>
    <x v="3"/>
    <x v="17"/>
    <x v="2"/>
    <x v="1"/>
  </r>
  <r>
    <x v="1"/>
    <x v="1"/>
    <x v="2"/>
    <x v="1"/>
  </r>
  <r>
    <x v="1"/>
    <x v="25"/>
    <x v="2"/>
    <x v="1"/>
  </r>
  <r>
    <x v="1"/>
    <x v="28"/>
    <x v="2"/>
    <x v="1"/>
  </r>
  <r>
    <x v="3"/>
    <x v="45"/>
    <x v="2"/>
    <x v="1"/>
  </r>
  <r>
    <x v="3"/>
    <x v="46"/>
    <x v="2"/>
    <x v="1"/>
  </r>
  <r>
    <x v="3"/>
    <x v="54"/>
    <x v="2"/>
    <x v="1"/>
  </r>
  <r>
    <x v="1"/>
    <x v="5"/>
    <x v="2"/>
    <x v="1"/>
  </r>
  <r>
    <x v="1"/>
    <x v="8"/>
    <x v="2"/>
    <x v="1"/>
  </r>
  <r>
    <x v="3"/>
    <x v="43"/>
    <x v="2"/>
    <x v="1"/>
  </r>
  <r>
    <x v="3"/>
    <x v="49"/>
    <x v="2"/>
    <x v="1"/>
  </r>
  <r>
    <x v="3"/>
    <x v="55"/>
    <x v="2"/>
    <x v="1"/>
  </r>
  <r>
    <x v="3"/>
    <x v="93"/>
    <x v="2"/>
    <x v="1"/>
  </r>
  <r>
    <x v="3"/>
    <x v="19"/>
    <x v="2"/>
    <x v="1"/>
  </r>
  <r>
    <x v="3"/>
    <x v="50"/>
    <x v="2"/>
    <x v="1"/>
  </r>
  <r>
    <x v="3"/>
    <x v="62"/>
    <x v="2"/>
    <x v="1"/>
  </r>
  <r>
    <x v="3"/>
    <x v="61"/>
    <x v="2"/>
    <x v="1"/>
  </r>
  <r>
    <x v="3"/>
    <x v="66"/>
    <x v="2"/>
    <x v="1"/>
  </r>
  <r>
    <x v="3"/>
    <x v="91"/>
    <x v="2"/>
    <x v="1"/>
  </r>
  <r>
    <x v="3"/>
    <x v="76"/>
    <x v="2"/>
    <x v="1"/>
  </r>
  <r>
    <x v="3"/>
    <x v="18"/>
    <x v="3"/>
    <x v="1"/>
  </r>
  <r>
    <x v="3"/>
    <x v="58"/>
    <x v="3"/>
    <x v="1"/>
  </r>
  <r>
    <x v="3"/>
    <x v="59"/>
    <x v="3"/>
    <x v="1"/>
  </r>
  <r>
    <x v="3"/>
    <x v="79"/>
    <x v="3"/>
    <x v="1"/>
  </r>
  <r>
    <x v="1"/>
    <x v="14"/>
    <x v="4"/>
    <x v="1"/>
  </r>
  <r>
    <x v="1"/>
    <x v="21"/>
    <x v="4"/>
    <x v="1"/>
  </r>
  <r>
    <x v="3"/>
    <x v="63"/>
    <x v="4"/>
    <x v="1"/>
  </r>
  <r>
    <x v="0"/>
    <x v="67"/>
    <x v="4"/>
    <x v="1"/>
  </r>
  <r>
    <x v="2"/>
    <x v="67"/>
    <x v="4"/>
    <x v="1"/>
  </r>
  <r>
    <x v="0"/>
    <x v="60"/>
    <x v="4"/>
    <x v="1"/>
  </r>
  <r>
    <x v="1"/>
    <x v="19"/>
    <x v="4"/>
    <x v="1"/>
  </r>
  <r>
    <x v="0"/>
    <x v="86"/>
    <x v="4"/>
    <x v="1"/>
  </r>
  <r>
    <x v="1"/>
    <x v="10"/>
    <x v="4"/>
    <x v="1"/>
  </r>
  <r>
    <x v="1"/>
    <x v="11"/>
    <x v="4"/>
    <x v="1"/>
  </r>
  <r>
    <x v="1"/>
    <x v="12"/>
    <x v="4"/>
    <x v="1"/>
  </r>
  <r>
    <x v="1"/>
    <x v="13"/>
    <x v="4"/>
    <x v="1"/>
  </r>
  <r>
    <x v="1"/>
    <x v="15"/>
    <x v="4"/>
    <x v="1"/>
  </r>
  <r>
    <x v="1"/>
    <x v="26"/>
    <x v="4"/>
    <x v="1"/>
  </r>
  <r>
    <x v="0"/>
    <x v="89"/>
    <x v="0"/>
    <x v="2"/>
  </r>
  <r>
    <x v="1"/>
    <x v="4"/>
    <x v="0"/>
    <x v="2"/>
  </r>
  <r>
    <x v="1"/>
    <x v="6"/>
    <x v="0"/>
    <x v="2"/>
  </r>
  <r>
    <x v="1"/>
    <x v="31"/>
    <x v="0"/>
    <x v="2"/>
  </r>
  <r>
    <x v="1"/>
    <x v="32"/>
    <x v="0"/>
    <x v="2"/>
  </r>
  <r>
    <x v="3"/>
    <x v="16"/>
    <x v="0"/>
    <x v="2"/>
  </r>
  <r>
    <x v="1"/>
    <x v="40"/>
    <x v="0"/>
    <x v="2"/>
  </r>
  <r>
    <x v="1"/>
    <x v="7"/>
    <x v="0"/>
    <x v="2"/>
  </r>
  <r>
    <x v="1"/>
    <x v="37"/>
    <x v="0"/>
    <x v="2"/>
  </r>
  <r>
    <x v="1"/>
    <x v="38"/>
    <x v="0"/>
    <x v="2"/>
  </r>
  <r>
    <x v="1"/>
    <x v="41"/>
    <x v="0"/>
    <x v="2"/>
  </r>
  <r>
    <x v="0"/>
    <x v="69"/>
    <x v="0"/>
    <x v="2"/>
  </r>
  <r>
    <x v="1"/>
    <x v="33"/>
    <x v="0"/>
    <x v="2"/>
  </r>
  <r>
    <x v="1"/>
    <x v="71"/>
    <x v="0"/>
    <x v="2"/>
  </r>
  <r>
    <x v="2"/>
    <x v="68"/>
    <x v="0"/>
    <x v="2"/>
  </r>
  <r>
    <x v="3"/>
    <x v="57"/>
    <x v="0"/>
    <x v="2"/>
  </r>
  <r>
    <x v="3"/>
    <x v="64"/>
    <x v="0"/>
    <x v="2"/>
  </r>
  <r>
    <x v="3"/>
    <x v="75"/>
    <x v="0"/>
    <x v="2"/>
  </r>
  <r>
    <x v="3"/>
    <x v="80"/>
    <x v="0"/>
    <x v="2"/>
  </r>
  <r>
    <x v="3"/>
    <x v="82"/>
    <x v="0"/>
    <x v="2"/>
  </r>
  <r>
    <x v="1"/>
    <x v="34"/>
    <x v="2"/>
    <x v="2"/>
  </r>
  <r>
    <x v="0"/>
    <x v="90"/>
    <x v="2"/>
    <x v="3"/>
  </r>
  <r>
    <x v="1"/>
    <x v="17"/>
    <x v="2"/>
    <x v="3"/>
  </r>
  <r>
    <x v="1"/>
    <x v="29"/>
    <x v="2"/>
    <x v="3"/>
  </r>
  <r>
    <x v="3"/>
    <x v="52"/>
    <x v="2"/>
    <x v="3"/>
  </r>
  <r>
    <x v="1"/>
    <x v="22"/>
    <x v="2"/>
    <x v="3"/>
  </r>
  <r>
    <x v="1"/>
    <x v="23"/>
    <x v="2"/>
    <x v="3"/>
  </r>
  <r>
    <x v="1"/>
    <x v="27"/>
    <x v="2"/>
    <x v="3"/>
  </r>
  <r>
    <x v="1"/>
    <x v="30"/>
    <x v="2"/>
    <x v="3"/>
  </r>
  <r>
    <x v="1"/>
    <x v="39"/>
    <x v="2"/>
    <x v="3"/>
  </r>
  <r>
    <x v="1"/>
    <x v="24"/>
    <x v="2"/>
    <x v="3"/>
  </r>
  <r>
    <x v="1"/>
    <x v="35"/>
    <x v="2"/>
    <x v="3"/>
  </r>
  <r>
    <x v="3"/>
    <x v="92"/>
    <x v="2"/>
    <x v="3"/>
  </r>
  <r>
    <x v="1"/>
    <x v="36"/>
    <x v="3"/>
    <x v="3"/>
  </r>
  <r>
    <x v="3"/>
    <x v="42"/>
    <x v="2"/>
    <x v="4"/>
  </r>
  <r>
    <x v="3"/>
    <x v="48"/>
    <x v="2"/>
    <x v="4"/>
  </r>
  <r>
    <x v="3"/>
    <x v="53"/>
    <x v="2"/>
    <x v="4"/>
  </r>
  <r>
    <x v="3"/>
    <x v="56"/>
    <x v="2"/>
    <x v="4"/>
  </r>
  <r>
    <x v="3"/>
    <x v="70"/>
    <x v="2"/>
    <x v="4"/>
  </r>
  <r>
    <x v="3"/>
    <x v="72"/>
    <x v="2"/>
    <x v="4"/>
  </r>
  <r>
    <x v="3"/>
    <x v="77"/>
    <x v="2"/>
    <x v="4"/>
  </r>
  <r>
    <x v="3"/>
    <x v="83"/>
    <x v="2"/>
    <x v="4"/>
  </r>
  <r>
    <x v="3"/>
    <x v="44"/>
    <x v="2"/>
    <x v="4"/>
  </r>
  <r>
    <x v="3"/>
    <x v="7"/>
    <x v="2"/>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H4:M11" firstHeaderRow="2" firstDataRow="2" firstDataCol="1"/>
  <pivotFields count="4">
    <pivotField compact="0" showAll="0"/>
    <pivotField dataField="1" compact="0" showAll="0"/>
    <pivotField axis="axisRow" compact="0" showAll="0" outline="0">
      <items count="6">
        <item x="0"/>
        <item x="1"/>
        <item x="2"/>
        <item x="3"/>
        <item x="4"/>
        <item t="default"/>
      </items>
    </pivotField>
    <pivotField axis="axisCol" compact="0" showAll="0" outline="0">
      <items count="6">
        <item h="1" x="0"/>
        <item x="1"/>
        <item x="2"/>
        <item x="3"/>
        <item x="4"/>
        <item t="default"/>
      </items>
    </pivotField>
  </pivotFields>
  <rowFields count="1">
    <field x="2"/>
  </rowFields>
  <colFields count="1">
    <field x="3"/>
  </colFields>
  <dataFields count="1">
    <dataField name="Count of Measure" fld="1"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hyperlink" Target="http://rtf.nwcouncil.org/decisions.asp" TargetMode="External"/><Relationship Id="rId2" Type="http://schemas.openxmlformats.org/officeDocument/2006/relationships/hyperlink" Target="http://rtf.nwcouncil.org/meetings/2013/01" TargetMode="External"/><Relationship Id="rId3" Type="http://schemas.openxmlformats.org/officeDocument/2006/relationships/hyperlink" Target="http://rtf.nwcouncil.org/meetings/2013/01" TargetMode="External"/><Relationship Id="rId4" Type="http://schemas.openxmlformats.org/officeDocument/2006/relationships/hyperlink" Target="http://rtf.nwcouncil.org/measures/measure.asp?id=166&amp;decisionid=249" TargetMode="External"/><Relationship Id="rId5" Type="http://schemas.openxmlformats.org/officeDocument/2006/relationships/hyperlink" Target="http://rtf.nwcouncil.org/meetings/2013/01" TargetMode="External"/><Relationship Id="rId6" Type="http://schemas.openxmlformats.org/officeDocument/2006/relationships/hyperlink" Target="http://rtf.nwcouncil.org/measures/measure.asp?id=170&amp;decisionid=251" TargetMode="External"/><Relationship Id="rId7" Type="http://schemas.openxmlformats.org/officeDocument/2006/relationships/hyperlink" Target="http://rtf.nwcouncil.org/meetings/2013/01" TargetMode="External"/><Relationship Id="rId8" Type="http://schemas.openxmlformats.org/officeDocument/2006/relationships/hyperlink" Target="http://rtf.nwcouncil.org/measures/measure.asp?id=168&amp;decisionid=248" TargetMode="External"/><Relationship Id="rId9" Type="http://schemas.openxmlformats.org/officeDocument/2006/relationships/hyperlink" Target="http://rtf.nwcouncil.org/meetings/2013/01" TargetMode="External"/><Relationship Id="rId10" Type="http://schemas.openxmlformats.org/officeDocument/2006/relationships/hyperlink" Target="http://rtf.nwcouncil.org/measures/measure.asp?id=105&amp;decisionid=245" TargetMode="External"/><Relationship Id="rId11" Type="http://schemas.openxmlformats.org/officeDocument/2006/relationships/hyperlink" Target="http://rtf.nwcouncil.org/meetings/2013/01" TargetMode="External"/><Relationship Id="rId12" Type="http://schemas.openxmlformats.org/officeDocument/2006/relationships/hyperlink" Target="http://rtf.nwcouncil.org/measures/measure.asp?id=109&amp;decisionid=250" TargetMode="External"/><Relationship Id="rId13" Type="http://schemas.openxmlformats.org/officeDocument/2006/relationships/hyperlink" Target="http://rtf.nwcouncil.org/meetings/2013/01" TargetMode="External"/><Relationship Id="rId14" Type="http://schemas.openxmlformats.org/officeDocument/2006/relationships/hyperlink" Target="http://rtf.nwcouncil.org/measures/measure.asp?id=101&amp;decisionid=254" TargetMode="External"/><Relationship Id="rId15" Type="http://schemas.openxmlformats.org/officeDocument/2006/relationships/hyperlink" Target="http://rtf.nwcouncil.org/meetings/2013/01" TargetMode="External"/><Relationship Id="rId16" Type="http://schemas.openxmlformats.org/officeDocument/2006/relationships/hyperlink" Target="http://rtf.nwcouncil.org/measures/measure.asp?id=93&amp;decisionid=246" TargetMode="External"/><Relationship Id="rId17" Type="http://schemas.openxmlformats.org/officeDocument/2006/relationships/hyperlink" Target="http://rtf.nwcouncil.org/meetings/2013/01" TargetMode="External"/><Relationship Id="rId18" Type="http://schemas.openxmlformats.org/officeDocument/2006/relationships/hyperlink" Target="http://rtf.nwcouncil.org/measures/measure.asp?id=144&amp;decisionid=244" TargetMode="External"/><Relationship Id="rId19" Type="http://schemas.openxmlformats.org/officeDocument/2006/relationships/hyperlink" Target="http://rtf.nwcouncil.org/meetings/2013/01" TargetMode="External"/><Relationship Id="rId20" Type="http://schemas.openxmlformats.org/officeDocument/2006/relationships/hyperlink" Target="http://rtf.nwcouncil.org/measures/measure.asp?id=167&amp;decisionid=247" TargetMode="External"/><Relationship Id="rId21" Type="http://schemas.openxmlformats.org/officeDocument/2006/relationships/hyperlink" Target="http://rtf.nwcouncil.org/meetings/2013/01" TargetMode="External"/><Relationship Id="rId22" Type="http://schemas.openxmlformats.org/officeDocument/2006/relationships/hyperlink" Target="http://rtf.nwcouncil.org/measures/measure.asp?id=110&amp;decisionid=252" TargetMode="External"/><Relationship Id="rId23" Type="http://schemas.openxmlformats.org/officeDocument/2006/relationships/hyperlink" Target="http://rtf.nwcouncil.org/meetings/2013/01" TargetMode="External"/><Relationship Id="rId24" Type="http://schemas.openxmlformats.org/officeDocument/2006/relationships/hyperlink" Target="http://rtf.nwcouncil.org/measures/measure.asp?id=99&amp;decisionid=253" TargetMode="External"/><Relationship Id="rId25" Type="http://schemas.openxmlformats.org/officeDocument/2006/relationships/hyperlink" Target="http://rtf.nwcouncil.org/meetings/2013/01" TargetMode="External"/><Relationship Id="rId26" Type="http://schemas.openxmlformats.org/officeDocument/2006/relationships/hyperlink" Target="http://rtf.nwcouncil.org/measures/measure.asp?id=85&amp;decisionid=258" TargetMode="External"/><Relationship Id="rId27" Type="http://schemas.openxmlformats.org/officeDocument/2006/relationships/hyperlink" Target="http://rtf.nwcouncil.org/meetings/2013/01" TargetMode="External"/><Relationship Id="rId28" Type="http://schemas.openxmlformats.org/officeDocument/2006/relationships/hyperlink" Target="http://rtf.nwcouncil.org/measures/measure.asp?id=115&amp;decisionid=258" TargetMode="External"/><Relationship Id="rId29" Type="http://schemas.openxmlformats.org/officeDocument/2006/relationships/hyperlink" Target="http://rtf.nwcouncil.org/meetings/2013/01" TargetMode="External"/><Relationship Id="rId30" Type="http://schemas.openxmlformats.org/officeDocument/2006/relationships/hyperlink" Target="http://rtf.nwcouncil.org/measures/measure.asp?id=130&amp;decisionid=259" TargetMode="External"/><Relationship Id="rId31" Type="http://schemas.openxmlformats.org/officeDocument/2006/relationships/hyperlink" Target="http://rtf.nwcouncil.org/meetings/2013/01" TargetMode="External"/><Relationship Id="rId32" Type="http://schemas.openxmlformats.org/officeDocument/2006/relationships/hyperlink" Target="http://rtf.nwcouncil.org/measures/measure.asp?id=200&amp;decisionid=259" TargetMode="External"/><Relationship Id="rId33" Type="http://schemas.openxmlformats.org/officeDocument/2006/relationships/hyperlink" Target="http://rtf.nwcouncil.org/meetings/2013/02" TargetMode="External"/><Relationship Id="rId34" Type="http://schemas.openxmlformats.org/officeDocument/2006/relationships/hyperlink" Target="http://rtf.nwcouncil.org/measures/measure.asp?id=189&amp;decisionid=261" TargetMode="External"/><Relationship Id="rId35" Type="http://schemas.openxmlformats.org/officeDocument/2006/relationships/hyperlink" Target="http://rtf.nwcouncil.org/meetings/2013/02" TargetMode="External"/><Relationship Id="rId36" Type="http://schemas.openxmlformats.org/officeDocument/2006/relationships/hyperlink" Target="http://rtf.nwcouncil.org/measures/measure.asp?id=191&amp;decisionid=262" TargetMode="External"/><Relationship Id="rId37" Type="http://schemas.openxmlformats.org/officeDocument/2006/relationships/hyperlink" Target="http://rtf.nwcouncil.org/meetings/2013/02" TargetMode="External"/><Relationship Id="rId38" Type="http://schemas.openxmlformats.org/officeDocument/2006/relationships/hyperlink" Target="http://rtf.nwcouncil.org/measures/measure.asp?id=198&amp;decisionid=260" TargetMode="External"/><Relationship Id="rId39" Type="http://schemas.openxmlformats.org/officeDocument/2006/relationships/hyperlink" Target="http://rtf.nwcouncil.org/meetings/2013/03" TargetMode="External"/><Relationship Id="rId40" Type="http://schemas.openxmlformats.org/officeDocument/2006/relationships/hyperlink" Target="http://rtf.nwcouncil.org/measures/measure.asp?id=115&amp;decisionid=263" TargetMode="External"/><Relationship Id="rId41" Type="http://schemas.openxmlformats.org/officeDocument/2006/relationships/hyperlink" Target="http://rtf.nwcouncil.org/meetings/2013/03" TargetMode="External"/><Relationship Id="rId42" Type="http://schemas.openxmlformats.org/officeDocument/2006/relationships/hyperlink" Target="http://rtf.nwcouncil.org/measures/measure.asp?id=85&amp;decisionid=264" TargetMode="External"/><Relationship Id="rId43" Type="http://schemas.openxmlformats.org/officeDocument/2006/relationships/hyperlink" Target="http://rtf.nwcouncil.org/meetings/2013/04" TargetMode="External"/><Relationship Id="rId44" Type="http://schemas.openxmlformats.org/officeDocument/2006/relationships/hyperlink" Target="javascript:void();" TargetMode="External"/><Relationship Id="rId45" Type="http://schemas.openxmlformats.org/officeDocument/2006/relationships/hyperlink" Target="http://rtf.nwcouncil.org/meetings/2013/04" TargetMode="External"/><Relationship Id="rId46" Type="http://schemas.openxmlformats.org/officeDocument/2006/relationships/hyperlink" Target="http://rtf.nwcouncil.org/measures/measure.asp?id=84&amp;decisionid=266" TargetMode="External"/><Relationship Id="rId47" Type="http://schemas.openxmlformats.org/officeDocument/2006/relationships/hyperlink" Target="http://rtf.nwcouncil.org/meetings/2013/04" TargetMode="External"/><Relationship Id="rId48" Type="http://schemas.openxmlformats.org/officeDocument/2006/relationships/hyperlink" Target="http://rtf.nwcouncil.org/measures/measure.asp?id=201&amp;decisionid=267" TargetMode="External"/><Relationship Id="rId49" Type="http://schemas.openxmlformats.org/officeDocument/2006/relationships/hyperlink" Target="http://rtf.nwcouncil.org/meetings/2013/04" TargetMode="External"/><Relationship Id="rId50" Type="http://schemas.openxmlformats.org/officeDocument/2006/relationships/hyperlink" Target="javascript:void();" TargetMode="External"/><Relationship Id="rId51" Type="http://schemas.openxmlformats.org/officeDocument/2006/relationships/hyperlink" Target="http://rtf.nwcouncil.org/meetings/2013/04" TargetMode="External"/><Relationship Id="rId52" Type="http://schemas.openxmlformats.org/officeDocument/2006/relationships/hyperlink" Target="http://rtf.nwcouncil.org/measures/measure.asp?id=115&amp;decisionid=269" TargetMode="External"/><Relationship Id="rId53" Type="http://schemas.openxmlformats.org/officeDocument/2006/relationships/hyperlink" Target="http://rtf.nwcouncil.org/meetings/2013/04" TargetMode="External"/><Relationship Id="rId54" Type="http://schemas.openxmlformats.org/officeDocument/2006/relationships/hyperlink" Target="http://rtf.nwcouncil.org/measures/measure.asp?id=85&amp;decisionid=270" TargetMode="External"/><Relationship Id="rId55" Type="http://schemas.openxmlformats.org/officeDocument/2006/relationships/hyperlink" Target="http://rtf.nwcouncil.org/meetings/2013/04" TargetMode="External"/><Relationship Id="rId56" Type="http://schemas.openxmlformats.org/officeDocument/2006/relationships/hyperlink" Target="http://rtf.nwcouncil.org/measures/measure.asp?id=87&amp;decisionid=271" TargetMode="External"/><Relationship Id="rId57" Type="http://schemas.openxmlformats.org/officeDocument/2006/relationships/hyperlink" Target="http://rtf.nwcouncil.org/meetings/2013/04" TargetMode="External"/><Relationship Id="rId58" Type="http://schemas.openxmlformats.org/officeDocument/2006/relationships/hyperlink" Target="http://rtf.nwcouncil.org/measures/measure.asp?id=90&amp;decisionid=272" TargetMode="External"/><Relationship Id="rId59" Type="http://schemas.openxmlformats.org/officeDocument/2006/relationships/hyperlink" Target="http://rtf.nwcouncil.org/meetings/2013/04" TargetMode="External"/><Relationship Id="rId60" Type="http://schemas.openxmlformats.org/officeDocument/2006/relationships/hyperlink" Target="http://rtf.nwcouncil.org/measures/measure.asp?id=122&amp;decisionid=273" TargetMode="External"/><Relationship Id="rId61" Type="http://schemas.openxmlformats.org/officeDocument/2006/relationships/hyperlink" Target="http://rtf.nwcouncil.org/meetings/2013/04" TargetMode="External"/><Relationship Id="rId62" Type="http://schemas.openxmlformats.org/officeDocument/2006/relationships/hyperlink" Target="http://rtf.nwcouncil.org/measures/measure.asp?id=103&amp;decisionid=274" TargetMode="External"/><Relationship Id="rId63" Type="http://schemas.openxmlformats.org/officeDocument/2006/relationships/hyperlink" Target="http://rtf.nwcouncil.org/meetings/2013/04" TargetMode="External"/><Relationship Id="rId64" Type="http://schemas.openxmlformats.org/officeDocument/2006/relationships/hyperlink" Target="http://rtf.nwcouncil.org/meetings/2013/04" TargetMode="External"/><Relationship Id="rId65" Type="http://schemas.openxmlformats.org/officeDocument/2006/relationships/hyperlink" Target="http://rtf.nwcouncil.org/meetings/2013/04" TargetMode="External"/><Relationship Id="rId66" Type="http://schemas.openxmlformats.org/officeDocument/2006/relationships/hyperlink" Target="http://rtf.nwcouncil.org/meetings/2013/05" TargetMode="External"/><Relationship Id="rId67" Type="http://schemas.openxmlformats.org/officeDocument/2006/relationships/hyperlink" Target="http://rtf.nwcouncil.org/meetings/2013/05" TargetMode="External"/><Relationship Id="rId68" Type="http://schemas.openxmlformats.org/officeDocument/2006/relationships/hyperlink" Target="http://rtf.nwcouncil.org/measures/measure.asp?id=106&amp;decisionid=280" TargetMode="External"/><Relationship Id="rId69" Type="http://schemas.openxmlformats.org/officeDocument/2006/relationships/hyperlink" Target="http://rtf.nwcouncil.org/meetings/2013/05" TargetMode="External"/><Relationship Id="rId70" Type="http://schemas.openxmlformats.org/officeDocument/2006/relationships/hyperlink" Target="http://rtf.nwcouncil.org/measures/measure.asp?id=129&amp;decisionid=281" TargetMode="External"/><Relationship Id="rId71" Type="http://schemas.openxmlformats.org/officeDocument/2006/relationships/hyperlink" Target="http://rtf.nwcouncil.org/meetings/2013/06" TargetMode="External"/><Relationship Id="rId72" Type="http://schemas.openxmlformats.org/officeDocument/2006/relationships/hyperlink" Target="http://rtf.nwcouncil.org/measures/measure.asp?id=158&amp;decisionid=283" TargetMode="External"/><Relationship Id="rId73" Type="http://schemas.openxmlformats.org/officeDocument/2006/relationships/hyperlink" Target="http://rtf.nwcouncil.org/meetings/2013/06" TargetMode="External"/><Relationship Id="rId74" Type="http://schemas.openxmlformats.org/officeDocument/2006/relationships/hyperlink" Target="http://rtf.nwcouncil.org/measures/measure.asp?id=202&amp;decisionid=282" TargetMode="External"/><Relationship Id="rId75" Type="http://schemas.openxmlformats.org/officeDocument/2006/relationships/hyperlink" Target="http://rtf.nwcouncil.org/meetings/2013/06" TargetMode="External"/><Relationship Id="rId76" Type="http://schemas.openxmlformats.org/officeDocument/2006/relationships/hyperlink" Target="http://rtf.nwcouncil.org/measures/support/files/RTFStandardInformationWorkbook_v1_5.xlsx" TargetMode="External"/><Relationship Id="rId77" Type="http://schemas.openxmlformats.org/officeDocument/2006/relationships/hyperlink" Target="http://rtf.nwcouncil.org/meetings/2013/07" TargetMode="External"/><Relationship Id="rId78" Type="http://schemas.openxmlformats.org/officeDocument/2006/relationships/hyperlink" Target="http://rtf.nwcouncil.org/measures/measure.asp?id=96&amp;decisionid=298" TargetMode="External"/><Relationship Id="rId79" Type="http://schemas.openxmlformats.org/officeDocument/2006/relationships/hyperlink" Target="http://rtf.nwcouncil.org/meetings/2013/07" TargetMode="External"/><Relationship Id="rId80" Type="http://schemas.openxmlformats.org/officeDocument/2006/relationships/hyperlink" Target="http://rtf.nwcouncil.org/measures/measure.asp?id=97&amp;decisionid=298" TargetMode="External"/><Relationship Id="rId81" Type="http://schemas.openxmlformats.org/officeDocument/2006/relationships/hyperlink" Target="http://rtf.nwcouncil.org/meetings/2013/07" TargetMode="External"/><Relationship Id="rId82" Type="http://schemas.openxmlformats.org/officeDocument/2006/relationships/hyperlink" Target="http://rtf.nwcouncil.org/measures/measure.asp?id=98&amp;decisionid=298" TargetMode="External"/><Relationship Id="rId83" Type="http://schemas.openxmlformats.org/officeDocument/2006/relationships/hyperlink" Target="http://rtf.nwcouncil.org/meetings/2013/07" TargetMode="External"/><Relationship Id="rId84" Type="http://schemas.openxmlformats.org/officeDocument/2006/relationships/hyperlink" Target="http://rtf.nwcouncil.org/measures/measure.asp?id=99&amp;decisionid=298" TargetMode="External"/><Relationship Id="rId85" Type="http://schemas.openxmlformats.org/officeDocument/2006/relationships/hyperlink" Target="http://rtf.nwcouncil.org/meetings/2013/07" TargetMode="External"/><Relationship Id="rId86" Type="http://schemas.openxmlformats.org/officeDocument/2006/relationships/hyperlink" Target="http://rtf.nwcouncil.org/measures/measure.asp?id=101&amp;decisionid=298" TargetMode="External"/><Relationship Id="rId87" Type="http://schemas.openxmlformats.org/officeDocument/2006/relationships/hyperlink" Target="http://rtf.nwcouncil.org/meetings/2013/07" TargetMode="External"/><Relationship Id="rId88" Type="http://schemas.openxmlformats.org/officeDocument/2006/relationships/hyperlink" Target="http://rtf.nwcouncil.org/measures/measure.asp?id=95&amp;decisionid=300" TargetMode="External"/><Relationship Id="rId89" Type="http://schemas.openxmlformats.org/officeDocument/2006/relationships/hyperlink" Target="http://rtf.nwcouncil.org/meetings/2013/07" TargetMode="External"/><Relationship Id="rId90" Type="http://schemas.openxmlformats.org/officeDocument/2006/relationships/hyperlink" Target="http://rtf.nwcouncil.org/measures/measure.asp?id=103&amp;decisionid=299" TargetMode="External"/><Relationship Id="rId91" Type="http://schemas.openxmlformats.org/officeDocument/2006/relationships/hyperlink" Target="http://rtf.nwcouncil.org/meetings/2013/07" TargetMode="External"/><Relationship Id="rId92" Type="http://schemas.openxmlformats.org/officeDocument/2006/relationships/hyperlink" Target="http://rtf.nwcouncil.org/measures/measure.asp?id=103&amp;decisionid=299" TargetMode="External"/><Relationship Id="rId93" Type="http://schemas.openxmlformats.org/officeDocument/2006/relationships/hyperlink" Target="http://rtf.nwcouncil.org/meetings/2013/07" TargetMode="External"/><Relationship Id="rId94" Type="http://schemas.openxmlformats.org/officeDocument/2006/relationships/hyperlink" Target="http://rtf.nwcouncil.org/measures/measure.asp?id=106&amp;decisionid=301" TargetMode="External"/><Relationship Id="rId95" Type="http://schemas.openxmlformats.org/officeDocument/2006/relationships/hyperlink" Target="http://rtf.nwcouncil.org/meetings/2013/07" TargetMode="External"/><Relationship Id="rId96" Type="http://schemas.openxmlformats.org/officeDocument/2006/relationships/hyperlink" Target="http://rtf.nwcouncil.org/meetings/2013/08" TargetMode="External"/><Relationship Id="rId97" Type="http://schemas.openxmlformats.org/officeDocument/2006/relationships/hyperlink" Target="http://rtf.nwcouncil.org/measures/measure.asp?id=198&amp;decisionid=304" TargetMode="External"/><Relationship Id="rId98" Type="http://schemas.openxmlformats.org/officeDocument/2006/relationships/hyperlink" Target="http://rtf.nwcouncil.org/meetings/2013/08" TargetMode="External"/><Relationship Id="rId99" Type="http://schemas.openxmlformats.org/officeDocument/2006/relationships/hyperlink" Target="http://rtf.nwcouncil.org/measures/measure.asp?id=150&amp;decisionid=303" TargetMode="External"/><Relationship Id="rId100" Type="http://schemas.openxmlformats.org/officeDocument/2006/relationships/hyperlink" Target="http://rtf.nwcouncil.org/meetings/2013/08" TargetMode="External"/><Relationship Id="rId101" Type="http://schemas.openxmlformats.org/officeDocument/2006/relationships/hyperlink" Target="http://rtf.nwcouncil.org/measures/measure.asp?id=204&amp;decisionid=305" TargetMode="External"/><Relationship Id="rId102" Type="http://schemas.openxmlformats.org/officeDocument/2006/relationships/hyperlink" Target="http://rtf.nwcouncil.org/meetings/2013/09/" TargetMode="External"/><Relationship Id="rId103" Type="http://schemas.openxmlformats.org/officeDocument/2006/relationships/hyperlink" Target="http://rtf.nwcouncil.org/meetings/2013/09/" TargetMode="External"/><Relationship Id="rId104" Type="http://schemas.openxmlformats.org/officeDocument/2006/relationships/hyperlink" Target="http://rtf.nwcouncil.org/meetings/2013/09/" TargetMode="External"/><Relationship Id="rId105" Type="http://schemas.openxmlformats.org/officeDocument/2006/relationships/hyperlink" Target="http://rtf.nwcouncil.org/measures/measure.asp?id=158&amp;decisionid=283" TargetMode="External"/><Relationship Id="rId106" Type="http://schemas.openxmlformats.org/officeDocument/2006/relationships/hyperlink" Target="http://rtf.nwcouncil.org/meetings/2013/09/" TargetMode="External"/><Relationship Id="rId107" Type="http://schemas.openxmlformats.org/officeDocument/2006/relationships/hyperlink" Target="http://rtf.nwcouncil.org/measures/measure.asp?id=100" TargetMode="External"/><Relationship Id="rId108" Type="http://schemas.openxmlformats.org/officeDocument/2006/relationships/hyperlink" Target="http://rtf.nwcouncil.org/meetings/2013/09/" TargetMode="External"/><Relationship Id="rId109" Type="http://schemas.openxmlformats.org/officeDocument/2006/relationships/hyperlink" Target="http://rtf.nwcouncil.org/subcommittees/Fan&amp;PumpVFD/" TargetMode="External"/><Relationship Id="rId110" Type="http://schemas.openxmlformats.org/officeDocument/2006/relationships/hyperlink" Target="http://rtf.nwcouncil.org/meetings/2013/09/" TargetMode="External"/><Relationship Id="rId111" Type="http://schemas.openxmlformats.org/officeDocument/2006/relationships/hyperlink" Target="http://rtf.nwcouncil.org/measures/measure.asp?id=118" TargetMode="External"/><Relationship Id="rId112" Type="http://schemas.openxmlformats.org/officeDocument/2006/relationships/hyperlink" Target="http://rtf.nwcouncil.org/meetings/2013/10" TargetMode="External"/><Relationship Id="rId113" Type="http://schemas.openxmlformats.org/officeDocument/2006/relationships/hyperlink" Target="http://rtf.nwcouncil.org/measures/measure.asp?id=141&amp;decisionid=320" TargetMode="External"/><Relationship Id="rId114" Type="http://schemas.openxmlformats.org/officeDocument/2006/relationships/hyperlink" Target="http://rtf.nwcouncil.org/meetings/2013/10" TargetMode="External"/><Relationship Id="rId115" Type="http://schemas.openxmlformats.org/officeDocument/2006/relationships/hyperlink" Target="http://rtf.nwcouncil.org/measures/measure.asp?id=141&amp;decisionid=320" TargetMode="External"/><Relationship Id="rId116" Type="http://schemas.openxmlformats.org/officeDocument/2006/relationships/hyperlink" Target="http://rtf.nwcouncil.org/meetings/2013/10" TargetMode="External"/><Relationship Id="rId117" Type="http://schemas.openxmlformats.org/officeDocument/2006/relationships/hyperlink" Target="http://rtf.nwcouncil.org/measures/measure.asp?id=141&amp;decisionid=320" TargetMode="External"/><Relationship Id="rId118" Type="http://schemas.openxmlformats.org/officeDocument/2006/relationships/hyperlink" Target="http://rtf.nwcouncil.org/meetings/2013/10" TargetMode="External"/><Relationship Id="rId119" Type="http://schemas.openxmlformats.org/officeDocument/2006/relationships/hyperlink" Target="http://rtf.nwcouncil.org/meetings/2013/10" TargetMode="External"/><Relationship Id="rId120" Type="http://schemas.openxmlformats.org/officeDocument/2006/relationships/hyperlink" Target="http://rtf.nwcouncil.org/meetings/2013/10" TargetMode="External"/><Relationship Id="rId121" Type="http://schemas.openxmlformats.org/officeDocument/2006/relationships/hyperlink" Target="http://rtf.nwcouncil.org/measures/measure.asp?id=121&amp;decisionid=321" TargetMode="External"/><Relationship Id="rId122" Type="http://schemas.openxmlformats.org/officeDocument/2006/relationships/hyperlink" Target="http://rtf.nwcouncil.org/meetings/2013/10" TargetMode="External"/><Relationship Id="rId123" Type="http://schemas.openxmlformats.org/officeDocument/2006/relationships/hyperlink" Target="http://rtf.nwcouncil.org/measures/measure.asp?id=205" TargetMode="External"/><Relationship Id="rId124" Type="http://schemas.openxmlformats.org/officeDocument/2006/relationships/hyperlink" Target="http://rtf.nwcouncil.org/meetings/2013/10" TargetMode="External"/><Relationship Id="rId125" Type="http://schemas.openxmlformats.org/officeDocument/2006/relationships/hyperlink" Target="http://rtf.nwcouncil.org/measures/measure.asp?id=206" TargetMode="External"/><Relationship Id="rId126" Type="http://schemas.openxmlformats.org/officeDocument/2006/relationships/hyperlink" Target="http://rtf.nwcouncil.org/meetings/2013/10" TargetMode="External"/><Relationship Id="rId127" Type="http://schemas.openxmlformats.org/officeDocument/2006/relationships/hyperlink" Target="http://rtf.nwcouncil.org/measures/measure.asp?id=131" TargetMode="External"/><Relationship Id="rId12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rtf.nwcouncil.org/workpla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rtf.nwcouncil.org/measures/Default.asp" TargetMode="External"/><Relationship Id="rId2" Type="http://schemas.openxmlformats.org/officeDocument/2006/relationships/hyperlink" Target="http://rtf.nwcouncil.org/protocols/Default.asp"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rtf.nwcouncil.org/subcommittees/aghardware/" TargetMode="External"/><Relationship Id="rId2" Type="http://schemas.openxmlformats.org/officeDocument/2006/relationships/hyperlink" Target="http://rtf.nwcouncil.org/subcommittees/cvr/" TargetMode="External"/><Relationship Id="rId3" Type="http://schemas.openxmlformats.org/officeDocument/2006/relationships/hyperlink" Target="http://rtf.nwcouncil.org/subcommittees/directuse/" TargetMode="External"/><Relationship Id="rId4" Type="http://schemas.openxmlformats.org/officeDocument/2006/relationships/hyperlink" Target="http://rtf.nwcouncil.org/subcommittees/enduseload/" TargetMode="External"/><Relationship Id="rId5" Type="http://schemas.openxmlformats.org/officeDocument/2006/relationships/hyperlink" Target="http://rtf.nwcouncil.org/subcommittees/fan&amp;pumpVFD/" TargetMode="External"/><Relationship Id="rId6" Type="http://schemas.openxmlformats.org/officeDocument/2006/relationships/hyperlink" Target="http://rtf.nwcouncil.org/subcommittees/grocery/" TargetMode="External"/><Relationship Id="rId7" Type="http://schemas.openxmlformats.org/officeDocument/2006/relationships/hyperlink" Target="http://rtf.nwcouncil.org/subcommittees/gshp/" TargetMode="External"/><Relationship Id="rId8" Type="http://schemas.openxmlformats.org/officeDocument/2006/relationships/hyperlink" Target="http://rtf.nwcouncil.org/subcommittees/guidelines/" TargetMode="External"/><Relationship Id="rId9" Type="http://schemas.openxmlformats.org/officeDocument/2006/relationships/hyperlink" Target="http://rtf.nwcouncil.org/subcommittees/resHP/" TargetMode="External"/><Relationship Id="rId10" Type="http://schemas.openxmlformats.org/officeDocument/2006/relationships/hyperlink" Target="http://rtf.nwcouncil.org/subcommittees/hpwh/" TargetMode="External"/><Relationship Id="rId11" Type="http://schemas.openxmlformats.org/officeDocument/2006/relationships/hyperlink" Target="http://rtf.nwcouncil.org/subcommittees/it/" TargetMode="External"/><Relationship Id="rId12" Type="http://schemas.openxmlformats.org/officeDocument/2006/relationships/hyperlink" Target="http://rtf.nwcouncil.org/subcommittees/LMI/Default.asp" TargetMode="External"/><Relationship Id="rId13" Type="http://schemas.openxmlformats.org/officeDocument/2006/relationships/hyperlink" Target="http://rtf.nwcouncil.org/subcommittees/nonreslighting/" TargetMode="External"/><Relationship Id="rId14" Type="http://schemas.openxmlformats.org/officeDocument/2006/relationships/hyperlink" Target="http://rtf.nwcouncil.org/subcommittees/ductseal/" TargetMode="External"/><Relationship Id="rId15" Type="http://schemas.openxmlformats.org/officeDocument/2006/relationships/hyperlink" Target="http://rtf.nwcouncil.org/subcommittees/ptcs/" TargetMode="External"/><Relationship Id="rId16" Type="http://schemas.openxmlformats.org/officeDocument/2006/relationships/hyperlink" Target="http://rtf.nwcouncil.org/subcommittees/fridgerecycle/" TargetMode="External"/><Relationship Id="rId17" Type="http://schemas.openxmlformats.org/officeDocument/2006/relationships/hyperlink" Target="http://rtf.nwcouncil.org/subcommittees/ResearchEval/" TargetMode="External"/><Relationship Id="rId18" Type="http://schemas.openxmlformats.org/officeDocument/2006/relationships/hyperlink" Target="http://rtf.nwcouncil.org/subcommittees/res/" TargetMode="External"/><Relationship Id="rId19" Type="http://schemas.openxmlformats.org/officeDocument/2006/relationships/hyperlink" Target="http://rtf.nwcouncil.org/subcommittees/rtug/" TargetMode="External"/><Relationship Id="rId20" Type="http://schemas.openxmlformats.org/officeDocument/2006/relationships/hyperlink" Target="http://rtf.nwcouncil.org/subcommittees/SIS/" TargetMode="External"/><Relationship Id="rId21" Type="http://schemas.openxmlformats.org/officeDocument/2006/relationships/hyperlink" Target="http://rtf.nwcouncil.org/subcommittees/seem/" TargetMode="External"/><Relationship Id="rId22" Type="http://schemas.openxmlformats.org/officeDocument/2006/relationships/hyperlink" Target="http://rtf.nwcouncil.org/subcommittees/smallutilities/" TargetMode="External"/><Relationship Id="rId23" Type="http://schemas.openxmlformats.org/officeDocument/2006/relationships/hyperlink" Target="http://rtf.nwcouncil.org/subcommittees/vchp/" TargetMode="External"/><Relationship Id="rId24" Type="http://schemas.openxmlformats.org/officeDocument/2006/relationships/hyperlink" Target="http://rtf.nwcouncil.org/subcommittees/wholebldg/" TargetMode="External"/><Relationship Id="rId25" Type="http://schemas.openxmlformats.org/officeDocument/2006/relationships/hyperlink" Target="http://rtf.nwcouncil.org/subcommittees/WoodSmoke/" TargetMode="External"/><Relationship Id="rId26" Type="http://schemas.openxmlformats.org/officeDocument/2006/relationships/hyperlink" Target="http://rtf.nwcouncil.org/subcommitte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rtf.nwcouncil.org/measures/measure.asp?id=157" TargetMode="External"/><Relationship Id="rId2" Type="http://schemas.openxmlformats.org/officeDocument/2006/relationships/hyperlink" Target="http://rtf.nwcouncil.org/measures/measure.asp?id=183" TargetMode="External"/><Relationship Id="rId3" Type="http://schemas.openxmlformats.org/officeDocument/2006/relationships/hyperlink" Target="http://rtf.nwcouncil.org/measures/measure.asp?id=171" TargetMode="External"/><Relationship Id="rId4" Type="http://schemas.openxmlformats.org/officeDocument/2006/relationships/hyperlink" Target="http://rtf.nwcouncil.org/meetings/2011/02" TargetMode="External"/><Relationship Id="rId5" Type="http://schemas.openxmlformats.org/officeDocument/2006/relationships/hyperlink" Target="http://rtf.nwcouncil.org/measures/measure.asp?id=117" TargetMode="External"/><Relationship Id="rId6" Type="http://schemas.openxmlformats.org/officeDocument/2006/relationships/hyperlink" Target="http://rtf.nwcouncil.org/measures/measure.asp?id=123" TargetMode="External"/><Relationship Id="rId7" Type="http://schemas.openxmlformats.org/officeDocument/2006/relationships/hyperlink" Target="http://rtf.nwcouncil.org/measures/measure.asp?id=172" TargetMode="External"/><Relationship Id="rId8" Type="http://schemas.openxmlformats.org/officeDocument/2006/relationships/hyperlink" Target="http://rtf.nwcouncil.org/measures/measure.asp?id=150" TargetMode="External"/><Relationship Id="rId9" Type="http://schemas.openxmlformats.org/officeDocument/2006/relationships/hyperlink" Target="http://rtf.nwcouncil.org/meetings/2013/08" TargetMode="External"/><Relationship Id="rId10" Type="http://schemas.openxmlformats.org/officeDocument/2006/relationships/hyperlink" Target="http://rtf.nwcouncil.org/measures/measure.asp?id=204" TargetMode="External"/><Relationship Id="rId11" Type="http://schemas.openxmlformats.org/officeDocument/2006/relationships/hyperlink" Target="http://rtf.nwcouncil.org/meetings/2013/08" TargetMode="External"/><Relationship Id="rId12" Type="http://schemas.openxmlformats.org/officeDocument/2006/relationships/hyperlink" Target="http://rtf.nwcouncil.org/measures/measure.asp?id=154" TargetMode="External"/><Relationship Id="rId13" Type="http://schemas.openxmlformats.org/officeDocument/2006/relationships/hyperlink" Target="http://rtf.nwcouncil.org/meetings/2010/12" TargetMode="External"/><Relationship Id="rId14" Type="http://schemas.openxmlformats.org/officeDocument/2006/relationships/hyperlink" Target="http://rtf.nwcouncil.org/measures/measure.asp?id=155" TargetMode="External"/><Relationship Id="rId15" Type="http://schemas.openxmlformats.org/officeDocument/2006/relationships/hyperlink" Target="http://rtf.nwcouncil.org/meetings/2010/12" TargetMode="External"/><Relationship Id="rId16" Type="http://schemas.openxmlformats.org/officeDocument/2006/relationships/hyperlink" Target="http://rtf.nwcouncil.org/measures/measure.asp?id=120" TargetMode="External"/><Relationship Id="rId17" Type="http://schemas.openxmlformats.org/officeDocument/2006/relationships/hyperlink" Target="http://rtf.nwcouncil.org/meetings/2012/11" TargetMode="External"/><Relationship Id="rId18" Type="http://schemas.openxmlformats.org/officeDocument/2006/relationships/hyperlink" Target="http://rtf.nwcouncil.org/measures/measure.asp?id=198" TargetMode="External"/><Relationship Id="rId19" Type="http://schemas.openxmlformats.org/officeDocument/2006/relationships/hyperlink" Target="http://rtf.nwcouncil.org/meetings/2013/08" TargetMode="External"/><Relationship Id="rId20" Type="http://schemas.openxmlformats.org/officeDocument/2006/relationships/hyperlink" Target="http://rtf.nwcouncil.org/measures/measure.asp?id=119" TargetMode="External"/><Relationship Id="rId21" Type="http://schemas.openxmlformats.org/officeDocument/2006/relationships/hyperlink" Target="http://rtf.nwcouncil.org/meetings/2012/12" TargetMode="External"/><Relationship Id="rId22" Type="http://schemas.openxmlformats.org/officeDocument/2006/relationships/hyperlink" Target="http://rtf.nwcouncil.org/measures/measure.asp?id=175" TargetMode="External"/><Relationship Id="rId23" Type="http://schemas.openxmlformats.org/officeDocument/2006/relationships/hyperlink" Target="http://rtf.nwcouncil.org/meetings/2011/0628" TargetMode="External"/><Relationship Id="rId24" Type="http://schemas.openxmlformats.org/officeDocument/2006/relationships/hyperlink" Target="http://rtf.nwcouncil.org/measures/measure.asp?id=114" TargetMode="External"/><Relationship Id="rId25" Type="http://schemas.openxmlformats.org/officeDocument/2006/relationships/hyperlink" Target="http://rtf.nwcouncil.org/meetings/2012/05" TargetMode="External"/><Relationship Id="rId26" Type="http://schemas.openxmlformats.org/officeDocument/2006/relationships/hyperlink" Target="http://rtf.nwcouncil.org/measures/measure.asp?id=113" TargetMode="External"/><Relationship Id="rId27" Type="http://schemas.openxmlformats.org/officeDocument/2006/relationships/hyperlink" Target="http://rtf.nwcouncil.org/meetings/2011/1004" TargetMode="External"/><Relationship Id="rId28" Type="http://schemas.openxmlformats.org/officeDocument/2006/relationships/hyperlink" Target="http://rtf.nwcouncil.org/measures/measure.asp?id=145" TargetMode="External"/><Relationship Id="rId29" Type="http://schemas.openxmlformats.org/officeDocument/2006/relationships/hyperlink" Target="http://rtf.nwcouncil.org/meetings/2012/09" TargetMode="External"/><Relationship Id="rId30" Type="http://schemas.openxmlformats.org/officeDocument/2006/relationships/hyperlink" Target="http://rtf.nwcouncil.org/measures/measure.asp?id=95" TargetMode="External"/><Relationship Id="rId31" Type="http://schemas.openxmlformats.org/officeDocument/2006/relationships/hyperlink" Target="http://rtf.nwcouncil.org/meetings/2013/07" TargetMode="External"/><Relationship Id="rId32" Type="http://schemas.openxmlformats.org/officeDocument/2006/relationships/hyperlink" Target="http://rtf.nwcouncil.org/measures/measure.asp?id=118" TargetMode="External"/><Relationship Id="rId33" Type="http://schemas.openxmlformats.org/officeDocument/2006/relationships/hyperlink" Target="http://rtf.nwcouncil.org/meetings/2013/09" TargetMode="External"/><Relationship Id="rId34" Type="http://schemas.openxmlformats.org/officeDocument/2006/relationships/hyperlink" Target="http://rtf.nwcouncil.org/measures/measure.asp?id=122" TargetMode="External"/><Relationship Id="rId35" Type="http://schemas.openxmlformats.org/officeDocument/2006/relationships/hyperlink" Target="http://rtf.nwcouncil.org/meetings/2013/04" TargetMode="External"/><Relationship Id="rId36" Type="http://schemas.openxmlformats.org/officeDocument/2006/relationships/hyperlink" Target="http://rtf.nwcouncil.org/measures/measure.asp?id=125" TargetMode="External"/><Relationship Id="rId37" Type="http://schemas.openxmlformats.org/officeDocument/2006/relationships/hyperlink" Target="http://rtf.nwcouncil.org/meetings/2012/09" TargetMode="External"/><Relationship Id="rId38" Type="http://schemas.openxmlformats.org/officeDocument/2006/relationships/hyperlink" Target="http://rtf.nwcouncil.org/measures/measure.asp?id=90" TargetMode="External"/><Relationship Id="rId39" Type="http://schemas.openxmlformats.org/officeDocument/2006/relationships/hyperlink" Target="http://rtf.nwcouncil.org/meetings/2013/04" TargetMode="External"/><Relationship Id="rId40" Type="http://schemas.openxmlformats.org/officeDocument/2006/relationships/hyperlink" Target="http://rtf.nwcouncil.org/measures/measure.asp?id=104" TargetMode="External"/><Relationship Id="rId41" Type="http://schemas.openxmlformats.org/officeDocument/2006/relationships/hyperlink" Target="http://rtf.nwcouncil.org/meetings/2012/12" TargetMode="External"/><Relationship Id="rId42" Type="http://schemas.openxmlformats.org/officeDocument/2006/relationships/hyperlink" Target="http://rtf.nwcouncil.org/measures/measure.asp?id=107" TargetMode="External"/><Relationship Id="rId43" Type="http://schemas.openxmlformats.org/officeDocument/2006/relationships/hyperlink" Target="http://rtf.nwcouncil.org/meetings/2012/12" TargetMode="External"/><Relationship Id="rId44" Type="http://schemas.openxmlformats.org/officeDocument/2006/relationships/hyperlink" Target="http://rtf.nwcouncil.org/measures/measure.asp?id=130" TargetMode="External"/><Relationship Id="rId45" Type="http://schemas.openxmlformats.org/officeDocument/2006/relationships/hyperlink" Target="http://rtf.nwcouncil.org/meetings/2013/01" TargetMode="External"/><Relationship Id="rId46" Type="http://schemas.openxmlformats.org/officeDocument/2006/relationships/hyperlink" Target="http://rtf.nwcouncil.org/measures/measure.asp?id=200" TargetMode="External"/><Relationship Id="rId47" Type="http://schemas.openxmlformats.org/officeDocument/2006/relationships/hyperlink" Target="http://rtf.nwcouncil.org/meetings/2013/01" TargetMode="External"/><Relationship Id="rId48" Type="http://schemas.openxmlformats.org/officeDocument/2006/relationships/hyperlink" Target="http://rtf.nwcouncil.org/measures/measure.asp?id=137" TargetMode="External"/><Relationship Id="rId49" Type="http://schemas.openxmlformats.org/officeDocument/2006/relationships/hyperlink" Target="http://rtf.nwcouncil.org/meetings/2012/11" TargetMode="External"/><Relationship Id="rId50" Type="http://schemas.openxmlformats.org/officeDocument/2006/relationships/hyperlink" Target="http://rtf.nwcouncil.org/measures/measure.asp?id=196" TargetMode="External"/><Relationship Id="rId51" Type="http://schemas.openxmlformats.org/officeDocument/2006/relationships/hyperlink" Target="http://rtf.nwcouncil.org/meetings/2012/10" TargetMode="External"/><Relationship Id="rId52" Type="http://schemas.openxmlformats.org/officeDocument/2006/relationships/hyperlink" Target="http://rtf.nwcouncil.org/measures/measure.asp?id=94" TargetMode="External"/><Relationship Id="rId53" Type="http://schemas.openxmlformats.org/officeDocument/2006/relationships/hyperlink" Target="http://rtf.nwcouncil.org/meetings/2012/10" TargetMode="External"/><Relationship Id="rId54" Type="http://schemas.openxmlformats.org/officeDocument/2006/relationships/hyperlink" Target="http://rtf.nwcouncil.org/measures/measure.asp?id=128" TargetMode="External"/><Relationship Id="rId55" Type="http://schemas.openxmlformats.org/officeDocument/2006/relationships/hyperlink" Target="http://rtf.nwcouncil.org/meetings/2012/05" TargetMode="External"/><Relationship Id="rId56" Type="http://schemas.openxmlformats.org/officeDocument/2006/relationships/hyperlink" Target="http://rtf.nwcouncil.org/measures/measure.asp?id=132" TargetMode="External"/><Relationship Id="rId57" Type="http://schemas.openxmlformats.org/officeDocument/2006/relationships/hyperlink" Target="http://rtf.nwcouncil.org/meetings/2011/05" TargetMode="External"/><Relationship Id="rId58" Type="http://schemas.openxmlformats.org/officeDocument/2006/relationships/hyperlink" Target="http://rtf.nwcouncil.org/measures/measure.asp?id=138" TargetMode="External"/><Relationship Id="rId59" Type="http://schemas.openxmlformats.org/officeDocument/2006/relationships/hyperlink" Target="http://rtf.nwcouncil.org/meetings/2011/05" TargetMode="External"/><Relationship Id="rId60" Type="http://schemas.openxmlformats.org/officeDocument/2006/relationships/hyperlink" Target="http://rtf.nwcouncil.org/measures/measure.asp?id=153" TargetMode="External"/><Relationship Id="rId61" Type="http://schemas.openxmlformats.org/officeDocument/2006/relationships/hyperlink" Target="http://rtf.nwcouncil.org/meetings/2012/03" TargetMode="External"/><Relationship Id="rId62" Type="http://schemas.openxmlformats.org/officeDocument/2006/relationships/hyperlink" Target="http://rtf.nwcouncil.org/measures/measure.asp?id=126" TargetMode="External"/><Relationship Id="rId63" Type="http://schemas.openxmlformats.org/officeDocument/2006/relationships/hyperlink" Target="http://rtf.nwcouncil.org/meetings/2011/0601" TargetMode="External"/><Relationship Id="rId64" Type="http://schemas.openxmlformats.org/officeDocument/2006/relationships/hyperlink" Target="http://rtf.nwcouncil.org/measures/measure.asp?id=133" TargetMode="External"/><Relationship Id="rId65" Type="http://schemas.openxmlformats.org/officeDocument/2006/relationships/hyperlink" Target="http://rtf.nwcouncil.org/meetings/2011/1004" TargetMode="External"/><Relationship Id="rId66" Type="http://schemas.openxmlformats.org/officeDocument/2006/relationships/hyperlink" Target="http://rtf.nwcouncil.org/measures/measure.asp?id=205" TargetMode="External"/><Relationship Id="rId67" Type="http://schemas.openxmlformats.org/officeDocument/2006/relationships/hyperlink" Target="http://rtf.nwcouncil.org/meetings/2013/10" TargetMode="External"/><Relationship Id="rId68" Type="http://schemas.openxmlformats.org/officeDocument/2006/relationships/hyperlink" Target="http://rtf.nwcouncil.org/measures/measure.asp?id=141" TargetMode="External"/><Relationship Id="rId69" Type="http://schemas.openxmlformats.org/officeDocument/2006/relationships/hyperlink" Target="http://rtf.nwcouncil.org/meetings/2013/10" TargetMode="External"/><Relationship Id="rId70" Type="http://schemas.openxmlformats.org/officeDocument/2006/relationships/hyperlink" Target="http://rtf.nwcouncil.org/measures/measure.asp?id=142" TargetMode="External"/><Relationship Id="rId71" Type="http://schemas.openxmlformats.org/officeDocument/2006/relationships/hyperlink" Target="http://rtf.nwcouncil.org/meetings/2013/10" TargetMode="External"/><Relationship Id="rId72" Type="http://schemas.openxmlformats.org/officeDocument/2006/relationships/hyperlink" Target="http://rtf.nwcouncil.org/measures/measure.asp?id=151" TargetMode="External"/><Relationship Id="rId73" Type="http://schemas.openxmlformats.org/officeDocument/2006/relationships/hyperlink" Target="http://rtf.nwcouncil.org/meetings/2012/03" TargetMode="External"/><Relationship Id="rId74" Type="http://schemas.openxmlformats.org/officeDocument/2006/relationships/hyperlink" Target="http://rtf.nwcouncil.org/measures/measure.asp?id=182" TargetMode="External"/><Relationship Id="rId75" Type="http://schemas.openxmlformats.org/officeDocument/2006/relationships/hyperlink" Target="http://rtf.nwcouncil.org/meetings/2011/11" TargetMode="External"/><Relationship Id="rId76" Type="http://schemas.openxmlformats.org/officeDocument/2006/relationships/hyperlink" Target="http://rtf.nwcouncil.org/measures/measure.asp?id=176" TargetMode="External"/><Relationship Id="rId77" Type="http://schemas.openxmlformats.org/officeDocument/2006/relationships/hyperlink" Target="http://rtf.nwcouncil.org/meetings/2012/02" TargetMode="External"/><Relationship Id="rId78" Type="http://schemas.openxmlformats.org/officeDocument/2006/relationships/hyperlink" Target="http://rtf.nwcouncil.org/measures/measure.asp?id=194" TargetMode="External"/><Relationship Id="rId79" Type="http://schemas.openxmlformats.org/officeDocument/2006/relationships/hyperlink" Target="http://rtf.nwcouncil.org/meetings/2012/09" TargetMode="External"/><Relationship Id="rId80" Type="http://schemas.openxmlformats.org/officeDocument/2006/relationships/hyperlink" Target="http://rtf.nwcouncil.org/measures/measure.asp?id=193" TargetMode="External"/><Relationship Id="rId81" Type="http://schemas.openxmlformats.org/officeDocument/2006/relationships/hyperlink" Target="http://rtf.nwcouncil.org/meetings/2012/09" TargetMode="External"/><Relationship Id="rId82" Type="http://schemas.openxmlformats.org/officeDocument/2006/relationships/hyperlink" Target="http://rtf.nwcouncil.org/measures/measure.asp?id=188" TargetMode="External"/><Relationship Id="rId83" Type="http://schemas.openxmlformats.org/officeDocument/2006/relationships/hyperlink" Target="http://rtf.nwcouncil.org/meetings/2012/05" TargetMode="External"/><Relationship Id="rId84" Type="http://schemas.openxmlformats.org/officeDocument/2006/relationships/hyperlink" Target="http://rtf.nwcouncil.org/measures/measure.asp?id=100" TargetMode="External"/><Relationship Id="rId85" Type="http://schemas.openxmlformats.org/officeDocument/2006/relationships/hyperlink" Target="http://rtf.nwcouncil.org/meetings/2013/09" TargetMode="External"/><Relationship Id="rId86" Type="http://schemas.openxmlformats.org/officeDocument/2006/relationships/hyperlink" Target="http://rtf.nwcouncil.org/measures/measure.asp?id=158" TargetMode="External"/><Relationship Id="rId87" Type="http://schemas.openxmlformats.org/officeDocument/2006/relationships/hyperlink" Target="http://rtf.nwcouncil.org/meetings/2013/09" TargetMode="External"/><Relationship Id="rId88" Type="http://schemas.openxmlformats.org/officeDocument/2006/relationships/hyperlink" Target="http://rtf.nwcouncil.org/measures/measure.asp?id=206" TargetMode="External"/><Relationship Id="rId89" Type="http://schemas.openxmlformats.org/officeDocument/2006/relationships/hyperlink" Target="http://rtf.nwcouncil.org/meetings/2013/10" TargetMode="External"/><Relationship Id="rId90" Type="http://schemas.openxmlformats.org/officeDocument/2006/relationships/hyperlink" Target="http://rtf.nwcouncil.org/measures/measure.asp?id=85" TargetMode="External"/><Relationship Id="rId91" Type="http://schemas.openxmlformats.org/officeDocument/2006/relationships/hyperlink" Target="http://rtf.nwcouncil.org/meetings/2013/04" TargetMode="External"/><Relationship Id="rId92" Type="http://schemas.openxmlformats.org/officeDocument/2006/relationships/hyperlink" Target="http://rtf.nwcouncil.org/measures/measure.asp?id=115" TargetMode="External"/><Relationship Id="rId93" Type="http://schemas.openxmlformats.org/officeDocument/2006/relationships/hyperlink" Target="http://rtf.nwcouncil.org/meetings/2013/04" TargetMode="External"/><Relationship Id="rId94" Type="http://schemas.openxmlformats.org/officeDocument/2006/relationships/hyperlink" Target="http://rtf.nwcouncil.org/measures/measure.asp?id=84" TargetMode="External"/><Relationship Id="rId95" Type="http://schemas.openxmlformats.org/officeDocument/2006/relationships/hyperlink" Target="http://rtf.nwcouncil.org/meetings/2013/04" TargetMode="External"/><Relationship Id="rId96" Type="http://schemas.openxmlformats.org/officeDocument/2006/relationships/hyperlink" Target="http://rtf.nwcouncil.org/measures/measure.asp?id=103" TargetMode="External"/><Relationship Id="rId97" Type="http://schemas.openxmlformats.org/officeDocument/2006/relationships/hyperlink" Target="http://rtf.nwcouncil.org/meetings/2013/07" TargetMode="External"/><Relationship Id="rId98" Type="http://schemas.openxmlformats.org/officeDocument/2006/relationships/hyperlink" Target="http://rtf.nwcouncil.org/measures/measure.asp?id=87" TargetMode="External"/><Relationship Id="rId99" Type="http://schemas.openxmlformats.org/officeDocument/2006/relationships/hyperlink" Target="http://rtf.nwcouncil.org/meetings/2013/04" TargetMode="External"/><Relationship Id="rId100" Type="http://schemas.openxmlformats.org/officeDocument/2006/relationships/hyperlink" Target="http://rtf.nwcouncil.org/measures/measure.asp?id=96" TargetMode="External"/><Relationship Id="rId101" Type="http://schemas.openxmlformats.org/officeDocument/2006/relationships/hyperlink" Target="http://rtf.nwcouncil.org/meetings/2013/07" TargetMode="External"/><Relationship Id="rId102" Type="http://schemas.openxmlformats.org/officeDocument/2006/relationships/hyperlink" Target="http://rtf.nwcouncil.org/measures/measure.asp?id=97" TargetMode="External"/><Relationship Id="rId103" Type="http://schemas.openxmlformats.org/officeDocument/2006/relationships/hyperlink" Target="http://rtf.nwcouncil.org/meetings/2013/07" TargetMode="External"/><Relationship Id="rId104" Type="http://schemas.openxmlformats.org/officeDocument/2006/relationships/hyperlink" Target="http://rtf.nwcouncil.org/measures/measure.asp?id=98" TargetMode="External"/><Relationship Id="rId105" Type="http://schemas.openxmlformats.org/officeDocument/2006/relationships/hyperlink" Target="http://rtf.nwcouncil.org/meetings/2013/07" TargetMode="External"/><Relationship Id="rId106" Type="http://schemas.openxmlformats.org/officeDocument/2006/relationships/hyperlink" Target="http://rtf.nwcouncil.org/measures/measure.asp?id=99" TargetMode="External"/><Relationship Id="rId107" Type="http://schemas.openxmlformats.org/officeDocument/2006/relationships/hyperlink" Target="http://rtf.nwcouncil.org/meetings/2013/07" TargetMode="External"/><Relationship Id="rId108" Type="http://schemas.openxmlformats.org/officeDocument/2006/relationships/hyperlink" Target="http://rtf.nwcouncil.org/measures/measure.asp?id=101" TargetMode="External"/><Relationship Id="rId109" Type="http://schemas.openxmlformats.org/officeDocument/2006/relationships/hyperlink" Target="http://rtf.nwcouncil.org/meetings/2013/07" TargetMode="External"/><Relationship Id="rId110" Type="http://schemas.openxmlformats.org/officeDocument/2006/relationships/hyperlink" Target="http://rtf.nwcouncil.org/measures/measure.asp?id=106" TargetMode="External"/><Relationship Id="rId111" Type="http://schemas.openxmlformats.org/officeDocument/2006/relationships/hyperlink" Target="http://rtf.nwcouncil.org/meetings/2013/07" TargetMode="External"/><Relationship Id="rId112" Type="http://schemas.openxmlformats.org/officeDocument/2006/relationships/hyperlink" Target="http://rtf.nwcouncil.org/measures/measure.asp?id=88" TargetMode="External"/><Relationship Id="rId113" Type="http://schemas.openxmlformats.org/officeDocument/2006/relationships/hyperlink" Target="http://rtf.nwcouncil.org/meetings/2012/10" TargetMode="External"/><Relationship Id="rId114" Type="http://schemas.openxmlformats.org/officeDocument/2006/relationships/hyperlink" Target="http://rtf.nwcouncil.org/measures/measure.asp?id=91" TargetMode="External"/><Relationship Id="rId115" Type="http://schemas.openxmlformats.org/officeDocument/2006/relationships/hyperlink" Target="http://rtf.nwcouncil.org/meetings/2012/10" TargetMode="External"/><Relationship Id="rId116" Type="http://schemas.openxmlformats.org/officeDocument/2006/relationships/hyperlink" Target="http://rtf.nwcouncil.org/measures/measure.asp?id=92" TargetMode="External"/><Relationship Id="rId117" Type="http://schemas.openxmlformats.org/officeDocument/2006/relationships/hyperlink" Target="http://rtf.nwcouncil.org/meetings/2012/10" TargetMode="External"/><Relationship Id="rId118" Type="http://schemas.openxmlformats.org/officeDocument/2006/relationships/hyperlink" Target="http://rtf.nwcouncil.org/measures/measure.asp?id=163" TargetMode="External"/><Relationship Id="rId119" Type="http://schemas.openxmlformats.org/officeDocument/2006/relationships/hyperlink" Target="http://rtf.nwcouncil.org/meetings/2012/10" TargetMode="External"/><Relationship Id="rId120" Type="http://schemas.openxmlformats.org/officeDocument/2006/relationships/hyperlink" Target="http://rtf.nwcouncil.org/measures/measure.asp?id=164" TargetMode="External"/><Relationship Id="rId121" Type="http://schemas.openxmlformats.org/officeDocument/2006/relationships/hyperlink" Target="http://rtf.nwcouncil.org/meetings/2012/10" TargetMode="External"/><Relationship Id="rId122" Type="http://schemas.openxmlformats.org/officeDocument/2006/relationships/hyperlink" Target="http://rtf.nwcouncil.org/measures/measure.asp?id=124" TargetMode="External"/><Relationship Id="rId123" Type="http://schemas.openxmlformats.org/officeDocument/2006/relationships/hyperlink" Target="http://rtf.nwcouncil.org/meetings/2012/10" TargetMode="External"/><Relationship Id="rId124" Type="http://schemas.openxmlformats.org/officeDocument/2006/relationships/hyperlink" Target="http://rtf.nwcouncil.org/measures/measure.asp?id=169" TargetMode="External"/><Relationship Id="rId125" Type="http://schemas.openxmlformats.org/officeDocument/2006/relationships/hyperlink" Target="http://rtf.nwcouncil.org/meetings/2012/12" TargetMode="External"/><Relationship Id="rId126" Type="http://schemas.openxmlformats.org/officeDocument/2006/relationships/hyperlink" Target="http://rtf.nwcouncil.org/measures/measure.asp?id=93" TargetMode="External"/><Relationship Id="rId127" Type="http://schemas.openxmlformats.org/officeDocument/2006/relationships/hyperlink" Target="http://rtf.nwcouncil.org/meetings/2013/01" TargetMode="External"/><Relationship Id="rId128" Type="http://schemas.openxmlformats.org/officeDocument/2006/relationships/hyperlink" Target="http://rtf.nwcouncil.org/measures/measure.asp?id=167" TargetMode="External"/><Relationship Id="rId129" Type="http://schemas.openxmlformats.org/officeDocument/2006/relationships/hyperlink" Target="http://rtf.nwcouncil.org/meetings/2013/01" TargetMode="External"/><Relationship Id="rId130" Type="http://schemas.openxmlformats.org/officeDocument/2006/relationships/hyperlink" Target="http://rtf.nwcouncil.org/measures/measure.asp?id=168" TargetMode="External"/><Relationship Id="rId131" Type="http://schemas.openxmlformats.org/officeDocument/2006/relationships/hyperlink" Target="http://rtf.nwcouncil.org/meetings/2013/01" TargetMode="External"/><Relationship Id="rId132" Type="http://schemas.openxmlformats.org/officeDocument/2006/relationships/hyperlink" Target="http://rtf.nwcouncil.org/measures/measure.asp?id=170" TargetMode="External"/><Relationship Id="rId133" Type="http://schemas.openxmlformats.org/officeDocument/2006/relationships/hyperlink" Target="http://rtf.nwcouncil.org/meetings/2013/01" TargetMode="External"/><Relationship Id="rId134" Type="http://schemas.openxmlformats.org/officeDocument/2006/relationships/hyperlink" Target="http://rtf.nwcouncil.org/measures/measure.asp?id=86" TargetMode="External"/><Relationship Id="rId135" Type="http://schemas.openxmlformats.org/officeDocument/2006/relationships/hyperlink" Target="http://rtf.nwcouncil.org/meetings/2012/09" TargetMode="External"/><Relationship Id="rId136" Type="http://schemas.openxmlformats.org/officeDocument/2006/relationships/hyperlink" Target="http://rtf.nwcouncil.org/measures/measure.asp?id=165" TargetMode="External"/><Relationship Id="rId137" Type="http://schemas.openxmlformats.org/officeDocument/2006/relationships/hyperlink" Target="http://rtf.nwcouncil.org/meetings/2011/0830" TargetMode="External"/><Relationship Id="rId138" Type="http://schemas.openxmlformats.org/officeDocument/2006/relationships/hyperlink" Target="http://rtf.nwcouncil.org/measures/measure.asp?id=112" TargetMode="External"/><Relationship Id="rId139" Type="http://schemas.openxmlformats.org/officeDocument/2006/relationships/hyperlink" Target="http://rtf.nwcouncil.org/meetings/2012/07" TargetMode="External"/><Relationship Id="rId140" Type="http://schemas.openxmlformats.org/officeDocument/2006/relationships/hyperlink" Target="http://rtf.nwcouncil.org/measures/measure.asp?id=116" TargetMode="External"/><Relationship Id="rId141" Type="http://schemas.openxmlformats.org/officeDocument/2006/relationships/hyperlink" Target="http://rtf.nwcouncil.org/meetings/2011/02" TargetMode="External"/><Relationship Id="rId142" Type="http://schemas.openxmlformats.org/officeDocument/2006/relationships/hyperlink" Target="http://rtf.nwcouncil.org/measures/measure.asp?id=140" TargetMode="External"/><Relationship Id="rId143" Type="http://schemas.openxmlformats.org/officeDocument/2006/relationships/hyperlink" Target="http://rtf.nwcouncil.org/meetings/2012/05" TargetMode="External"/><Relationship Id="rId144" Type="http://schemas.openxmlformats.org/officeDocument/2006/relationships/hyperlink" Target="http://rtf.nwcouncil.org/measures/measure.asp?id=173" TargetMode="External"/><Relationship Id="rId145" Type="http://schemas.openxmlformats.org/officeDocument/2006/relationships/hyperlink" Target="http://rtf.nwcouncil.org/meetings/2012/05" TargetMode="External"/><Relationship Id="rId146" Type="http://schemas.openxmlformats.org/officeDocument/2006/relationships/hyperlink" Target="http://rtf.nwcouncil.org/measures/measure.asp?id=146" TargetMode="External"/><Relationship Id="rId147" Type="http://schemas.openxmlformats.org/officeDocument/2006/relationships/hyperlink" Target="http://rtf.nwcouncil.org/meetings/2011/11" TargetMode="External"/><Relationship Id="rId148" Type="http://schemas.openxmlformats.org/officeDocument/2006/relationships/hyperlink" Target="http://rtf.nwcouncil.org/measures/measure.asp?id=148" TargetMode="External"/><Relationship Id="rId149" Type="http://schemas.openxmlformats.org/officeDocument/2006/relationships/hyperlink" Target="http://rtf.nwcouncil.org/meetings/2011/02" TargetMode="External"/><Relationship Id="rId150" Type="http://schemas.openxmlformats.org/officeDocument/2006/relationships/hyperlink" Target="http://rtf.nwcouncil.org/measures/measure.asp?id=174" TargetMode="External"/><Relationship Id="rId151" Type="http://schemas.openxmlformats.org/officeDocument/2006/relationships/hyperlink" Target="http://rtf.nwcouncil.org/meetings/2011/0301" TargetMode="External"/><Relationship Id="rId152" Type="http://schemas.openxmlformats.org/officeDocument/2006/relationships/hyperlink" Target="http://rtf.nwcouncil.org/measures/measure.asp?id=166" TargetMode="External"/><Relationship Id="rId153" Type="http://schemas.openxmlformats.org/officeDocument/2006/relationships/hyperlink" Target="http://rtf.nwcouncil.org/meetings/2013/01" TargetMode="External"/><Relationship Id="rId154" Type="http://schemas.openxmlformats.org/officeDocument/2006/relationships/hyperlink" Target="http://rtf.nwcouncil.org/measures/measure.asp?id=89" TargetMode="External"/><Relationship Id="rId155" Type="http://schemas.openxmlformats.org/officeDocument/2006/relationships/hyperlink" Target="http://rtf.nwcouncil.org/meetings/2012/10" TargetMode="External"/><Relationship Id="rId156" Type="http://schemas.openxmlformats.org/officeDocument/2006/relationships/hyperlink" Target="http://rtf.nwcouncil.org/measures/measure.asp?id=102" TargetMode="External"/><Relationship Id="rId157" Type="http://schemas.openxmlformats.org/officeDocument/2006/relationships/hyperlink" Target="http://rtf.nwcouncil.org/meetings/2012/10" TargetMode="External"/><Relationship Id="rId158" Type="http://schemas.openxmlformats.org/officeDocument/2006/relationships/hyperlink" Target="http://rtf.nwcouncil.org/measures/measure.asp?id=162" TargetMode="External"/><Relationship Id="rId159" Type="http://schemas.openxmlformats.org/officeDocument/2006/relationships/hyperlink" Target="http://rtf.nwcouncil.org/meetings/2012/10" TargetMode="External"/><Relationship Id="rId160" Type="http://schemas.openxmlformats.org/officeDocument/2006/relationships/hyperlink" Target="http://rtf.nwcouncil.org/measures/measure.asp?id=135" TargetMode="External"/><Relationship Id="rId161" Type="http://schemas.openxmlformats.org/officeDocument/2006/relationships/hyperlink" Target="http://rtf.nwcouncil.org/meetings/2012/10" TargetMode="External"/><Relationship Id="rId162" Type="http://schemas.openxmlformats.org/officeDocument/2006/relationships/hyperlink" Target="http://rtf.nwcouncil.org/measures/measure.asp?id=159" TargetMode="External"/><Relationship Id="rId163" Type="http://schemas.openxmlformats.org/officeDocument/2006/relationships/hyperlink" Target="http://rtf.nwcouncil.org/meetings/2012/12" TargetMode="External"/><Relationship Id="rId164" Type="http://schemas.openxmlformats.org/officeDocument/2006/relationships/hyperlink" Target="http://rtf.nwcouncil.org/measures/measure.asp?id=160" TargetMode="External"/><Relationship Id="rId165" Type="http://schemas.openxmlformats.org/officeDocument/2006/relationships/hyperlink" Target="http://rtf.nwcouncil.org/meetings/2012/12" TargetMode="External"/><Relationship Id="rId166" Type="http://schemas.openxmlformats.org/officeDocument/2006/relationships/hyperlink" Target="http://rtf.nwcouncil.org/measures/measure.asp?id=161" TargetMode="External"/><Relationship Id="rId167" Type="http://schemas.openxmlformats.org/officeDocument/2006/relationships/hyperlink" Target="http://rtf.nwcouncil.org/meetings/2012/12" TargetMode="External"/><Relationship Id="rId168" Type="http://schemas.openxmlformats.org/officeDocument/2006/relationships/hyperlink" Target="http://rtf.nwcouncil.org/measures/measure.asp?id=108" TargetMode="External"/><Relationship Id="rId169" Type="http://schemas.openxmlformats.org/officeDocument/2006/relationships/hyperlink" Target="http://rtf.nwcouncil.org/meetings/2012/12" TargetMode="External"/><Relationship Id="rId170" Type="http://schemas.openxmlformats.org/officeDocument/2006/relationships/hyperlink" Target="http://rtf.nwcouncil.org/measures/measure.asp?id=111" TargetMode="External"/><Relationship Id="rId171" Type="http://schemas.openxmlformats.org/officeDocument/2006/relationships/hyperlink" Target="http://rtf.nwcouncil.org/meetings/2012/12" TargetMode="External"/><Relationship Id="rId172" Type="http://schemas.openxmlformats.org/officeDocument/2006/relationships/hyperlink" Target="http://rtf.nwcouncil.org/measures/measure.asp?id=105" TargetMode="External"/><Relationship Id="rId173" Type="http://schemas.openxmlformats.org/officeDocument/2006/relationships/hyperlink" Target="http://rtf.nwcouncil.org/meetings/2013/01" TargetMode="External"/><Relationship Id="rId174" Type="http://schemas.openxmlformats.org/officeDocument/2006/relationships/hyperlink" Target="http://rtf.nwcouncil.org/measures/measure.asp?id=109" TargetMode="External"/><Relationship Id="rId175" Type="http://schemas.openxmlformats.org/officeDocument/2006/relationships/hyperlink" Target="http://rtf.nwcouncil.org/meetings/2013/01" TargetMode="External"/><Relationship Id="rId176" Type="http://schemas.openxmlformats.org/officeDocument/2006/relationships/hyperlink" Target="http://rtf.nwcouncil.org/measures/measure.asp?id=152" TargetMode="External"/><Relationship Id="rId177" Type="http://schemas.openxmlformats.org/officeDocument/2006/relationships/hyperlink" Target="http://rtf.nwcouncil.org/meetings/2011/11" TargetMode="External"/><Relationship Id="rId178" Type="http://schemas.openxmlformats.org/officeDocument/2006/relationships/hyperlink" Target="http://rtf.nwcouncil.org/measures/measure.asp?id=110" TargetMode="External"/><Relationship Id="rId179" Type="http://schemas.openxmlformats.org/officeDocument/2006/relationships/hyperlink" Target="http://rtf.nwcouncil.org/meetings/2013/01" TargetMode="External"/><Relationship Id="rId180" Type="http://schemas.openxmlformats.org/officeDocument/2006/relationships/hyperlink" Target="http://rtf.nwcouncil.org/measures/measure.asp?id=127" TargetMode="External"/><Relationship Id="rId181" Type="http://schemas.openxmlformats.org/officeDocument/2006/relationships/hyperlink" Target="http://rtf.nwcouncil.org/meetings/2012/12" TargetMode="External"/><Relationship Id="rId182" Type="http://schemas.openxmlformats.org/officeDocument/2006/relationships/hyperlink" Target="http://rtf.nwcouncil.org/measures/measure.asp?id=131" TargetMode="External"/><Relationship Id="rId183" Type="http://schemas.openxmlformats.org/officeDocument/2006/relationships/hyperlink" Target="http://rtf.nwcouncil.org/meetings/2013/09" TargetMode="External"/><Relationship Id="rId184" Type="http://schemas.openxmlformats.org/officeDocument/2006/relationships/hyperlink" Target="http://rtf.nwcouncil.org/measures/measure.asp?id=136" TargetMode="External"/><Relationship Id="rId185" Type="http://schemas.openxmlformats.org/officeDocument/2006/relationships/hyperlink" Target="http://rtf.nwcouncil.org/meetings/2012/11" TargetMode="External"/><Relationship Id="rId186" Type="http://schemas.openxmlformats.org/officeDocument/2006/relationships/hyperlink" Target="http://rtf.nwcouncil.org/measures/measure.asp?id=139" TargetMode="External"/><Relationship Id="rId187" Type="http://schemas.openxmlformats.org/officeDocument/2006/relationships/hyperlink" Target="http://rtf.nwcouncil.org/meetings/2012/12" TargetMode="External"/><Relationship Id="rId188" Type="http://schemas.openxmlformats.org/officeDocument/2006/relationships/hyperlink" Target="http://rtf.nwcouncil.org/measures/measure.asp?id=143" TargetMode="External"/><Relationship Id="rId189" Type="http://schemas.openxmlformats.org/officeDocument/2006/relationships/hyperlink" Target="http://rtf.nwcouncil.org/meetings/2012/12" TargetMode="External"/><Relationship Id="rId190" Type="http://schemas.openxmlformats.org/officeDocument/2006/relationships/hyperlink" Target="http://rtf.nwcouncil.org/measures/measure.asp?id=144" TargetMode="External"/><Relationship Id="rId191" Type="http://schemas.openxmlformats.org/officeDocument/2006/relationships/hyperlink" Target="http://rtf.nwcouncil.org/meetings/2013/01" TargetMode="External"/><Relationship Id="rId192" Type="http://schemas.openxmlformats.org/officeDocument/2006/relationships/hyperlink" Target="http://rtf.nwcouncil.org/measures/measure.asp?id=147" TargetMode="External"/><Relationship Id="rId193" Type="http://schemas.openxmlformats.org/officeDocument/2006/relationships/hyperlink" Target="http://rtf.nwcouncil.org/meetings/2012/12" TargetMode="External"/><Relationship Id="rId194" Type="http://schemas.openxmlformats.org/officeDocument/2006/relationships/hyperlink" Target="http://rtf.nwcouncil.org/measures/measure.asp?id=149" TargetMode="External"/><Relationship Id="rId195" Type="http://schemas.openxmlformats.org/officeDocument/2006/relationships/hyperlink" Target="http://rtf.nwcouncil.org/meetings/2012/12" TargetMode="External"/><Relationship Id="rId196" Type="http://schemas.openxmlformats.org/officeDocument/2006/relationships/hyperlink" Target="http://rtf.nwcouncil.org/measures/measure.asp?id=129" TargetMode="External"/><Relationship Id="rId197" Type="http://schemas.openxmlformats.org/officeDocument/2006/relationships/hyperlink" Target="http://rtf.nwcouncil.org/meetings/2013/09" TargetMode="External"/><Relationship Id="rId198" Type="http://schemas.openxmlformats.org/officeDocument/2006/relationships/hyperlink" Target="http://rtf.nwcouncil.org/measures/measure.asp?id=121" TargetMode="External"/><Relationship Id="rId199" Type="http://schemas.openxmlformats.org/officeDocument/2006/relationships/hyperlink" Target="http://rtf.nwcouncil.org/meetings/2013/10" TargetMode="External"/><Relationship Id="rId200" Type="http://schemas.openxmlformats.org/officeDocument/2006/relationships/drawing" Target="../drawings/drawing3.xml"/><Relationship Id="rId20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6.28"/>
    <col collapsed="false" customWidth="true" hidden="false" outlineLevel="0" max="3" min="3" style="0" width="92.56"/>
  </cols>
  <sheetData>
    <row r="1" customFormat="false" ht="15.75" hidden="false" customHeight="false" outlineLevel="0" collapsed="false"/>
    <row r="2" customFormat="false" ht="15.75" hidden="false" customHeight="false" outlineLevel="0" collapsed="false">
      <c r="B2" s="1" t="s">
        <v>0</v>
      </c>
      <c r="C2" s="2" t="s">
        <v>1</v>
      </c>
    </row>
    <row r="3" customFormat="false" ht="66" hidden="false" customHeight="true" outlineLevel="0" collapsed="false">
      <c r="B3" s="3" t="s">
        <v>2</v>
      </c>
      <c r="C3" s="4" t="s">
        <v>3</v>
      </c>
    </row>
    <row r="4" customFormat="false" ht="31.5" hidden="false" customHeight="false" outlineLevel="0" collapsed="false">
      <c r="B4" s="5" t="s">
        <v>4</v>
      </c>
      <c r="C4" s="6"/>
    </row>
    <row r="5" customFormat="false" ht="57.75" hidden="false" customHeight="true" outlineLevel="0" collapsed="false">
      <c r="B5" s="5" t="s">
        <v>5</v>
      </c>
      <c r="C5" s="6"/>
    </row>
    <row r="6" customFormat="false" ht="45.75" hidden="false" customHeight="false" outlineLevel="0" collapsed="false">
      <c r="B6" s="7" t="s">
        <v>6</v>
      </c>
      <c r="C6" s="8" t="s">
        <v>7</v>
      </c>
    </row>
    <row r="7" customFormat="false" ht="5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68.13"/>
    <col collapsed="false" customWidth="true" hidden="false" outlineLevel="0" max="3" min="3" style="0" width="13.7"/>
    <col collapsed="false" customWidth="true" hidden="false" outlineLevel="0" max="4" min="4" style="0" width="16.42"/>
    <col collapsed="false" customWidth="true" hidden="false" outlineLevel="0" max="5" min="5" style="0" width="14.85"/>
    <col collapsed="false" customWidth="true" hidden="false" outlineLevel="0" max="6" min="6" style="0" width="10.41"/>
    <col collapsed="false" customWidth="true" hidden="false" outlineLevel="0" max="7" min="7" style="0" width="16.13"/>
    <col collapsed="false" customWidth="true" hidden="false" outlineLevel="0" max="8" min="8" style="0" width="9.7"/>
    <col collapsed="false" customWidth="true" hidden="false" outlineLevel="0" max="10" min="10" style="0" width="9.56"/>
    <col collapsed="false" customWidth="true" hidden="false" outlineLevel="0" max="11" min="11" style="0" width="10.13"/>
    <col collapsed="false" customWidth="true" hidden="false" outlineLevel="0" max="12" min="12" style="0" width="10.28"/>
    <col collapsed="false" customWidth="true" hidden="false" outlineLevel="0" max="13" min="13" style="0" width="10.56"/>
    <col collapsed="false" customWidth="true" hidden="false" outlineLevel="0" max="14" min="14" style="0" width="20.41"/>
    <col collapsed="false" customWidth="true" hidden="false" outlineLevel="0" max="15" min="15" style="0" width="20.56"/>
    <col collapsed="false" customWidth="true" hidden="false" outlineLevel="0" max="16" min="16" style="0" width="18.41"/>
    <col collapsed="false" customWidth="true" hidden="false" outlineLevel="0" max="17" min="17" style="0" width="14.85"/>
    <col collapsed="false" customWidth="true" hidden="false" outlineLevel="0" max="18" min="18" style="0" width="14.7"/>
    <col collapsed="false" customWidth="true" hidden="false" outlineLevel="0" max="19" min="19" style="0" width="15.28"/>
    <col collapsed="false" customWidth="true" hidden="false" outlineLevel="0" max="20" min="20" style="0" width="15.41"/>
    <col collapsed="false" customWidth="true" hidden="false" outlineLevel="0" max="32" min="28" style="0" width="11.42"/>
  </cols>
  <sheetData>
    <row r="1" customFormat="false" ht="15.75" hidden="false" customHeight="false" outlineLevel="0" collapsed="false">
      <c r="B1" s="9" t="s">
        <v>8</v>
      </c>
      <c r="C1" s="9"/>
      <c r="D1" s="9"/>
      <c r="E1" s="9"/>
      <c r="F1" s="9"/>
      <c r="G1" s="9"/>
      <c r="H1" s="9"/>
      <c r="I1" s="9"/>
    </row>
    <row r="2" customFormat="false" ht="50.25" hidden="false" customHeight="true" outlineLevel="0" collapsed="false">
      <c r="B2" s="10" t="s">
        <v>9</v>
      </c>
      <c r="C2" s="10"/>
      <c r="D2" s="10"/>
      <c r="E2" s="10"/>
      <c r="F2" s="10"/>
      <c r="G2" s="10"/>
      <c r="H2" s="10"/>
      <c r="I2" s="10"/>
    </row>
    <row r="3" customFormat="false" ht="15.75" hidden="false" customHeight="false" outlineLevel="0" collapsed="false"/>
    <row r="4" customFormat="false" ht="15.75" hidden="false" customHeight="false" outlineLevel="0" collapsed="false">
      <c r="B4" s="11" t="s">
        <v>10</v>
      </c>
    </row>
    <row r="5" customFormat="false" ht="15" hidden="false" customHeight="false" outlineLevel="0" collapsed="false">
      <c r="B5" s="12" t="s">
        <v>11</v>
      </c>
    </row>
    <row r="6" customFormat="false" ht="15" hidden="false" customHeight="false" outlineLevel="0" collapsed="false">
      <c r="B6" s="13" t="s">
        <v>12</v>
      </c>
    </row>
    <row r="7" customFormat="false" ht="15" hidden="false" customHeight="false" outlineLevel="0" collapsed="false">
      <c r="B7" s="13" t="s">
        <v>13</v>
      </c>
    </row>
    <row r="8" customFormat="false" ht="15.75" hidden="false" customHeight="false" outlineLevel="0" collapsed="false">
      <c r="B8" s="14" t="s">
        <v>14</v>
      </c>
    </row>
    <row r="9" customFormat="false" ht="15.75" hidden="false" customHeight="false" outlineLevel="0" collapsed="false"/>
    <row r="10" customFormat="false" ht="30.75" hidden="false" customHeight="true" outlineLevel="0" collapsed="false">
      <c r="B10" s="15" t="s">
        <v>15</v>
      </c>
      <c r="C10" s="16" t="s">
        <v>16</v>
      </c>
    </row>
    <row r="11" customFormat="false" ht="15" hidden="false" customHeight="false" outlineLevel="0" collapsed="false">
      <c r="B11" s="17" t="s">
        <v>17</v>
      </c>
      <c r="C11" s="18" t="n">
        <f aca="false">COUNTIF($N$89:$N$203,B11)</f>
        <v>52</v>
      </c>
    </row>
    <row r="12" customFormat="false" ht="15" hidden="false" customHeight="false" outlineLevel="0" collapsed="false">
      <c r="B12" s="19" t="s">
        <v>18</v>
      </c>
      <c r="C12" s="18" t="n">
        <f aca="false">COUNTIF($N$89:$N$203,B12)</f>
        <v>8</v>
      </c>
    </row>
    <row r="13" customFormat="false" ht="15" hidden="false" customHeight="false" outlineLevel="0" collapsed="false">
      <c r="B13" s="19" t="s">
        <v>19</v>
      </c>
      <c r="C13" s="18" t="n">
        <f aca="false">COUNTIF($N$89:$N$203,B13)</f>
        <v>5</v>
      </c>
    </row>
    <row r="14" customFormat="false" ht="15" hidden="false" customHeight="false" outlineLevel="0" collapsed="false">
      <c r="B14" s="19" t="s">
        <v>20</v>
      </c>
      <c r="C14" s="18" t="n">
        <f aca="false">COUNTIF($N$89:$N$203,B14)</f>
        <v>0</v>
      </c>
    </row>
    <row r="15" customFormat="false" ht="15" hidden="false" customHeight="false" outlineLevel="0" collapsed="false">
      <c r="B15" s="19" t="s">
        <v>21</v>
      </c>
      <c r="C15" s="18" t="n">
        <f aca="false">COUNTIF($N$89:$N$203,B15)</f>
        <v>1</v>
      </c>
    </row>
    <row r="16" customFormat="false" ht="15" hidden="false" customHeight="false" outlineLevel="0" collapsed="false">
      <c r="B16" s="19" t="s">
        <v>22</v>
      </c>
      <c r="C16" s="18" t="n">
        <f aca="false">COUNTIF($N$89:$N$203,B16)</f>
        <v>0</v>
      </c>
    </row>
    <row r="17" customFormat="false" ht="15" hidden="false" customHeight="false" outlineLevel="0" collapsed="false">
      <c r="B17" s="19" t="s">
        <v>23</v>
      </c>
      <c r="C17" s="18" t="n">
        <f aca="false">COUNTIF($N$89:$N$203,B17)</f>
        <v>0</v>
      </c>
    </row>
    <row r="18" customFormat="false" ht="15" hidden="false" customHeight="false" outlineLevel="0" collapsed="false">
      <c r="B18" s="19" t="s">
        <v>24</v>
      </c>
      <c r="C18" s="18" t="n">
        <f aca="false">COUNTIF($N$89:$N$203,B18)</f>
        <v>0</v>
      </c>
    </row>
    <row r="19" customFormat="false" ht="15.75" hidden="false" customHeight="false" outlineLevel="0" collapsed="false">
      <c r="B19" s="20" t="s">
        <v>25</v>
      </c>
      <c r="C19" s="21" t="n">
        <f aca="false">COUNTIF($N$89:$N$203,B19)</f>
        <v>2</v>
      </c>
    </row>
    <row r="20" customFormat="false" ht="15.75" hidden="false" customHeight="false" outlineLevel="0" collapsed="false"/>
    <row r="21" customFormat="false" ht="15.75" hidden="false" customHeight="false" outlineLevel="0" collapsed="false">
      <c r="B21" s="15" t="s">
        <v>26</v>
      </c>
      <c r="C21" s="22"/>
    </row>
    <row r="22" customFormat="false" ht="15" hidden="false" customHeight="false" outlineLevel="0" collapsed="false">
      <c r="B22" s="23" t="s">
        <v>27</v>
      </c>
      <c r="C22" s="24" t="n">
        <f aca="false">AVERAGE(K89:K203)</f>
        <v>0.974162891314426</v>
      </c>
    </row>
    <row r="23" customFormat="false" ht="15" hidden="false" customHeight="false" outlineLevel="0" collapsed="false">
      <c r="B23" s="25" t="s">
        <v>28</v>
      </c>
      <c r="C23" s="26" t="n">
        <f aca="false">1-C22</f>
        <v>0.0258371086855741</v>
      </c>
    </row>
    <row r="24" customFormat="false" ht="15" hidden="false" customHeight="false" outlineLevel="0" collapsed="false">
      <c r="B24" s="25" t="s">
        <v>29</v>
      </c>
      <c r="C24" s="27" t="n">
        <f aca="false">COUNTIF(O89:O203,"yes")/COUNTIF(O89:O203,"*")</f>
        <v>0.191176470588235</v>
      </c>
    </row>
    <row r="25" customFormat="false" ht="15" hidden="false" customHeight="false" outlineLevel="0" collapsed="false">
      <c r="B25" s="25" t="s">
        <v>30</v>
      </c>
      <c r="C25" s="27" t="n">
        <f aca="false">COUNTIF(I89:I203,"yes")/COUNTIF(I89:I203,"*")</f>
        <v>0.985294117647059</v>
      </c>
    </row>
    <row r="26" customFormat="false" ht="15" hidden="false" customHeight="false" outlineLevel="0" collapsed="false">
      <c r="B26" s="25" t="s">
        <v>31</v>
      </c>
      <c r="C26" s="27" t="n">
        <f aca="false">COUNTIF(I89:I203,"no")/COUNTIF(I89:I203,"*")</f>
        <v>0.0147058823529412</v>
      </c>
    </row>
    <row r="27" customFormat="false" ht="15" hidden="false" customHeight="false" outlineLevel="0" collapsed="false">
      <c r="B27" s="25" t="s">
        <v>32</v>
      </c>
      <c r="C27" s="27" t="n">
        <f aca="false">COUNTIF(P89:P203,"yes")/COUNTIF(P89:P203,"*")</f>
        <v>0.446153846153846</v>
      </c>
    </row>
    <row r="28" customFormat="false" ht="15" hidden="false" customHeight="false" outlineLevel="0" collapsed="false">
      <c r="B28" s="25" t="s">
        <v>33</v>
      </c>
      <c r="C28" s="27" t="n">
        <f aca="false">COUNTIF(Q89:Q203,"yes")/COUNTIF(P89:P203,"yes")</f>
        <v>0.827586206896552</v>
      </c>
    </row>
    <row r="29" customFormat="false" ht="15.75" hidden="false" customHeight="false" outlineLevel="0" collapsed="false">
      <c r="B29" s="28" t="s">
        <v>34</v>
      </c>
      <c r="C29" s="29" t="n">
        <f aca="false">COUNTIF(L89:L203,"yes")</f>
        <v>0</v>
      </c>
    </row>
    <row r="30" customFormat="false" ht="15.75" hidden="false" customHeight="false" outlineLevel="0" collapsed="false">
      <c r="B30" s="30"/>
      <c r="C30" s="31"/>
    </row>
    <row r="31" customFormat="false" ht="15.75" hidden="false" customHeight="false" outlineLevel="0" collapsed="false">
      <c r="B31" s="32" t="s">
        <v>35</v>
      </c>
      <c r="C31" s="32"/>
      <c r="D31" s="32"/>
      <c r="E31" s="32"/>
    </row>
    <row r="32" customFormat="false" ht="30.75" hidden="false" customHeight="false" outlineLevel="0" collapsed="false">
      <c r="B32" s="33" t="s">
        <v>36</v>
      </c>
      <c r="C32" s="34" t="s">
        <v>37</v>
      </c>
      <c r="D32" s="34" t="s">
        <v>38</v>
      </c>
      <c r="E32" s="35" t="s">
        <v>39</v>
      </c>
    </row>
    <row r="33" customFormat="false" ht="15" hidden="false" customHeight="false" outlineLevel="0" collapsed="false">
      <c r="B33" s="36" t="s">
        <v>40</v>
      </c>
      <c r="C33" s="37" t="n">
        <f aca="false">COUNTIF($R$89:$R$203,B33)</f>
        <v>34</v>
      </c>
      <c r="D33" s="37" t="n">
        <f aca="false">COUNTIF($S$89:$S$203,B33)</f>
        <v>27</v>
      </c>
      <c r="E33" s="38" t="n">
        <f aca="false">COUNTIF($T$89:$T$203,B33)</f>
        <v>0</v>
      </c>
      <c r="F33" s="0" t="n">
        <f aca="false">SUM(C33:E33)</f>
        <v>61</v>
      </c>
    </row>
    <row r="34" customFormat="false" ht="15" hidden="false" customHeight="false" outlineLevel="0" collapsed="false">
      <c r="B34" s="39" t="s">
        <v>41</v>
      </c>
      <c r="C34" s="40" t="n">
        <f aca="false">COUNTIF($R$89:$R$203,B34)</f>
        <v>0</v>
      </c>
      <c r="D34" s="40" t="n">
        <f aca="false">COUNTIF($S$89:$S$203,B34)</f>
        <v>4</v>
      </c>
      <c r="E34" s="41" t="n">
        <f aca="false">COUNTIF($T$89:$T$203,B34)</f>
        <v>15</v>
      </c>
      <c r="F34" s="0" t="n">
        <f aca="false">SUM(C34:E34)</f>
        <v>19</v>
      </c>
    </row>
    <row r="35" customFormat="false" ht="15" hidden="false" customHeight="false" outlineLevel="0" collapsed="false">
      <c r="B35" s="39" t="s">
        <v>42</v>
      </c>
      <c r="C35" s="40" t="n">
        <f aca="false">COUNTIF($R$89:$R$203,B35)</f>
        <v>3</v>
      </c>
      <c r="D35" s="40" t="n">
        <f aca="false">COUNTIF($S$89:$S$203,B35)</f>
        <v>7</v>
      </c>
      <c r="E35" s="41" t="n">
        <f aca="false">COUNTIF($T$89:$T$203,B35)</f>
        <v>7</v>
      </c>
      <c r="F35" s="0" t="n">
        <f aca="false">SUM(C35:E35)</f>
        <v>17</v>
      </c>
    </row>
    <row r="36" customFormat="false" ht="15" hidden="false" customHeight="false" outlineLevel="0" collapsed="false">
      <c r="B36" s="39" t="s">
        <v>43</v>
      </c>
      <c r="C36" s="40" t="n">
        <f aca="false">COUNTIF($R$89:$R$203,B36)</f>
        <v>0</v>
      </c>
      <c r="D36" s="40" t="n">
        <f aca="false">COUNTIF($S$89:$S$203,B36)</f>
        <v>1</v>
      </c>
      <c r="E36" s="41" t="n">
        <f aca="false">COUNTIF($T$89:$T$203,B36)</f>
        <v>3</v>
      </c>
      <c r="F36" s="0" t="n">
        <f aca="false">SUM(C36:E36)</f>
        <v>4</v>
      </c>
    </row>
    <row r="37" customFormat="false" ht="15" hidden="false" customHeight="false" outlineLevel="0" collapsed="false">
      <c r="B37" s="39" t="s">
        <v>44</v>
      </c>
      <c r="C37" s="40" t="n">
        <f aca="false">COUNTIF($R$89:$R$203,B37)</f>
        <v>0</v>
      </c>
      <c r="D37" s="40" t="n">
        <f aca="false">COUNTIF($S$89:$S$203,B37)</f>
        <v>0</v>
      </c>
      <c r="E37" s="41" t="n">
        <f aca="false">COUNTIF($T$89:$T$203,B37)</f>
        <v>3</v>
      </c>
      <c r="F37" s="0" t="n">
        <f aca="false">SUM(C37:E37)</f>
        <v>3</v>
      </c>
    </row>
    <row r="38" customFormat="false" ht="15" hidden="false" customHeight="false" outlineLevel="0" collapsed="false">
      <c r="B38" s="39" t="s">
        <v>45</v>
      </c>
      <c r="C38" s="40" t="n">
        <f aca="false">COUNTIF($R$89:$R$203,B38)</f>
        <v>0</v>
      </c>
      <c r="D38" s="40" t="n">
        <f aca="false">COUNTIF($S$89:$S$203,B38)</f>
        <v>0</v>
      </c>
      <c r="E38" s="41" t="n">
        <f aca="false">COUNTIF($T$89:$T$203,B38)</f>
        <v>1</v>
      </c>
      <c r="F38" s="0" t="n">
        <f aca="false">SUM(C38:E38)</f>
        <v>1</v>
      </c>
    </row>
    <row r="39" customFormat="false" ht="15" hidden="false" customHeight="false" outlineLevel="0" collapsed="false">
      <c r="B39" s="39" t="s">
        <v>46</v>
      </c>
      <c r="C39" s="40" t="n">
        <f aca="false">COUNTIF($R$89:$R$203,B39)</f>
        <v>1</v>
      </c>
      <c r="D39" s="40" t="n">
        <f aca="false">COUNTIF($S$89:$S$203,B39)</f>
        <v>1</v>
      </c>
      <c r="E39" s="41" t="n">
        <f aca="false">COUNTIF($T$89:$T$203,B39)</f>
        <v>2</v>
      </c>
      <c r="F39" s="0" t="n">
        <f aca="false">SUM(C39:E39)</f>
        <v>4</v>
      </c>
    </row>
    <row r="40" customFormat="false" ht="15" hidden="false" customHeight="false" outlineLevel="0" collapsed="false">
      <c r="B40" s="39" t="s">
        <v>47</v>
      </c>
      <c r="C40" s="40" t="n">
        <f aca="false">COUNTIF($R$89:$R$203,B40)</f>
        <v>0</v>
      </c>
      <c r="D40" s="40" t="n">
        <f aca="false">COUNTIF($S$89:$S$203,B40)</f>
        <v>0</v>
      </c>
      <c r="E40" s="41" t="n">
        <f aca="false">COUNTIF($T$89:$T$203,B40)</f>
        <v>0</v>
      </c>
      <c r="F40" s="0" t="n">
        <f aca="false">SUM(C40:E40)</f>
        <v>0</v>
      </c>
    </row>
    <row r="41" customFormat="false" ht="15" hidden="false" customHeight="false" outlineLevel="0" collapsed="false">
      <c r="B41" s="39" t="s">
        <v>48</v>
      </c>
      <c r="C41" s="40" t="n">
        <f aca="false">COUNTIF($R$89:$R$203,B41)</f>
        <v>0</v>
      </c>
      <c r="D41" s="40" t="n">
        <f aca="false">COUNTIF($S$89:$S$203,B41)</f>
        <v>0</v>
      </c>
      <c r="E41" s="41" t="n">
        <f aca="false">COUNTIF($T$89:$T$203,B41)</f>
        <v>0</v>
      </c>
      <c r="F41" s="0" t="n">
        <f aca="false">SUM(C41:E41)</f>
        <v>0</v>
      </c>
    </row>
    <row r="42" customFormat="false" ht="15" hidden="false" customHeight="false" outlineLevel="0" collapsed="false">
      <c r="B42" s="39" t="s">
        <v>49</v>
      </c>
      <c r="C42" s="40" t="n">
        <f aca="false">COUNTIF($R$89:$R$203,B42)</f>
        <v>0</v>
      </c>
      <c r="D42" s="40" t="n">
        <f aca="false">COUNTIF($S$89:$S$203,B42)</f>
        <v>0</v>
      </c>
      <c r="E42" s="41" t="n">
        <f aca="false">COUNTIF($T$89:$T$203,B42)</f>
        <v>0</v>
      </c>
      <c r="F42" s="0" t="n">
        <f aca="false">SUM(C42:E42)</f>
        <v>0</v>
      </c>
    </row>
    <row r="43" customFormat="false" ht="15" hidden="false" customHeight="false" outlineLevel="0" collapsed="false">
      <c r="B43" s="39" t="s">
        <v>50</v>
      </c>
      <c r="C43" s="40" t="n">
        <f aca="false">COUNTIF($R$89:$R$203,B43)</f>
        <v>0</v>
      </c>
      <c r="D43" s="40" t="n">
        <f aca="false">COUNTIF($S$89:$S$203,B43)</f>
        <v>0</v>
      </c>
      <c r="E43" s="41" t="n">
        <f aca="false">COUNTIF($T$89:$T$203,B43)</f>
        <v>0</v>
      </c>
      <c r="F43" s="0" t="n">
        <f aca="false">SUM(C43:E43)</f>
        <v>0</v>
      </c>
    </row>
    <row r="44" customFormat="false" ht="15" hidden="false" customHeight="false" outlineLevel="0" collapsed="false">
      <c r="B44" s="39" t="s">
        <v>51</v>
      </c>
      <c r="C44" s="40" t="n">
        <f aca="false">COUNTIF($R$89:$R$203,B44)</f>
        <v>0</v>
      </c>
      <c r="D44" s="40" t="n">
        <f aca="false">COUNTIF($S$89:$S$203,B44)</f>
        <v>0</v>
      </c>
      <c r="E44" s="41" t="n">
        <f aca="false">COUNTIF($T$89:$T$203,B44)</f>
        <v>0</v>
      </c>
      <c r="F44" s="0" t="n">
        <f aca="false">SUM(C44:E44)</f>
        <v>0</v>
      </c>
    </row>
    <row r="45" customFormat="false" ht="15" hidden="false" customHeight="false" outlineLevel="0" collapsed="false">
      <c r="B45" s="39" t="s">
        <v>52</v>
      </c>
      <c r="C45" s="40" t="n">
        <f aca="false">COUNTIF($R$89:$R$203,B45)</f>
        <v>0</v>
      </c>
      <c r="D45" s="40" t="n">
        <f aca="false">COUNTIF($S$89:$S$203,B45)</f>
        <v>0</v>
      </c>
      <c r="E45" s="41" t="n">
        <f aca="false">COUNTIF($T$89:$T$203,B45)</f>
        <v>0</v>
      </c>
      <c r="F45" s="0" t="n">
        <f aca="false">SUM(C45:E45)</f>
        <v>0</v>
      </c>
    </row>
    <row r="46" customFormat="false" ht="15" hidden="false" customHeight="false" outlineLevel="0" collapsed="false">
      <c r="B46" s="39" t="s">
        <v>53</v>
      </c>
      <c r="C46" s="40" t="n">
        <f aca="false">COUNTIF($R$89:$R$203,B46)</f>
        <v>0</v>
      </c>
      <c r="D46" s="40" t="n">
        <f aca="false">COUNTIF($S$89:$S$203,B46)</f>
        <v>0</v>
      </c>
      <c r="E46" s="41" t="n">
        <f aca="false">COUNTIF($T$89:$T$203,B46)</f>
        <v>0</v>
      </c>
      <c r="F46" s="0" t="n">
        <f aca="false">SUM(C46:E46)</f>
        <v>0</v>
      </c>
    </row>
    <row r="47" customFormat="false" ht="15" hidden="false" customHeight="false" outlineLevel="0" collapsed="false">
      <c r="B47" s="39" t="s">
        <v>54</v>
      </c>
      <c r="C47" s="40" t="n">
        <f aca="false">COUNTIF($R$89:$R$203,B47)</f>
        <v>0</v>
      </c>
      <c r="D47" s="40" t="n">
        <f aca="false">COUNTIF($S$89:$S$203,B47)</f>
        <v>0</v>
      </c>
      <c r="E47" s="41" t="n">
        <f aca="false">COUNTIF($T$89:$T$203,B47)</f>
        <v>0</v>
      </c>
      <c r="F47" s="0" t="n">
        <f aca="false">SUM(C47:E47)</f>
        <v>0</v>
      </c>
    </row>
    <row r="48" customFormat="false" ht="15" hidden="false" customHeight="false" outlineLevel="0" collapsed="false">
      <c r="B48" s="39" t="s">
        <v>55</v>
      </c>
      <c r="C48" s="40" t="n">
        <f aca="false">COUNTIF($R$89:$R$203,B48)</f>
        <v>0</v>
      </c>
      <c r="D48" s="40" t="n">
        <f aca="false">COUNTIF($S$89:$S$203,B48)</f>
        <v>0</v>
      </c>
      <c r="E48" s="41" t="n">
        <f aca="false">COUNTIF($T$89:$T$203,B48)</f>
        <v>0</v>
      </c>
      <c r="F48" s="0" t="n">
        <f aca="false">SUM(C48:E48)</f>
        <v>0</v>
      </c>
    </row>
    <row r="49" customFormat="false" ht="15.75" hidden="false" customHeight="false" outlineLevel="0" collapsed="false">
      <c r="B49" s="42" t="s">
        <v>56</v>
      </c>
      <c r="C49" s="43" t="n">
        <f aca="false">COUNTIF($R$89:$R$203,B49)</f>
        <v>0</v>
      </c>
      <c r="D49" s="43" t="n">
        <f aca="false">COUNTIF($S$89:$S$203,B49)</f>
        <v>0</v>
      </c>
      <c r="E49" s="44" t="n">
        <f aca="false">COUNTIF($T$89:$T$203,B49)</f>
        <v>0</v>
      </c>
      <c r="F49" s="0" t="n">
        <f aca="false">SUM(C49:E49)</f>
        <v>0</v>
      </c>
    </row>
    <row r="50" customFormat="false" ht="15" hidden="false" customHeight="false" outlineLevel="0" collapsed="false">
      <c r="B50" s="30"/>
      <c r="C50" s="31"/>
    </row>
    <row r="51" customFormat="false" ht="21" hidden="false" customHeight="false" outlineLevel="0" collapsed="false">
      <c r="B51" s="45" t="s">
        <v>57</v>
      </c>
      <c r="C51" s="31"/>
    </row>
    <row r="52" customFormat="false" ht="15" hidden="false" customHeight="false" outlineLevel="0" collapsed="false">
      <c r="B52" s="30"/>
      <c r="C52" s="31"/>
    </row>
    <row r="86" customFormat="false" ht="15.75" hidden="false" customHeight="false" outlineLevel="0" collapsed="false"/>
    <row r="87" customFormat="false" ht="15.75" hidden="false" customHeight="false" outlineLevel="0" collapsed="false">
      <c r="B87" s="46" t="s">
        <v>58</v>
      </c>
      <c r="D87" s="47" t="s">
        <v>59</v>
      </c>
      <c r="E87" s="47"/>
      <c r="F87" s="47"/>
      <c r="G87" s="47"/>
      <c r="O87" s="48"/>
      <c r="P87" s="48"/>
      <c r="R87" s="32" t="s">
        <v>35</v>
      </c>
      <c r="S87" s="32"/>
      <c r="T87" s="32"/>
    </row>
    <row r="88" customFormat="false" ht="60.75" hidden="false" customHeight="false" outlineLevel="0" collapsed="false">
      <c r="A88" s="49" t="s">
        <v>60</v>
      </c>
      <c r="B88" s="50" t="s">
        <v>61</v>
      </c>
      <c r="C88" s="51" t="s">
        <v>62</v>
      </c>
      <c r="D88" s="52" t="s">
        <v>63</v>
      </c>
      <c r="E88" s="51" t="s">
        <v>64</v>
      </c>
      <c r="F88" s="51" t="s">
        <v>65</v>
      </c>
      <c r="G88" s="51" t="s">
        <v>66</v>
      </c>
      <c r="H88" s="51" t="s">
        <v>67</v>
      </c>
      <c r="I88" s="51" t="s">
        <v>68</v>
      </c>
      <c r="J88" s="51" t="s">
        <v>69</v>
      </c>
      <c r="K88" s="51" t="s">
        <v>70</v>
      </c>
      <c r="L88" s="51" t="s">
        <v>71</v>
      </c>
      <c r="M88" s="51" t="s">
        <v>72</v>
      </c>
      <c r="N88" s="51" t="s">
        <v>73</v>
      </c>
      <c r="O88" s="53" t="s">
        <v>74</v>
      </c>
      <c r="P88" s="53" t="s">
        <v>75</v>
      </c>
      <c r="Q88" s="53" t="s">
        <v>76</v>
      </c>
      <c r="R88" s="51" t="s">
        <v>37</v>
      </c>
      <c r="S88" s="51" t="s">
        <v>38</v>
      </c>
      <c r="T88" s="51" t="s">
        <v>39</v>
      </c>
    </row>
    <row r="89" customFormat="false" ht="15" hidden="false" customHeight="false" outlineLevel="0" collapsed="false">
      <c r="A89" s="54" t="n">
        <v>41297</v>
      </c>
      <c r="B89" s="55" t="s">
        <v>77</v>
      </c>
      <c r="C89" s="56" t="n">
        <v>30</v>
      </c>
      <c r="D89" s="57" t="s">
        <v>78</v>
      </c>
      <c r="E89" s="58" t="n">
        <v>18</v>
      </c>
      <c r="F89" s="58" t="n">
        <v>0</v>
      </c>
      <c r="G89" s="58" t="n">
        <v>0</v>
      </c>
      <c r="H89" s="59" t="n">
        <f aca="false">SUM(E89:F89)</f>
        <v>18</v>
      </c>
      <c r="I89" s="59" t="str">
        <f aca="false">IF(AND(ISBLANK(E89),ISBLANK(F89),ISBLANK(G89)),"",IF(AND(E89&gt;=ROUNDUP(C89*0.4,0),E89/SUM(E89:F89)&gt;=0.6),"Yes","No"))</f>
        <v>Yes</v>
      </c>
      <c r="J89" s="60" t="n">
        <f aca="false">H89/C89</f>
        <v>0.6</v>
      </c>
      <c r="K89" s="60" t="n">
        <f aca="false">E89/(SUM(E89:F89))</f>
        <v>1</v>
      </c>
      <c r="L89" s="58" t="s">
        <v>79</v>
      </c>
      <c r="M89" s="61" t="n">
        <v>1</v>
      </c>
      <c r="N89" s="56" t="s">
        <v>25</v>
      </c>
      <c r="O89" s="58" t="s">
        <v>79</v>
      </c>
      <c r="P89" s="58" t="s">
        <v>79</v>
      </c>
      <c r="Q89" s="58" t="s">
        <v>79</v>
      </c>
      <c r="R89" s="62"/>
      <c r="S89" s="62"/>
      <c r="T89" s="62"/>
    </row>
    <row r="90" customFormat="false" ht="30" hidden="false" customHeight="false" outlineLevel="0" collapsed="false">
      <c r="A90" s="54" t="n">
        <v>41297</v>
      </c>
      <c r="B90" s="63" t="s">
        <v>80</v>
      </c>
      <c r="C90" s="64" t="n">
        <v>30</v>
      </c>
      <c r="D90" s="65" t="s">
        <v>81</v>
      </c>
      <c r="E90" s="64" t="n">
        <v>24</v>
      </c>
      <c r="F90" s="64" t="n">
        <v>2</v>
      </c>
      <c r="G90" s="64" t="n">
        <v>0</v>
      </c>
      <c r="H90" s="59" t="n">
        <f aca="false">SUM(E90:F90)</f>
        <v>26</v>
      </c>
      <c r="I90" s="59" t="str">
        <f aca="false">IF(AND(ISBLANK(E90),ISBLANK(F90),ISBLANK(G90)),"",IF(AND(E90&gt;=ROUNDUP(C90*0.4,0),E90/SUM(E90:F90)&gt;=0.6),"Yes","No"))</f>
        <v>Yes</v>
      </c>
      <c r="J90" s="60" t="n">
        <f aca="false">H90/C90</f>
        <v>0.866666666666667</v>
      </c>
      <c r="K90" s="60" t="n">
        <f aca="false">E90/(SUM(E90:F90))</f>
        <v>0.923076923076923</v>
      </c>
      <c r="L90" s="58" t="s">
        <v>79</v>
      </c>
      <c r="M90" s="66" t="n">
        <v>1</v>
      </c>
      <c r="N90" s="56" t="s">
        <v>17</v>
      </c>
      <c r="O90" s="58" t="s">
        <v>79</v>
      </c>
      <c r="P90" s="58" t="s">
        <v>79</v>
      </c>
      <c r="Q90" s="58" t="s">
        <v>79</v>
      </c>
      <c r="R90" s="62"/>
      <c r="S90" s="62"/>
      <c r="T90" s="62"/>
    </row>
    <row r="91" customFormat="false" ht="30" hidden="false" customHeight="false" outlineLevel="0" collapsed="false">
      <c r="A91" s="54" t="n">
        <v>41297</v>
      </c>
      <c r="B91" s="63" t="s">
        <v>82</v>
      </c>
      <c r="C91" s="64" t="n">
        <v>30</v>
      </c>
      <c r="D91" s="65" t="s">
        <v>83</v>
      </c>
      <c r="E91" s="64" t="n">
        <v>25</v>
      </c>
      <c r="F91" s="64" t="n">
        <v>0</v>
      </c>
      <c r="G91" s="64" t="n">
        <v>0</v>
      </c>
      <c r="H91" s="59" t="n">
        <f aca="false">SUM(E91:F91)</f>
        <v>25</v>
      </c>
      <c r="I91" s="59" t="str">
        <f aca="false">IF(AND(ISBLANK(E91),ISBLANK(F91),ISBLANK(G91)),"",IF(AND(E91&gt;=ROUNDUP(C91*0.4,0),E91/SUM(E91:F91)&gt;=0.6),"Yes","No"))</f>
        <v>Yes</v>
      </c>
      <c r="J91" s="60" t="n">
        <f aca="false">H91/C91</f>
        <v>0.833333333333333</v>
      </c>
      <c r="K91" s="60" t="n">
        <f aca="false">E91/(SUM(E91:F91))</f>
        <v>1</v>
      </c>
      <c r="L91" s="58" t="s">
        <v>79</v>
      </c>
      <c r="M91" s="66" t="n">
        <v>1</v>
      </c>
      <c r="N91" s="56" t="s">
        <v>17</v>
      </c>
      <c r="O91" s="58" t="s">
        <v>79</v>
      </c>
      <c r="P91" s="58" t="s">
        <v>79</v>
      </c>
      <c r="Q91" s="58" t="s">
        <v>79</v>
      </c>
      <c r="R91" s="62"/>
      <c r="S91" s="62"/>
      <c r="T91" s="62"/>
    </row>
    <row r="92" customFormat="false" ht="30" hidden="false" customHeight="false" outlineLevel="0" collapsed="false">
      <c r="A92" s="54" t="n">
        <v>41297</v>
      </c>
      <c r="B92" s="63" t="s">
        <v>84</v>
      </c>
      <c r="C92" s="64" t="n">
        <v>30</v>
      </c>
      <c r="D92" s="65" t="s">
        <v>85</v>
      </c>
      <c r="E92" s="64" t="n">
        <v>24</v>
      </c>
      <c r="F92" s="64" t="n">
        <v>0</v>
      </c>
      <c r="G92" s="64" t="n">
        <v>1</v>
      </c>
      <c r="H92" s="59" t="n">
        <f aca="false">SUM(E92:F92)</f>
        <v>24</v>
      </c>
      <c r="I92" s="59" t="str">
        <f aca="false">IF(AND(ISBLANK(E92),ISBLANK(F92),ISBLANK(G92)),"",IF(AND(E92&gt;=ROUNDUP(C92*0.4,0),E92/SUM(E92:F92)&gt;=0.6),"Yes","No"))</f>
        <v>Yes</v>
      </c>
      <c r="J92" s="60" t="n">
        <f aca="false">H92/C92</f>
        <v>0.8</v>
      </c>
      <c r="K92" s="60" t="n">
        <f aca="false">E92/(SUM(E92:F92))</f>
        <v>1</v>
      </c>
      <c r="L92" s="58" t="s">
        <v>79</v>
      </c>
      <c r="M92" s="66" t="n">
        <v>1</v>
      </c>
      <c r="N92" s="56" t="s">
        <v>17</v>
      </c>
      <c r="O92" s="58" t="s">
        <v>79</v>
      </c>
      <c r="P92" s="58" t="s">
        <v>79</v>
      </c>
      <c r="Q92" s="58" t="s">
        <v>79</v>
      </c>
      <c r="R92" s="62"/>
      <c r="S92" s="62"/>
      <c r="T92" s="62"/>
    </row>
    <row r="93" customFormat="false" ht="30" hidden="false" customHeight="false" outlineLevel="0" collapsed="false">
      <c r="A93" s="54" t="n">
        <v>41297</v>
      </c>
      <c r="B93" s="63" t="s">
        <v>86</v>
      </c>
      <c r="C93" s="64" t="n">
        <v>30</v>
      </c>
      <c r="D93" s="65" t="s">
        <v>87</v>
      </c>
      <c r="E93" s="67" t="n">
        <v>25</v>
      </c>
      <c r="F93" s="67" t="n">
        <v>0</v>
      </c>
      <c r="G93" s="67" t="n">
        <v>0</v>
      </c>
      <c r="H93" s="59" t="n">
        <f aca="false">SUM(E93:F93)</f>
        <v>25</v>
      </c>
      <c r="I93" s="59" t="str">
        <f aca="false">IF(AND(ISBLANK(E93),ISBLANK(F93),ISBLANK(G93)),"",IF(AND(E93&gt;=ROUNDUP(C93*0.4,0),E93/SUM(E93:F93)&gt;=0.6),"Yes","No"))</f>
        <v>Yes</v>
      </c>
      <c r="J93" s="60" t="n">
        <f aca="false">H93/C93</f>
        <v>0.833333333333333</v>
      </c>
      <c r="K93" s="60" t="n">
        <f aca="false">E93/(SUM(E93:F93))</f>
        <v>1</v>
      </c>
      <c r="L93" s="58" t="s">
        <v>79</v>
      </c>
      <c r="M93" s="66" t="n">
        <v>1</v>
      </c>
      <c r="N93" s="56" t="s">
        <v>17</v>
      </c>
      <c r="O93" s="58" t="s">
        <v>79</v>
      </c>
      <c r="P93" s="58" t="s">
        <v>79</v>
      </c>
      <c r="Q93" s="58" t="s">
        <v>79</v>
      </c>
      <c r="R93" s="62"/>
      <c r="S93" s="62"/>
      <c r="T93" s="62"/>
    </row>
    <row r="94" customFormat="false" ht="30" hidden="false" customHeight="false" outlineLevel="0" collapsed="false">
      <c r="A94" s="54" t="n">
        <v>41297</v>
      </c>
      <c r="B94" s="63" t="s">
        <v>88</v>
      </c>
      <c r="C94" s="64" t="n">
        <v>30</v>
      </c>
      <c r="D94" s="65" t="s">
        <v>89</v>
      </c>
      <c r="E94" s="67" t="n">
        <v>25</v>
      </c>
      <c r="F94" s="67" t="n">
        <v>0</v>
      </c>
      <c r="G94" s="67" t="n">
        <v>0</v>
      </c>
      <c r="H94" s="59" t="n">
        <f aca="false">SUM(E94:F94)</f>
        <v>25</v>
      </c>
      <c r="I94" s="59" t="str">
        <f aca="false">IF(AND(ISBLANK(E94),ISBLANK(F94),ISBLANK(G94)),"",IF(AND(E94&gt;=ROUNDUP(C94*0.4,0),E94/SUM(E94:F94)&gt;=0.6),"Yes","No"))</f>
        <v>Yes</v>
      </c>
      <c r="J94" s="60" t="n">
        <f aca="false">H94/C94</f>
        <v>0.833333333333333</v>
      </c>
      <c r="K94" s="60" t="n">
        <f aca="false">E94/(SUM(E94:F94))</f>
        <v>1</v>
      </c>
      <c r="L94" s="58" t="s">
        <v>79</v>
      </c>
      <c r="M94" s="66" t="n">
        <v>1</v>
      </c>
      <c r="N94" s="56" t="s">
        <v>17</v>
      </c>
      <c r="O94" s="58" t="s">
        <v>79</v>
      </c>
      <c r="P94" s="58" t="s">
        <v>79</v>
      </c>
      <c r="Q94" s="58" t="s">
        <v>79</v>
      </c>
      <c r="R94" s="62"/>
      <c r="S94" s="62"/>
      <c r="T94" s="62"/>
    </row>
    <row r="95" customFormat="false" ht="30" hidden="false" customHeight="false" outlineLevel="0" collapsed="false">
      <c r="A95" s="54" t="n">
        <v>41297</v>
      </c>
      <c r="B95" s="63" t="s">
        <v>90</v>
      </c>
      <c r="C95" s="64" t="n">
        <v>30</v>
      </c>
      <c r="D95" s="65" t="s">
        <v>91</v>
      </c>
      <c r="E95" s="67" t="n">
        <v>24</v>
      </c>
      <c r="F95" s="67" t="n">
        <v>0</v>
      </c>
      <c r="G95" s="67" t="n">
        <v>1</v>
      </c>
      <c r="H95" s="59" t="n">
        <f aca="false">SUM(E95:F95)</f>
        <v>24</v>
      </c>
      <c r="I95" s="59" t="str">
        <f aca="false">IF(AND(ISBLANK(E95),ISBLANK(F95),ISBLANK(G95)),"",IF(AND(E95&gt;=ROUNDUP(C95*0.4,0),E95/SUM(E95:F95)&gt;=0.6),"Yes","No"))</f>
        <v>Yes</v>
      </c>
      <c r="J95" s="60" t="n">
        <f aca="false">H95/C95</f>
        <v>0.8</v>
      </c>
      <c r="K95" s="60" t="n">
        <f aca="false">E95/(SUM(E95:F95))</f>
        <v>1</v>
      </c>
      <c r="L95" s="58" t="s">
        <v>79</v>
      </c>
      <c r="M95" s="66" t="n">
        <v>1</v>
      </c>
      <c r="N95" s="56" t="s">
        <v>17</v>
      </c>
      <c r="O95" s="58" t="s">
        <v>79</v>
      </c>
      <c r="P95" s="58" t="s">
        <v>79</v>
      </c>
      <c r="Q95" s="58" t="s">
        <v>79</v>
      </c>
      <c r="R95" s="62"/>
      <c r="S95" s="62"/>
      <c r="T95" s="62"/>
    </row>
    <row r="96" customFormat="false" ht="30" hidden="false" customHeight="false" outlineLevel="0" collapsed="false">
      <c r="A96" s="54" t="n">
        <v>41297</v>
      </c>
      <c r="B96" s="63" t="s">
        <v>92</v>
      </c>
      <c r="C96" s="64" t="n">
        <v>30</v>
      </c>
      <c r="D96" s="65" t="s">
        <v>93</v>
      </c>
      <c r="E96" s="67" t="n">
        <v>25</v>
      </c>
      <c r="F96" s="67" t="n">
        <v>0</v>
      </c>
      <c r="G96" s="67" t="n">
        <v>0</v>
      </c>
      <c r="H96" s="59" t="n">
        <f aca="false">SUM(E96:F96)</f>
        <v>25</v>
      </c>
      <c r="I96" s="59" t="str">
        <f aca="false">IF(AND(ISBLANK(E96),ISBLANK(F96),ISBLANK(G96)),"",IF(AND(E96&gt;=ROUNDUP(C96*0.4,0),E96/SUM(E96:F96)&gt;=0.6),"Yes","No"))</f>
        <v>Yes</v>
      </c>
      <c r="J96" s="60" t="n">
        <f aca="false">H96/C96</f>
        <v>0.833333333333333</v>
      </c>
      <c r="K96" s="60" t="n">
        <f aca="false">E96/(SUM(E96:F96))</f>
        <v>1</v>
      </c>
      <c r="L96" s="58" t="s">
        <v>79</v>
      </c>
      <c r="M96" s="66" t="n">
        <v>1</v>
      </c>
      <c r="N96" s="56" t="s">
        <v>17</v>
      </c>
      <c r="O96" s="58" t="s">
        <v>79</v>
      </c>
      <c r="P96" s="58" t="s">
        <v>79</v>
      </c>
      <c r="Q96" s="58" t="s">
        <v>79</v>
      </c>
      <c r="R96" s="62"/>
      <c r="S96" s="62"/>
      <c r="T96" s="62"/>
    </row>
    <row r="97" customFormat="false" ht="30" hidden="false" customHeight="false" outlineLevel="0" collapsed="false">
      <c r="A97" s="54" t="n">
        <v>41297</v>
      </c>
      <c r="B97" s="63" t="s">
        <v>94</v>
      </c>
      <c r="C97" s="64" t="n">
        <v>30</v>
      </c>
      <c r="D97" s="65" t="s">
        <v>95</v>
      </c>
      <c r="E97" s="67" t="n">
        <v>24</v>
      </c>
      <c r="F97" s="67" t="n">
        <v>0</v>
      </c>
      <c r="G97" s="67" t="n">
        <v>1</v>
      </c>
      <c r="H97" s="59" t="n">
        <f aca="false">SUM(E97:F97)</f>
        <v>24</v>
      </c>
      <c r="I97" s="59" t="str">
        <f aca="false">IF(AND(ISBLANK(E97),ISBLANK(F97),ISBLANK(G97)),"",IF(AND(E97&gt;=ROUNDUP(C97*0.4,0),E97/SUM(E97:F97)&gt;=0.6),"Yes","No"))</f>
        <v>Yes</v>
      </c>
      <c r="J97" s="60" t="n">
        <f aca="false">H97/C97</f>
        <v>0.8</v>
      </c>
      <c r="K97" s="60" t="n">
        <f aca="false">E97/(SUM(E97:F97))</f>
        <v>1</v>
      </c>
      <c r="L97" s="58" t="s">
        <v>79</v>
      </c>
      <c r="M97" s="66" t="n">
        <v>1</v>
      </c>
      <c r="N97" s="56" t="s">
        <v>17</v>
      </c>
      <c r="O97" s="58" t="s">
        <v>79</v>
      </c>
      <c r="P97" s="58" t="s">
        <v>79</v>
      </c>
      <c r="Q97" s="58" t="s">
        <v>79</v>
      </c>
      <c r="R97" s="62"/>
      <c r="S97" s="62"/>
      <c r="T97" s="62"/>
    </row>
    <row r="98" customFormat="false" ht="30" hidden="false" customHeight="false" outlineLevel="0" collapsed="false">
      <c r="A98" s="54" t="n">
        <v>41297</v>
      </c>
      <c r="B98" s="63" t="s">
        <v>96</v>
      </c>
      <c r="C98" s="64" t="n">
        <v>30</v>
      </c>
      <c r="D98" s="65" t="s">
        <v>97</v>
      </c>
      <c r="E98" s="67" t="n">
        <v>25</v>
      </c>
      <c r="F98" s="67" t="n">
        <v>0</v>
      </c>
      <c r="G98" s="67" t="n">
        <v>0</v>
      </c>
      <c r="H98" s="59" t="n">
        <f aca="false">SUM(E98:F98)</f>
        <v>25</v>
      </c>
      <c r="I98" s="59" t="str">
        <f aca="false">IF(AND(ISBLANK(E98),ISBLANK(F98),ISBLANK(G98)),"",IF(AND(E98&gt;=ROUNDUP(C98*0.4,0),E98/SUM(E98:F98)&gt;=0.6),"Yes","No"))</f>
        <v>Yes</v>
      </c>
      <c r="J98" s="60" t="n">
        <f aca="false">H98/C98</f>
        <v>0.833333333333333</v>
      </c>
      <c r="K98" s="60" t="n">
        <f aca="false">E98/(SUM(E98:F98))</f>
        <v>1</v>
      </c>
      <c r="L98" s="58" t="s">
        <v>79</v>
      </c>
      <c r="M98" s="66" t="n">
        <v>1</v>
      </c>
      <c r="N98" s="56" t="s">
        <v>17</v>
      </c>
      <c r="O98" s="58" t="s">
        <v>79</v>
      </c>
      <c r="P98" s="58" t="s">
        <v>79</v>
      </c>
      <c r="Q98" s="58" t="s">
        <v>79</v>
      </c>
      <c r="R98" s="62"/>
      <c r="S98" s="62"/>
      <c r="T98" s="62"/>
    </row>
    <row r="99" customFormat="false" ht="30" hidden="false" customHeight="false" outlineLevel="0" collapsed="false">
      <c r="A99" s="54" t="n">
        <v>41297</v>
      </c>
      <c r="B99" s="63" t="s">
        <v>98</v>
      </c>
      <c r="C99" s="64" t="n">
        <v>30</v>
      </c>
      <c r="D99" s="65" t="s">
        <v>99</v>
      </c>
      <c r="E99" s="67" t="n">
        <v>25</v>
      </c>
      <c r="F99" s="67" t="n">
        <v>0</v>
      </c>
      <c r="G99" s="67" t="n">
        <v>0</v>
      </c>
      <c r="H99" s="59" t="n">
        <f aca="false">SUM(E99:F99)</f>
        <v>25</v>
      </c>
      <c r="I99" s="59" t="str">
        <f aca="false">IF(AND(ISBLANK(E99),ISBLANK(F99),ISBLANK(G99)),"",IF(AND(E99&gt;=ROUNDUP(C99*0.4,0),E99/SUM(E99:F99)&gt;=0.6),"Yes","No"))</f>
        <v>Yes</v>
      </c>
      <c r="J99" s="60" t="n">
        <f aca="false">H99/C99</f>
        <v>0.833333333333333</v>
      </c>
      <c r="K99" s="60" t="n">
        <f aca="false">E99/(SUM(E99:F99))</f>
        <v>1</v>
      </c>
      <c r="L99" s="58" t="s">
        <v>79</v>
      </c>
      <c r="M99" s="66" t="n">
        <v>1</v>
      </c>
      <c r="N99" s="56" t="s">
        <v>17</v>
      </c>
      <c r="O99" s="58" t="s">
        <v>79</v>
      </c>
      <c r="P99" s="58" t="s">
        <v>79</v>
      </c>
      <c r="Q99" s="58" t="s">
        <v>79</v>
      </c>
      <c r="R99" s="62"/>
      <c r="S99" s="62"/>
      <c r="T99" s="62"/>
    </row>
    <row r="100" customFormat="false" ht="30" hidden="false" customHeight="false" outlineLevel="0" collapsed="false">
      <c r="A100" s="54" t="n">
        <v>41297</v>
      </c>
      <c r="B100" s="63" t="s">
        <v>100</v>
      </c>
      <c r="C100" s="64" t="n">
        <v>30</v>
      </c>
      <c r="D100" s="65" t="s">
        <v>101</v>
      </c>
      <c r="E100" s="67" t="n">
        <v>24</v>
      </c>
      <c r="F100" s="67" t="n">
        <v>0</v>
      </c>
      <c r="G100" s="67" t="n">
        <v>1</v>
      </c>
      <c r="H100" s="59" t="n">
        <f aca="false">SUM(E100:F100)</f>
        <v>24</v>
      </c>
      <c r="I100" s="59" t="str">
        <f aca="false">IF(AND(ISBLANK(E100),ISBLANK(F100),ISBLANK(G100)),"",IF(AND(E100&gt;=ROUNDUP(C100*0.4,0),E100/SUM(E100:F100)&gt;=0.6),"Yes","No"))</f>
        <v>Yes</v>
      </c>
      <c r="J100" s="60" t="n">
        <f aca="false">H100/C100</f>
        <v>0.8</v>
      </c>
      <c r="K100" s="60" t="n">
        <f aca="false">E100/(SUM(E100:F100))</f>
        <v>1</v>
      </c>
      <c r="L100" s="58" t="s">
        <v>79</v>
      </c>
      <c r="M100" s="66" t="n">
        <v>1</v>
      </c>
      <c r="N100" s="56" t="s">
        <v>17</v>
      </c>
      <c r="O100" s="58" t="s">
        <v>79</v>
      </c>
      <c r="P100" s="58" t="s">
        <v>79</v>
      </c>
      <c r="Q100" s="58" t="s">
        <v>79</v>
      </c>
      <c r="R100" s="62"/>
      <c r="S100" s="62"/>
      <c r="T100" s="62"/>
    </row>
    <row r="101" customFormat="false" ht="45" hidden="false" customHeight="false" outlineLevel="0" collapsed="false">
      <c r="A101" s="54" t="n">
        <v>41297</v>
      </c>
      <c r="B101" s="63" t="s">
        <v>102</v>
      </c>
      <c r="C101" s="64" t="n">
        <v>30</v>
      </c>
      <c r="D101" s="65" t="s">
        <v>103</v>
      </c>
      <c r="E101" s="67" t="n">
        <v>16</v>
      </c>
      <c r="F101" s="67" t="n">
        <v>0</v>
      </c>
      <c r="G101" s="67" t="n">
        <v>0</v>
      </c>
      <c r="H101" s="59" t="n">
        <f aca="false">SUM(E101:F101)</f>
        <v>16</v>
      </c>
      <c r="I101" s="59" t="str">
        <f aca="false">IF(AND(ISBLANK(E101),ISBLANK(F101),ISBLANK(G101)),"",IF(AND(E101&gt;=ROUNDUP(C101*0.4,0),E101/SUM(E101:F101)&gt;=0.6),"Yes","No"))</f>
        <v>Yes</v>
      </c>
      <c r="J101" s="60" t="n">
        <f aca="false">H101/C101</f>
        <v>0.533333333333333</v>
      </c>
      <c r="K101" s="60" t="n">
        <f aca="false">E101/(SUM(E101:F101))</f>
        <v>1</v>
      </c>
      <c r="L101" s="58" t="s">
        <v>79</v>
      </c>
      <c r="M101" s="66" t="n">
        <v>2</v>
      </c>
      <c r="N101" s="56" t="s">
        <v>17</v>
      </c>
      <c r="O101" s="58" t="s">
        <v>79</v>
      </c>
      <c r="P101" s="58" t="s">
        <v>104</v>
      </c>
      <c r="Q101" s="58" t="s">
        <v>104</v>
      </c>
      <c r="R101" s="62" t="s">
        <v>40</v>
      </c>
      <c r="S101" s="62" t="s">
        <v>42</v>
      </c>
      <c r="T101" s="62" t="s">
        <v>41</v>
      </c>
    </row>
    <row r="102" customFormat="false" ht="45" hidden="false" customHeight="false" outlineLevel="0" collapsed="false">
      <c r="A102" s="54" t="n">
        <v>41297</v>
      </c>
      <c r="B102" s="63" t="s">
        <v>105</v>
      </c>
      <c r="C102" s="64" t="n">
        <v>30</v>
      </c>
      <c r="D102" s="65" t="s">
        <v>103</v>
      </c>
      <c r="E102" s="67" t="n">
        <v>16</v>
      </c>
      <c r="F102" s="67" t="n">
        <v>0</v>
      </c>
      <c r="G102" s="67" t="n">
        <v>0</v>
      </c>
      <c r="H102" s="59" t="n">
        <f aca="false">SUM(E102:F102)</f>
        <v>16</v>
      </c>
      <c r="I102" s="59" t="str">
        <f aca="false">IF(AND(ISBLANK(E102),ISBLANK(F102),ISBLANK(G102)),"",IF(AND(E102&gt;=ROUNDUP(C102*0.4,0),E102/SUM(E102:F102)&gt;=0.6),"Yes","No"))</f>
        <v>Yes</v>
      </c>
      <c r="J102" s="60" t="n">
        <f aca="false">H102/C102</f>
        <v>0.533333333333333</v>
      </c>
      <c r="K102" s="60" t="n">
        <f aca="false">E102/(SUM(E102:F102))</f>
        <v>1</v>
      </c>
      <c r="L102" s="58" t="s">
        <v>79</v>
      </c>
      <c r="M102" s="66" t="n">
        <v>2</v>
      </c>
      <c r="N102" s="56" t="s">
        <v>17</v>
      </c>
      <c r="O102" s="58" t="s">
        <v>79</v>
      </c>
      <c r="P102" s="58" t="s">
        <v>104</v>
      </c>
      <c r="Q102" s="58" t="s">
        <v>104</v>
      </c>
      <c r="R102" s="62" t="s">
        <v>40</v>
      </c>
      <c r="S102" s="62" t="s">
        <v>42</v>
      </c>
      <c r="T102" s="62" t="s">
        <v>41</v>
      </c>
    </row>
    <row r="103" customFormat="false" ht="30" hidden="false" customHeight="false" outlineLevel="0" collapsed="false">
      <c r="A103" s="54" t="n">
        <v>41297</v>
      </c>
      <c r="B103" s="63" t="s">
        <v>106</v>
      </c>
      <c r="C103" s="64" t="n">
        <v>30</v>
      </c>
      <c r="D103" s="65" t="s">
        <v>107</v>
      </c>
      <c r="E103" s="67" t="n">
        <v>17</v>
      </c>
      <c r="F103" s="67" t="n">
        <v>0</v>
      </c>
      <c r="G103" s="67" t="n">
        <v>1</v>
      </c>
      <c r="H103" s="59" t="n">
        <f aca="false">SUM(E103:F103)</f>
        <v>17</v>
      </c>
      <c r="I103" s="59" t="str">
        <f aca="false">IF(AND(ISBLANK(E103),ISBLANK(F103),ISBLANK(G103)),"",IF(AND(E103&gt;=ROUNDUP(C103*0.4,0),E103/SUM(E103:F103)&gt;=0.6),"Yes","No"))</f>
        <v>Yes</v>
      </c>
      <c r="J103" s="60" t="n">
        <f aca="false">H103/C103</f>
        <v>0.566666666666667</v>
      </c>
      <c r="K103" s="60" t="n">
        <f aca="false">E103/(SUM(E103:F103))</f>
        <v>1</v>
      </c>
      <c r="L103" s="58" t="s">
        <v>79</v>
      </c>
      <c r="M103" s="66" t="n">
        <v>2</v>
      </c>
      <c r="N103" s="56" t="s">
        <v>17</v>
      </c>
      <c r="O103" s="58" t="s">
        <v>79</v>
      </c>
      <c r="P103" s="58" t="s">
        <v>104</v>
      </c>
      <c r="Q103" s="58" t="s">
        <v>104</v>
      </c>
      <c r="R103" s="62" t="s">
        <v>40</v>
      </c>
      <c r="S103" s="62" t="s">
        <v>40</v>
      </c>
      <c r="T103" s="62"/>
    </row>
    <row r="104" customFormat="false" ht="30" hidden="false" customHeight="false" outlineLevel="0" collapsed="false">
      <c r="A104" s="54" t="n">
        <v>41297</v>
      </c>
      <c r="B104" s="63" t="s">
        <v>108</v>
      </c>
      <c r="C104" s="64" t="n">
        <v>30</v>
      </c>
      <c r="D104" s="65" t="s">
        <v>107</v>
      </c>
      <c r="E104" s="67" t="n">
        <v>17</v>
      </c>
      <c r="F104" s="67" t="n">
        <v>0</v>
      </c>
      <c r="G104" s="67" t="n">
        <v>1</v>
      </c>
      <c r="H104" s="59" t="n">
        <f aca="false">SUM(E104:F104)</f>
        <v>17</v>
      </c>
      <c r="I104" s="59" t="str">
        <f aca="false">IF(AND(ISBLANK(E104),ISBLANK(F104),ISBLANK(G104)),"",IF(AND(E104&gt;=ROUNDUP(C104*0.4,0),E104/SUM(E104:F104)&gt;=0.6),"Yes","No"))</f>
        <v>Yes</v>
      </c>
      <c r="J104" s="60" t="n">
        <f aca="false">H104/C104</f>
        <v>0.566666666666667</v>
      </c>
      <c r="K104" s="60" t="n">
        <f aca="false">E104/(SUM(E104:F104))</f>
        <v>1</v>
      </c>
      <c r="L104" s="58" t="s">
        <v>79</v>
      </c>
      <c r="M104" s="66" t="n">
        <v>2</v>
      </c>
      <c r="N104" s="56" t="s">
        <v>17</v>
      </c>
      <c r="O104" s="58" t="s">
        <v>79</v>
      </c>
      <c r="P104" s="58" t="s">
        <v>104</v>
      </c>
      <c r="Q104" s="58" t="s">
        <v>104</v>
      </c>
      <c r="R104" s="62" t="s">
        <v>40</v>
      </c>
      <c r="S104" s="62" t="s">
        <v>40</v>
      </c>
      <c r="T104" s="62"/>
    </row>
    <row r="105" customFormat="false" ht="30" hidden="false" customHeight="false" outlineLevel="0" collapsed="false">
      <c r="A105" s="54" t="n">
        <v>41325</v>
      </c>
      <c r="B105" s="63" t="s">
        <v>109</v>
      </c>
      <c r="C105" s="64" t="n">
        <v>30</v>
      </c>
      <c r="D105" s="65" t="s">
        <v>110</v>
      </c>
      <c r="E105" s="67" t="n">
        <v>20</v>
      </c>
      <c r="F105" s="67" t="n">
        <v>0</v>
      </c>
      <c r="G105" s="67" t="n">
        <v>1</v>
      </c>
      <c r="H105" s="59" t="n">
        <f aca="false">SUM(E105:F105)</f>
        <v>20</v>
      </c>
      <c r="I105" s="59" t="str">
        <f aca="false">IF(AND(ISBLANK(E105),ISBLANK(F105),ISBLANK(G105)),"",IF(AND(E105&gt;=ROUNDUP(C105*0.4,0),E105/SUM(E105:F105)&gt;=0.6),"Yes","No"))</f>
        <v>Yes</v>
      </c>
      <c r="J105" s="60" t="n">
        <f aca="false">H105/C105</f>
        <v>0.666666666666667</v>
      </c>
      <c r="K105" s="60" t="n">
        <f aca="false">E105/(SUM(E105:F105))</f>
        <v>1</v>
      </c>
      <c r="L105" s="58" t="s">
        <v>79</v>
      </c>
      <c r="M105" s="66" t="n">
        <v>3</v>
      </c>
      <c r="N105" s="56" t="s">
        <v>17</v>
      </c>
      <c r="O105" s="58" t="s">
        <v>79</v>
      </c>
      <c r="P105" s="58" t="s">
        <v>79</v>
      </c>
      <c r="Q105" s="58" t="s">
        <v>79</v>
      </c>
      <c r="R105" s="62" t="s">
        <v>40</v>
      </c>
      <c r="S105" s="62" t="s">
        <v>40</v>
      </c>
      <c r="T105" s="62"/>
    </row>
    <row r="106" customFormat="false" ht="30" hidden="false" customHeight="false" outlineLevel="0" collapsed="false">
      <c r="A106" s="54" t="n">
        <v>41325</v>
      </c>
      <c r="B106" s="63" t="s">
        <v>111</v>
      </c>
      <c r="C106" s="64" t="n">
        <v>30</v>
      </c>
      <c r="D106" s="68" t="s">
        <v>112</v>
      </c>
      <c r="E106" s="64" t="n">
        <v>22</v>
      </c>
      <c r="F106" s="64" t="n">
        <v>0</v>
      </c>
      <c r="G106" s="64" t="n">
        <v>2</v>
      </c>
      <c r="H106" s="59" t="n">
        <f aca="false">SUM(E106:F106)</f>
        <v>22</v>
      </c>
      <c r="I106" s="59" t="str">
        <f aca="false">IF(AND(ISBLANK(E106),ISBLANK(F106),ISBLANK(G106)),"",IF(AND(E106&gt;=ROUNDUP(C106*0.4,0),E106/SUM(E106:F106)&gt;=0.6),"Yes","No"))</f>
        <v>Yes</v>
      </c>
      <c r="J106" s="60" t="n">
        <f aca="false">H106/C106</f>
        <v>0.733333333333333</v>
      </c>
      <c r="K106" s="60" t="n">
        <f aca="false">E106/(SUM(E106:F106))</f>
        <v>1</v>
      </c>
      <c r="L106" s="58" t="s">
        <v>79</v>
      </c>
      <c r="M106" s="66" t="n">
        <v>3</v>
      </c>
      <c r="N106" s="56" t="s">
        <v>17</v>
      </c>
      <c r="O106" s="58" t="s">
        <v>79</v>
      </c>
      <c r="P106" s="58" t="s">
        <v>79</v>
      </c>
      <c r="Q106" s="58" t="s">
        <v>79</v>
      </c>
      <c r="R106" s="62" t="s">
        <v>40</v>
      </c>
      <c r="S106" s="62" t="s">
        <v>40</v>
      </c>
      <c r="T106" s="62" t="s">
        <v>41</v>
      </c>
    </row>
    <row r="107" customFormat="false" ht="60" hidden="false" customHeight="false" outlineLevel="0" collapsed="false">
      <c r="A107" s="54" t="n">
        <v>41325</v>
      </c>
      <c r="B107" s="63" t="s">
        <v>113</v>
      </c>
      <c r="C107" s="64" t="n">
        <v>30</v>
      </c>
      <c r="D107" s="68" t="s">
        <v>114</v>
      </c>
      <c r="E107" s="69" t="n">
        <v>19</v>
      </c>
      <c r="F107" s="69" t="n">
        <v>4</v>
      </c>
      <c r="G107" s="69" t="n">
        <v>2</v>
      </c>
      <c r="H107" s="59" t="n">
        <f aca="false">SUM(E107:F107)</f>
        <v>23</v>
      </c>
      <c r="I107" s="59" t="str">
        <f aca="false">IF(AND(ISBLANK(E107),ISBLANK(F107),ISBLANK(G107)),"",IF(AND(E107&gt;=ROUNDUP(C107*0.4,0),E107/SUM(E107:F107)&gt;=0.6),"Yes","No"))</f>
        <v>Yes</v>
      </c>
      <c r="J107" s="60" t="n">
        <f aca="false">H107/C107</f>
        <v>0.766666666666667</v>
      </c>
      <c r="K107" s="60" t="n">
        <f aca="false">E107/(SUM(E107:F107))</f>
        <v>0.826086956521739</v>
      </c>
      <c r="L107" s="58" t="s">
        <v>79</v>
      </c>
      <c r="M107" s="66" t="n">
        <v>2</v>
      </c>
      <c r="N107" s="56" t="s">
        <v>18</v>
      </c>
      <c r="O107" s="58" t="s">
        <v>79</v>
      </c>
      <c r="P107" s="58" t="s">
        <v>104</v>
      </c>
      <c r="Q107" s="58" t="s">
        <v>104</v>
      </c>
      <c r="R107" s="62" t="s">
        <v>42</v>
      </c>
      <c r="S107" s="62" t="s">
        <v>40</v>
      </c>
      <c r="T107" s="62" t="s">
        <v>46</v>
      </c>
    </row>
    <row r="108" customFormat="false" ht="30" hidden="false" customHeight="false" outlineLevel="0" collapsed="false">
      <c r="A108" s="54" t="n">
        <v>41353</v>
      </c>
      <c r="B108" s="63" t="s">
        <v>105</v>
      </c>
      <c r="C108" s="64" t="n">
        <v>30</v>
      </c>
      <c r="D108" s="68" t="s">
        <v>115</v>
      </c>
      <c r="E108" s="67" t="n">
        <v>24</v>
      </c>
      <c r="F108" s="67" t="n">
        <v>0</v>
      </c>
      <c r="G108" s="67" t="n">
        <v>0</v>
      </c>
      <c r="H108" s="59" t="n">
        <f aca="false">SUM(E108:G108)</f>
        <v>24</v>
      </c>
      <c r="I108" s="59" t="str">
        <f aca="false">IF(AND(ISBLANK(E108),ISBLANK(F108),ISBLANK(G108)),"",IF(AND(E108&gt;=ROUNDUP(C108*0.4,0),E108/SUM(E108:F108)&gt;=0.6),"Yes","No"))</f>
        <v>Yes</v>
      </c>
      <c r="J108" s="60" t="n">
        <f aca="false">H108/C108</f>
        <v>0.8</v>
      </c>
      <c r="K108" s="60" t="n">
        <f aca="false">E108/(SUM(E108:F108))</f>
        <v>1</v>
      </c>
      <c r="L108" s="58" t="s">
        <v>79</v>
      </c>
      <c r="M108" s="70" t="n">
        <v>1</v>
      </c>
      <c r="N108" s="56" t="s">
        <v>17</v>
      </c>
      <c r="O108" s="58" t="s">
        <v>79</v>
      </c>
      <c r="P108" s="58" t="s">
        <v>79</v>
      </c>
      <c r="Q108" s="58" t="s">
        <v>79</v>
      </c>
      <c r="R108" s="62"/>
      <c r="S108" s="62"/>
      <c r="T108" s="62"/>
    </row>
    <row r="109" customFormat="false" ht="30" hidden="false" customHeight="false" outlineLevel="0" collapsed="false">
      <c r="A109" s="54" t="n">
        <v>41353</v>
      </c>
      <c r="B109" s="63" t="s">
        <v>102</v>
      </c>
      <c r="C109" s="64" t="n">
        <v>30</v>
      </c>
      <c r="D109" s="68" t="s">
        <v>116</v>
      </c>
      <c r="E109" s="67" t="n">
        <v>24</v>
      </c>
      <c r="F109" s="67" t="n">
        <v>0</v>
      </c>
      <c r="G109" s="67" t="n">
        <v>0</v>
      </c>
      <c r="H109" s="59" t="n">
        <f aca="false">SUM(E109:G109)</f>
        <v>24</v>
      </c>
      <c r="I109" s="59" t="str">
        <f aca="false">IF(AND(ISBLANK(E109),ISBLANK(F109),ISBLANK(G109)),"",IF(AND(E109&gt;=ROUNDUP(C109*0.4,0),E109/SUM(E109:F109)&gt;=0.6),"Yes","No"))</f>
        <v>Yes</v>
      </c>
      <c r="J109" s="60" t="n">
        <f aca="false">H109/C109</f>
        <v>0.8</v>
      </c>
      <c r="K109" s="60" t="n">
        <f aca="false">E109/(SUM(E109:F109))</f>
        <v>1</v>
      </c>
      <c r="L109" s="58" t="s">
        <v>79</v>
      </c>
      <c r="M109" s="70" t="n">
        <v>1</v>
      </c>
      <c r="N109" s="56" t="s">
        <v>17</v>
      </c>
      <c r="O109" s="58" t="s">
        <v>79</v>
      </c>
      <c r="P109" s="58" t="s">
        <v>79</v>
      </c>
      <c r="Q109" s="58" t="s">
        <v>79</v>
      </c>
      <c r="R109" s="62"/>
      <c r="S109" s="62"/>
      <c r="T109" s="62"/>
    </row>
    <row r="110" customFormat="false" ht="30" hidden="false" customHeight="false" outlineLevel="0" collapsed="false">
      <c r="A110" s="54" t="n">
        <v>41380</v>
      </c>
      <c r="B110" s="63" t="s">
        <v>117</v>
      </c>
      <c r="C110" s="64" t="n">
        <v>30</v>
      </c>
      <c r="D110" s="65" t="s">
        <v>117</v>
      </c>
      <c r="E110" s="67" t="n">
        <v>21</v>
      </c>
      <c r="F110" s="67" t="n">
        <v>0</v>
      </c>
      <c r="G110" s="67" t="n">
        <v>0</v>
      </c>
      <c r="H110" s="59" t="n">
        <f aca="false">SUM(E110:G110)</f>
        <v>21</v>
      </c>
      <c r="I110" s="59" t="str">
        <f aca="false">IF(AND(ISBLANK(E110),ISBLANK(F110),ISBLANK(G110)),"",IF(AND(E110&gt;=ROUNDUP(C110*0.4,0),E110/SUM(E110:F110)&gt;=0.6),"Yes","No"))</f>
        <v>Yes</v>
      </c>
      <c r="J110" s="60" t="n">
        <f aca="false">H110/C110</f>
        <v>0.7</v>
      </c>
      <c r="K110" s="60" t="n">
        <f aca="false">E110/(SUM(E110:F110))</f>
        <v>1</v>
      </c>
      <c r="L110" s="58" t="s">
        <v>79</v>
      </c>
      <c r="M110" s="70" t="n">
        <v>3</v>
      </c>
      <c r="N110" s="56" t="s">
        <v>19</v>
      </c>
      <c r="O110" s="58" t="s">
        <v>104</v>
      </c>
      <c r="P110" s="58" t="s">
        <v>79</v>
      </c>
      <c r="Q110" s="58" t="s">
        <v>79</v>
      </c>
      <c r="R110" s="62"/>
      <c r="S110" s="62"/>
      <c r="T110" s="62"/>
    </row>
    <row r="111" customFormat="false" ht="45" hidden="false" customHeight="false" outlineLevel="0" collapsed="false">
      <c r="A111" s="54" t="n">
        <v>41380</v>
      </c>
      <c r="B111" s="63" t="s">
        <v>118</v>
      </c>
      <c r="C111" s="64" t="n">
        <v>30</v>
      </c>
      <c r="D111" s="65" t="s">
        <v>119</v>
      </c>
      <c r="E111" s="67" t="n">
        <v>19</v>
      </c>
      <c r="F111" s="67" t="n">
        <v>0</v>
      </c>
      <c r="G111" s="67" t="n">
        <v>1</v>
      </c>
      <c r="H111" s="59" t="n">
        <f aca="false">SUM(E111:G111)</f>
        <v>20</v>
      </c>
      <c r="I111" s="59" t="str">
        <f aca="false">IF(AND(ISBLANK(E111),ISBLANK(F111),ISBLANK(G111)),"",IF(AND(E111&gt;=ROUNDUP(C111*0.4,0),E111/SUM(E111:F111)&gt;=0.6),"Yes","No"))</f>
        <v>Yes</v>
      </c>
      <c r="J111" s="60" t="n">
        <f aca="false">H111/C111</f>
        <v>0.666666666666667</v>
      </c>
      <c r="K111" s="60" t="n">
        <f aca="false">E111/(SUM(E111:F111))</f>
        <v>1</v>
      </c>
      <c r="L111" s="58" t="s">
        <v>79</v>
      </c>
      <c r="M111" s="70" t="n">
        <v>2</v>
      </c>
      <c r="N111" s="56" t="s">
        <v>17</v>
      </c>
      <c r="O111" s="58" t="s">
        <v>104</v>
      </c>
      <c r="P111" s="58" t="s">
        <v>104</v>
      </c>
      <c r="Q111" s="58" t="s">
        <v>104</v>
      </c>
      <c r="R111" s="62" t="s">
        <v>40</v>
      </c>
      <c r="S111" s="62" t="s">
        <v>42</v>
      </c>
      <c r="T111" s="62" t="s">
        <v>45</v>
      </c>
    </row>
    <row r="112" customFormat="false" ht="60" hidden="false" customHeight="false" outlineLevel="0" collapsed="false">
      <c r="A112" s="54" t="n">
        <v>41380</v>
      </c>
      <c r="B112" s="63" t="s">
        <v>120</v>
      </c>
      <c r="C112" s="64" t="n">
        <v>30</v>
      </c>
      <c r="D112" s="65" t="s">
        <v>121</v>
      </c>
      <c r="E112" s="67" t="n">
        <v>21</v>
      </c>
      <c r="F112" s="67" t="n">
        <v>1</v>
      </c>
      <c r="G112" s="67" t="n">
        <v>0</v>
      </c>
      <c r="H112" s="59" t="n">
        <f aca="false">SUM(E112:G112)</f>
        <v>22</v>
      </c>
      <c r="I112" s="59" t="str">
        <f aca="false">IF(AND(ISBLANK(E112),ISBLANK(F112),ISBLANK(G112)),"",IF(AND(E112&gt;=ROUNDUP(C112*0.4,0),E112/SUM(E112:F112)&gt;=0.6),"Yes","No"))</f>
        <v>Yes</v>
      </c>
      <c r="J112" s="60" t="n">
        <f aca="false">H112/C112</f>
        <v>0.733333333333333</v>
      </c>
      <c r="K112" s="60" t="n">
        <f aca="false">E112/(SUM(E112:F112))</f>
        <v>0.954545454545455</v>
      </c>
      <c r="L112" s="58" t="s">
        <v>79</v>
      </c>
      <c r="M112" s="70" t="n">
        <v>1</v>
      </c>
      <c r="N112" s="56" t="s">
        <v>18</v>
      </c>
      <c r="O112" s="58" t="s">
        <v>79</v>
      </c>
      <c r="P112" s="58" t="s">
        <v>79</v>
      </c>
      <c r="Q112" s="58" t="s">
        <v>79</v>
      </c>
      <c r="R112" s="62" t="s">
        <v>40</v>
      </c>
      <c r="S112" s="62" t="s">
        <v>42</v>
      </c>
      <c r="T112" s="62" t="s">
        <v>42</v>
      </c>
    </row>
    <row r="113" customFormat="false" ht="30" hidden="false" customHeight="false" outlineLevel="0" collapsed="false">
      <c r="A113" s="54" t="n">
        <v>41380</v>
      </c>
      <c r="B113" s="63" t="s">
        <v>122</v>
      </c>
      <c r="C113" s="64" t="n">
        <v>30</v>
      </c>
      <c r="D113" s="65" t="s">
        <v>122</v>
      </c>
      <c r="E113" s="67" t="n">
        <v>21</v>
      </c>
      <c r="F113" s="67" t="n">
        <v>1</v>
      </c>
      <c r="G113" s="67" t="n">
        <v>1</v>
      </c>
      <c r="H113" s="59" t="n">
        <f aca="false">SUM(E113:G113)</f>
        <v>23</v>
      </c>
      <c r="I113" s="59" t="str">
        <f aca="false">IF(AND(ISBLANK(E113),ISBLANK(F113),ISBLANK(G113)),"",IF(AND(E113&gt;=ROUNDUP(C113*0.4,0),E113/SUM(E113:F113)&gt;=0.6),"Yes","No"))</f>
        <v>Yes</v>
      </c>
      <c r="J113" s="60" t="n">
        <f aca="false">H113/C113</f>
        <v>0.766666666666667</v>
      </c>
      <c r="K113" s="60" t="n">
        <f aca="false">E113/(SUM(E113:F113))</f>
        <v>0.954545454545455</v>
      </c>
      <c r="L113" s="58" t="s">
        <v>79</v>
      </c>
      <c r="M113" s="70" t="n">
        <v>2</v>
      </c>
      <c r="N113" s="56" t="s">
        <v>17</v>
      </c>
      <c r="O113" s="58" t="s">
        <v>79</v>
      </c>
      <c r="P113" s="58" t="s">
        <v>79</v>
      </c>
      <c r="Q113" s="58" t="s">
        <v>79</v>
      </c>
      <c r="R113" s="62"/>
      <c r="S113" s="62"/>
      <c r="T113" s="62"/>
    </row>
    <row r="114" customFormat="false" ht="45" hidden="false" customHeight="false" outlineLevel="0" collapsed="false">
      <c r="A114" s="54" t="n">
        <v>41380</v>
      </c>
      <c r="B114" s="63" t="s">
        <v>105</v>
      </c>
      <c r="C114" s="64" t="n">
        <v>30</v>
      </c>
      <c r="D114" s="65" t="s">
        <v>123</v>
      </c>
      <c r="E114" s="67" t="n">
        <v>21</v>
      </c>
      <c r="F114" s="67" t="n">
        <v>1</v>
      </c>
      <c r="G114" s="67" t="n">
        <v>1</v>
      </c>
      <c r="H114" s="59" t="n">
        <f aca="false">SUM(E114:G114)</f>
        <v>23</v>
      </c>
      <c r="I114" s="59" t="str">
        <f aca="false">IF(AND(ISBLANK(E114),ISBLANK(F114),ISBLANK(G114)),"",IF(AND(E114&gt;=ROUNDUP(C114*0.4,0),E114/SUM(E114:F114)&gt;=0.6),"Yes","No"))</f>
        <v>Yes</v>
      </c>
      <c r="J114" s="60" t="n">
        <f aca="false">H114/C114</f>
        <v>0.766666666666667</v>
      </c>
      <c r="K114" s="60" t="n">
        <f aca="false">E114/(SUM(E114:F114))</f>
        <v>0.954545454545455</v>
      </c>
      <c r="L114" s="58" t="s">
        <v>79</v>
      </c>
      <c r="M114" s="70" t="n">
        <v>2</v>
      </c>
      <c r="N114" s="56" t="s">
        <v>17</v>
      </c>
      <c r="O114" s="58" t="s">
        <v>79</v>
      </c>
      <c r="P114" s="58" t="s">
        <v>104</v>
      </c>
      <c r="Q114" s="58" t="s">
        <v>104</v>
      </c>
      <c r="R114" s="62" t="s">
        <v>40</v>
      </c>
      <c r="S114" s="62" t="s">
        <v>42</v>
      </c>
      <c r="T114" s="62" t="s">
        <v>41</v>
      </c>
    </row>
    <row r="115" customFormat="false" ht="45" hidden="false" customHeight="false" outlineLevel="0" collapsed="false">
      <c r="A115" s="54" t="n">
        <v>41380</v>
      </c>
      <c r="B115" s="63" t="s">
        <v>102</v>
      </c>
      <c r="C115" s="64" t="n">
        <v>30</v>
      </c>
      <c r="D115" s="65" t="s">
        <v>124</v>
      </c>
      <c r="E115" s="67" t="n">
        <v>21</v>
      </c>
      <c r="F115" s="67" t="n">
        <v>1</v>
      </c>
      <c r="G115" s="67" t="n">
        <v>1</v>
      </c>
      <c r="H115" s="59" t="n">
        <f aca="false">SUM(E115:G115)</f>
        <v>23</v>
      </c>
      <c r="I115" s="59" t="str">
        <f aca="false">IF(AND(ISBLANK(E115),ISBLANK(F115),ISBLANK(G115)),"",IF(AND(E115&gt;=ROUNDUP(C115*0.4,0),E115/SUM(E115:F115)&gt;=0.6),"Yes","No"))</f>
        <v>Yes</v>
      </c>
      <c r="J115" s="60" t="n">
        <f aca="false">H115/C115</f>
        <v>0.766666666666667</v>
      </c>
      <c r="K115" s="60" t="n">
        <f aca="false">E115/(SUM(E115:F115))</f>
        <v>0.954545454545455</v>
      </c>
      <c r="L115" s="58" t="s">
        <v>79</v>
      </c>
      <c r="M115" s="70" t="n">
        <v>2</v>
      </c>
      <c r="N115" s="56" t="s">
        <v>17</v>
      </c>
      <c r="O115" s="58" t="s">
        <v>79</v>
      </c>
      <c r="P115" s="58" t="s">
        <v>104</v>
      </c>
      <c r="Q115" s="58" t="s">
        <v>104</v>
      </c>
      <c r="R115" s="62" t="s">
        <v>40</v>
      </c>
      <c r="S115" s="62" t="s">
        <v>42</v>
      </c>
      <c r="T115" s="62" t="s">
        <v>41</v>
      </c>
    </row>
    <row r="116" customFormat="false" ht="45" hidden="false" customHeight="false" outlineLevel="0" collapsed="false">
      <c r="A116" s="54" t="n">
        <v>41380</v>
      </c>
      <c r="B116" s="63" t="s">
        <v>125</v>
      </c>
      <c r="C116" s="64" t="n">
        <v>30</v>
      </c>
      <c r="D116" s="65" t="s">
        <v>126</v>
      </c>
      <c r="E116" s="67" t="n">
        <v>23</v>
      </c>
      <c r="F116" s="67" t="n">
        <v>0</v>
      </c>
      <c r="G116" s="67" t="n">
        <v>0</v>
      </c>
      <c r="H116" s="59" t="n">
        <f aca="false">SUM(E116:G116)</f>
        <v>23</v>
      </c>
      <c r="I116" s="59" t="str">
        <f aca="false">IF(AND(ISBLANK(E116),ISBLANK(F116),ISBLANK(G116)),"",IF(AND(E116&gt;=ROUNDUP(C116*0.4,0),E116/SUM(E116:F116)&gt;=0.6),"Yes","No"))</f>
        <v>Yes</v>
      </c>
      <c r="J116" s="60" t="n">
        <f aca="false">H116/C116</f>
        <v>0.766666666666667</v>
      </c>
      <c r="K116" s="60" t="n">
        <f aca="false">E116/(SUM(E116:F116))</f>
        <v>1</v>
      </c>
      <c r="L116" s="58" t="s">
        <v>79</v>
      </c>
      <c r="M116" s="70" t="n">
        <v>1</v>
      </c>
      <c r="N116" s="56" t="s">
        <v>17</v>
      </c>
      <c r="O116" s="58" t="s">
        <v>79</v>
      </c>
      <c r="P116" s="58" t="s">
        <v>104</v>
      </c>
      <c r="Q116" s="58" t="s">
        <v>104</v>
      </c>
      <c r="R116" s="62" t="s">
        <v>40</v>
      </c>
      <c r="S116" s="62" t="s">
        <v>42</v>
      </c>
      <c r="T116" s="62" t="s">
        <v>41</v>
      </c>
    </row>
    <row r="117" customFormat="false" ht="30" hidden="false" customHeight="false" outlineLevel="0" collapsed="false">
      <c r="A117" s="54" t="n">
        <v>41380</v>
      </c>
      <c r="B117" s="63" t="s">
        <v>127</v>
      </c>
      <c r="C117" s="64" t="n">
        <v>30</v>
      </c>
      <c r="D117" s="65" t="s">
        <v>128</v>
      </c>
      <c r="E117" s="67" t="n">
        <v>21</v>
      </c>
      <c r="F117" s="67" t="n">
        <v>0</v>
      </c>
      <c r="G117" s="67" t="n">
        <v>0</v>
      </c>
      <c r="H117" s="59" t="n">
        <f aca="false">SUM(E117:G117)</f>
        <v>21</v>
      </c>
      <c r="I117" s="59" t="str">
        <f aca="false">IF(AND(ISBLANK(E117),ISBLANK(F117),ISBLANK(G117)),"",IF(AND(E117&gt;=ROUNDUP(C117*0.4,0),E117/SUM(E117:F117)&gt;=0.6),"Yes","No"))</f>
        <v>Yes</v>
      </c>
      <c r="J117" s="60" t="n">
        <f aca="false">H117/C117</f>
        <v>0.7</v>
      </c>
      <c r="K117" s="60" t="n">
        <f aca="false">E117/(SUM(E117:F117))</f>
        <v>1</v>
      </c>
      <c r="L117" s="58" t="s">
        <v>79</v>
      </c>
      <c r="M117" s="70" t="n">
        <v>1</v>
      </c>
      <c r="N117" s="56" t="s">
        <v>17</v>
      </c>
      <c r="O117" s="58" t="s">
        <v>79</v>
      </c>
      <c r="P117" s="58" t="s">
        <v>104</v>
      </c>
      <c r="Q117" s="58" t="s">
        <v>104</v>
      </c>
      <c r="R117" s="62" t="s">
        <v>40</v>
      </c>
      <c r="S117" s="62" t="s">
        <v>40</v>
      </c>
      <c r="T117" s="62"/>
    </row>
    <row r="118" customFormat="false" ht="30" hidden="false" customHeight="false" outlineLevel="0" collapsed="false">
      <c r="A118" s="54" t="n">
        <v>41380</v>
      </c>
      <c r="B118" s="63" t="s">
        <v>129</v>
      </c>
      <c r="C118" s="64" t="n">
        <v>30</v>
      </c>
      <c r="D118" s="65" t="s">
        <v>130</v>
      </c>
      <c r="E118" s="67" t="n">
        <v>19</v>
      </c>
      <c r="F118" s="67" t="n">
        <v>0</v>
      </c>
      <c r="G118" s="67" t="n">
        <v>0</v>
      </c>
      <c r="H118" s="59" t="n">
        <f aca="false">SUM(E118:G118)</f>
        <v>19</v>
      </c>
      <c r="I118" s="59" t="str">
        <f aca="false">IF(AND(ISBLANK(E118),ISBLANK(F118),ISBLANK(G118)),"",IF(AND(E118&gt;=ROUNDUP(C118*0.4,0),E118/SUM(E118:F118)&gt;=0.6),"Yes","No"))</f>
        <v>Yes</v>
      </c>
      <c r="J118" s="60" t="n">
        <f aca="false">H118/C118</f>
        <v>0.633333333333333</v>
      </c>
      <c r="K118" s="60" t="n">
        <f aca="false">E118/(SUM(E118:F118))</f>
        <v>1</v>
      </c>
      <c r="L118" s="58" t="s">
        <v>79</v>
      </c>
      <c r="M118" s="70" t="n">
        <v>1</v>
      </c>
      <c r="N118" s="56" t="s">
        <v>17</v>
      </c>
      <c r="O118" s="58" t="s">
        <v>79</v>
      </c>
      <c r="P118" s="58" t="s">
        <v>104</v>
      </c>
      <c r="Q118" s="58" t="s">
        <v>104</v>
      </c>
      <c r="R118" s="62" t="s">
        <v>40</v>
      </c>
      <c r="S118" s="62" t="s">
        <v>40</v>
      </c>
      <c r="T118" s="62"/>
    </row>
    <row r="119" customFormat="false" ht="30" hidden="false" customHeight="false" outlineLevel="0" collapsed="false">
      <c r="A119" s="54" t="n">
        <v>41380</v>
      </c>
      <c r="B119" s="63" t="s">
        <v>131</v>
      </c>
      <c r="C119" s="64" t="n">
        <v>30</v>
      </c>
      <c r="D119" s="65" t="s">
        <v>132</v>
      </c>
      <c r="E119" s="67" t="n">
        <v>17</v>
      </c>
      <c r="F119" s="67" t="n">
        <v>0</v>
      </c>
      <c r="G119" s="67" t="n">
        <v>0</v>
      </c>
      <c r="H119" s="59" t="n">
        <f aca="false">SUM(E119:G119)</f>
        <v>17</v>
      </c>
      <c r="I119" s="59" t="str">
        <f aca="false">IF(AND(ISBLANK(E119),ISBLANK(F119),ISBLANK(G119)),"",IF(AND(E119&gt;=ROUNDUP(C119*0.4,0),E119/SUM(E119:F119)&gt;=0.6),"Yes","No"))</f>
        <v>Yes</v>
      </c>
      <c r="J119" s="60" t="n">
        <f aca="false">H119/C119</f>
        <v>0.566666666666667</v>
      </c>
      <c r="K119" s="60" t="n">
        <f aca="false">E119/(SUM(E119:F119))</f>
        <v>1</v>
      </c>
      <c r="L119" s="58" t="s">
        <v>79</v>
      </c>
      <c r="M119" s="70" t="n">
        <v>1</v>
      </c>
      <c r="N119" s="56" t="s">
        <v>17</v>
      </c>
      <c r="O119" s="58" t="s">
        <v>79</v>
      </c>
      <c r="P119" s="58" t="s">
        <v>104</v>
      </c>
      <c r="Q119" s="58" t="s">
        <v>104</v>
      </c>
      <c r="R119" s="62" t="s">
        <v>40</v>
      </c>
      <c r="S119" s="62" t="s">
        <v>40</v>
      </c>
      <c r="T119" s="62"/>
    </row>
    <row r="120" customFormat="false" ht="30" hidden="false" customHeight="false" outlineLevel="0" collapsed="false">
      <c r="A120" s="54" t="n">
        <v>41380</v>
      </c>
      <c r="B120" s="63" t="s">
        <v>133</v>
      </c>
      <c r="C120" s="64" t="n">
        <v>30</v>
      </c>
      <c r="D120" s="65" t="s">
        <v>133</v>
      </c>
      <c r="E120" s="67" t="n">
        <v>18</v>
      </c>
      <c r="F120" s="67" t="n">
        <v>0</v>
      </c>
      <c r="G120" s="67" t="n">
        <v>0</v>
      </c>
      <c r="H120" s="59" t="n">
        <f aca="false">SUM(E120:G120)</f>
        <v>18</v>
      </c>
      <c r="I120" s="59" t="str">
        <f aca="false">IF(AND(ISBLANK(E120),ISBLANK(F120),ISBLANK(G120)),"",IF(AND(E120&gt;=ROUNDUP(C120*0.4,0),E120/SUM(E120:F120)&gt;=0.6),"Yes","No"))</f>
        <v>Yes</v>
      </c>
      <c r="J120" s="60" t="n">
        <f aca="false">H120/C120</f>
        <v>0.6</v>
      </c>
      <c r="K120" s="60" t="n">
        <f aca="false">E120/(SUM(E120:F120))</f>
        <v>1</v>
      </c>
      <c r="L120" s="58" t="s">
        <v>79</v>
      </c>
      <c r="M120" s="70" t="n">
        <v>1</v>
      </c>
      <c r="N120" s="56" t="s">
        <v>17</v>
      </c>
      <c r="O120" s="58" t="s">
        <v>79</v>
      </c>
      <c r="P120" s="58" t="s">
        <v>79</v>
      </c>
      <c r="Q120" s="58" t="s">
        <v>79</v>
      </c>
      <c r="R120" s="62"/>
      <c r="S120" s="62"/>
      <c r="T120" s="62"/>
    </row>
    <row r="121" customFormat="false" ht="30" hidden="false" customHeight="false" outlineLevel="0" collapsed="false">
      <c r="A121" s="54" t="n">
        <v>41380</v>
      </c>
      <c r="B121" s="63" t="s">
        <v>134</v>
      </c>
      <c r="C121" s="64" t="n">
        <v>30</v>
      </c>
      <c r="D121" s="65" t="s">
        <v>134</v>
      </c>
      <c r="E121" s="67" t="n">
        <v>18</v>
      </c>
      <c r="F121" s="67" t="n">
        <v>0</v>
      </c>
      <c r="G121" s="67" t="n">
        <v>0</v>
      </c>
      <c r="H121" s="59" t="n">
        <f aca="false">SUM(E121:G121)</f>
        <v>18</v>
      </c>
      <c r="I121" s="59" t="str">
        <f aca="false">IF(AND(ISBLANK(E121),ISBLANK(F121),ISBLANK(G121)),"",IF(AND(E121&gt;=ROUNDUP(C121*0.4,0),E121/SUM(E121:F121)&gt;=0.6),"Yes","No"))</f>
        <v>Yes</v>
      </c>
      <c r="J121" s="60" t="n">
        <f aca="false">H121/C121</f>
        <v>0.6</v>
      </c>
      <c r="K121" s="60" t="n">
        <f aca="false">E121/(SUM(E121:F121))</f>
        <v>1</v>
      </c>
      <c r="L121" s="58" t="s">
        <v>79</v>
      </c>
      <c r="M121" s="70" t="n">
        <v>1</v>
      </c>
      <c r="N121" s="56" t="s">
        <v>17</v>
      </c>
      <c r="O121" s="58" t="s">
        <v>79</v>
      </c>
      <c r="P121" s="58" t="s">
        <v>79</v>
      </c>
      <c r="Q121" s="58" t="s">
        <v>79</v>
      </c>
      <c r="R121" s="62"/>
      <c r="S121" s="62"/>
      <c r="T121" s="62"/>
    </row>
    <row r="122" customFormat="false" ht="30" hidden="false" customHeight="false" outlineLevel="0" collapsed="false">
      <c r="A122" s="54" t="n">
        <v>41380</v>
      </c>
      <c r="B122" s="63" t="s">
        <v>135</v>
      </c>
      <c r="C122" s="64" t="n">
        <v>30</v>
      </c>
      <c r="D122" s="65" t="s">
        <v>135</v>
      </c>
      <c r="E122" s="67" t="n">
        <v>18</v>
      </c>
      <c r="F122" s="67" t="n">
        <v>0</v>
      </c>
      <c r="G122" s="67" t="n">
        <v>0</v>
      </c>
      <c r="H122" s="59" t="n">
        <f aca="false">SUM(E122:G122)</f>
        <v>18</v>
      </c>
      <c r="I122" s="59" t="str">
        <f aca="false">IF(AND(ISBLANK(E122),ISBLANK(F122),ISBLANK(G122)),"",IF(AND(E122&gt;=ROUNDUP(C122*0.4,0),E122/SUM(E122:F122)&gt;=0.6),"Yes","No"))</f>
        <v>Yes</v>
      </c>
      <c r="J122" s="60" t="n">
        <f aca="false">H122/C122</f>
        <v>0.6</v>
      </c>
      <c r="K122" s="60" t="n">
        <f aca="false">E122/(SUM(E122:F122))</f>
        <v>1</v>
      </c>
      <c r="L122" s="58" t="s">
        <v>79</v>
      </c>
      <c r="M122" s="70" t="n">
        <v>1</v>
      </c>
      <c r="N122" s="56" t="s">
        <v>17</v>
      </c>
      <c r="O122" s="58" t="s">
        <v>79</v>
      </c>
      <c r="P122" s="58" t="s">
        <v>79</v>
      </c>
      <c r="Q122" s="58" t="s">
        <v>79</v>
      </c>
      <c r="R122" s="62"/>
      <c r="S122" s="62"/>
      <c r="T122" s="62"/>
    </row>
    <row r="123" customFormat="false" ht="30" hidden="false" customHeight="false" outlineLevel="0" collapsed="false">
      <c r="A123" s="71" t="n">
        <v>41415</v>
      </c>
      <c r="B123" s="63" t="s">
        <v>136</v>
      </c>
      <c r="C123" s="64" t="n">
        <v>30</v>
      </c>
      <c r="D123" s="72" t="s">
        <v>137</v>
      </c>
      <c r="E123" s="69" t="n">
        <v>21</v>
      </c>
      <c r="F123" s="69" t="n">
        <v>0</v>
      </c>
      <c r="G123" s="69" t="n">
        <v>0</v>
      </c>
      <c r="H123" s="59" t="n">
        <f aca="false">SUM(E123:G123)</f>
        <v>21</v>
      </c>
      <c r="I123" s="59" t="str">
        <f aca="false">IF(AND(ISBLANK(E123),ISBLANK(F123),ISBLANK(G123)),"",IF(AND(E123&gt;=ROUNDUP(C123*0.4,0),E123/SUM(E123:F123)&gt;=0.6),"Yes","No"))</f>
        <v>Yes</v>
      </c>
      <c r="J123" s="60" t="n">
        <f aca="false">H123/C123</f>
        <v>0.7</v>
      </c>
      <c r="K123" s="60" t="n">
        <f aca="false">E123/(SUM(E123:F123))</f>
        <v>1</v>
      </c>
      <c r="L123" s="58" t="s">
        <v>79</v>
      </c>
      <c r="M123" s="70" t="n">
        <v>3</v>
      </c>
      <c r="N123" s="56" t="s">
        <v>19</v>
      </c>
      <c r="O123" s="58" t="s">
        <v>104</v>
      </c>
      <c r="P123" s="58" t="s">
        <v>79</v>
      </c>
      <c r="Q123" s="58" t="s">
        <v>79</v>
      </c>
      <c r="R123" s="62"/>
      <c r="S123" s="62" t="s">
        <v>40</v>
      </c>
      <c r="T123" s="62" t="s">
        <v>41</v>
      </c>
    </row>
    <row r="124" customFormat="false" ht="30" hidden="false" customHeight="false" outlineLevel="0" collapsed="false">
      <c r="A124" s="54" t="n">
        <v>41415</v>
      </c>
      <c r="B124" s="73" t="s">
        <v>138</v>
      </c>
      <c r="C124" s="64" t="n">
        <v>30</v>
      </c>
      <c r="D124" s="74" t="s">
        <v>139</v>
      </c>
      <c r="E124" s="69" t="n">
        <v>20</v>
      </c>
      <c r="F124" s="69" t="n">
        <v>0</v>
      </c>
      <c r="G124" s="69" t="n">
        <v>1</v>
      </c>
      <c r="H124" s="59" t="n">
        <f aca="false">SUM(E124:G124)</f>
        <v>21</v>
      </c>
      <c r="I124" s="59" t="str">
        <f aca="false">IF(AND(ISBLANK(E124),ISBLANK(F124),ISBLANK(G124)),"",IF(AND(E124&gt;=ROUNDUP(C124*0.4,0),E124/SUM(E124:F124)&gt;=0.6),"Yes","No"))</f>
        <v>Yes</v>
      </c>
      <c r="J124" s="60" t="n">
        <f aca="false">H124/C124</f>
        <v>0.7</v>
      </c>
      <c r="K124" s="60" t="n">
        <f aca="false">E124/(SUM(E124:F124))</f>
        <v>1</v>
      </c>
      <c r="L124" s="58" t="s">
        <v>79</v>
      </c>
      <c r="M124" s="70" t="n">
        <v>1</v>
      </c>
      <c r="N124" s="56" t="s">
        <v>17</v>
      </c>
      <c r="O124" s="58" t="s">
        <v>79</v>
      </c>
      <c r="P124" s="58" t="s">
        <v>79</v>
      </c>
      <c r="Q124" s="58" t="s">
        <v>79</v>
      </c>
      <c r="R124" s="62"/>
      <c r="S124" s="62"/>
      <c r="T124" s="62"/>
    </row>
    <row r="125" customFormat="false" ht="30" hidden="false" customHeight="false" outlineLevel="0" collapsed="false">
      <c r="A125" s="54" t="n">
        <v>41415</v>
      </c>
      <c r="B125" s="73" t="s">
        <v>140</v>
      </c>
      <c r="C125" s="64" t="n">
        <v>30</v>
      </c>
      <c r="D125" s="72" t="s">
        <v>141</v>
      </c>
      <c r="E125" s="69" t="n">
        <v>20</v>
      </c>
      <c r="F125" s="69" t="n">
        <v>0</v>
      </c>
      <c r="G125" s="69" t="n">
        <v>1</v>
      </c>
      <c r="H125" s="59" t="n">
        <f aca="false">SUM(E125:G125)</f>
        <v>21</v>
      </c>
      <c r="I125" s="59" t="str">
        <f aca="false">IF(AND(ISBLANK(E125),ISBLANK(F125),ISBLANK(G125)),"",IF(AND(E125&gt;=ROUNDUP(C125*0.4,0),E125/SUM(E125:F125)&gt;=0.6),"Yes","No"))</f>
        <v>Yes</v>
      </c>
      <c r="J125" s="60" t="n">
        <f aca="false">H125/C125</f>
        <v>0.7</v>
      </c>
      <c r="K125" s="60" t="n">
        <f aca="false">E125/(SUM(E125:F125))</f>
        <v>1</v>
      </c>
      <c r="L125" s="58" t="s">
        <v>79</v>
      </c>
      <c r="M125" s="70" t="n">
        <v>1</v>
      </c>
      <c r="N125" s="56" t="s">
        <v>17</v>
      </c>
      <c r="O125" s="58" t="s">
        <v>79</v>
      </c>
      <c r="P125" s="58" t="s">
        <v>79</v>
      </c>
      <c r="Q125" s="58" t="s">
        <v>79</v>
      </c>
      <c r="R125" s="62"/>
      <c r="S125" s="62"/>
      <c r="T125" s="62"/>
    </row>
    <row r="126" customFormat="false" ht="30" hidden="false" customHeight="false" outlineLevel="0" collapsed="false">
      <c r="A126" s="54" t="n">
        <v>41443</v>
      </c>
      <c r="B126" s="73" t="s">
        <v>142</v>
      </c>
      <c r="C126" s="64" t="n">
        <v>30</v>
      </c>
      <c r="D126" s="65" t="s">
        <v>143</v>
      </c>
      <c r="E126" s="67" t="n">
        <v>24</v>
      </c>
      <c r="F126" s="67" t="n">
        <v>0</v>
      </c>
      <c r="G126" s="67" t="n">
        <v>1</v>
      </c>
      <c r="H126" s="59" t="n">
        <f aca="false">SUM(E126:G126)</f>
        <v>25</v>
      </c>
      <c r="I126" s="59" t="str">
        <f aca="false">IF(AND(ISBLANK(E126),ISBLANK(F126),ISBLANK(G126)),"",IF(AND(E126&gt;=ROUNDUP(C126*0.4,0),E126/SUM(E126:F126)&gt;=0.6),"Yes","No"))</f>
        <v>Yes</v>
      </c>
      <c r="J126" s="60" t="n">
        <f aca="false">H126/C126</f>
        <v>0.833333333333333</v>
      </c>
      <c r="K126" s="60" t="n">
        <f aca="false">E126/(SUM(E126:F126))</f>
        <v>1</v>
      </c>
      <c r="L126" s="58" t="s">
        <v>79</v>
      </c>
      <c r="M126" s="70" t="n">
        <v>1</v>
      </c>
      <c r="N126" s="56" t="s">
        <v>17</v>
      </c>
      <c r="O126" s="58" t="s">
        <v>79</v>
      </c>
      <c r="P126" s="58" t="s">
        <v>79</v>
      </c>
      <c r="Q126" s="58" t="s">
        <v>79</v>
      </c>
      <c r="R126" s="62"/>
      <c r="S126" s="62"/>
      <c r="T126" s="62"/>
    </row>
    <row r="127" customFormat="false" ht="45" hidden="false" customHeight="false" outlineLevel="0" collapsed="false">
      <c r="A127" s="54" t="n">
        <v>41443</v>
      </c>
      <c r="B127" s="73" t="s">
        <v>144</v>
      </c>
      <c r="C127" s="64" t="n">
        <v>30</v>
      </c>
      <c r="D127" s="65" t="s">
        <v>145</v>
      </c>
      <c r="E127" s="67" t="n">
        <v>24</v>
      </c>
      <c r="F127" s="67" t="n">
        <v>0</v>
      </c>
      <c r="G127" s="67" t="n">
        <v>0</v>
      </c>
      <c r="H127" s="59" t="n">
        <f aca="false">SUM(E127:G127)</f>
        <v>24</v>
      </c>
      <c r="I127" s="59" t="str">
        <f aca="false">IF(AND(ISBLANK(E127),ISBLANK(F127),ISBLANK(G127)),"",IF(AND(E127&gt;=ROUNDUP(C127*0.4,0),E127/SUM(E127:F127)&gt;=0.6),"Yes","No"))</f>
        <v>Yes</v>
      </c>
      <c r="J127" s="60" t="n">
        <f aca="false">H127/C127</f>
        <v>0.8</v>
      </c>
      <c r="K127" s="60" t="n">
        <f aca="false">E127/(SUM(E127:F127))</f>
        <v>1</v>
      </c>
      <c r="L127" s="58" t="s">
        <v>79</v>
      </c>
      <c r="M127" s="70" t="n">
        <v>2</v>
      </c>
      <c r="N127" s="56" t="s">
        <v>17</v>
      </c>
      <c r="O127" s="58" t="s">
        <v>79</v>
      </c>
      <c r="P127" s="58" t="s">
        <v>79</v>
      </c>
      <c r="Q127" s="58" t="s">
        <v>79</v>
      </c>
      <c r="R127" s="62" t="s">
        <v>40</v>
      </c>
      <c r="S127" s="62" t="s">
        <v>41</v>
      </c>
      <c r="T127" s="62" t="s">
        <v>42</v>
      </c>
    </row>
    <row r="128" customFormat="false" ht="30" hidden="false" customHeight="false" outlineLevel="0" collapsed="false">
      <c r="A128" s="54" t="n">
        <v>41443</v>
      </c>
      <c r="B128" s="75" t="s">
        <v>146</v>
      </c>
      <c r="C128" s="64" t="n">
        <v>30</v>
      </c>
      <c r="D128" s="65" t="s">
        <v>147</v>
      </c>
      <c r="E128" s="76" t="n">
        <v>24</v>
      </c>
      <c r="F128" s="76" t="n">
        <v>0</v>
      </c>
      <c r="G128" s="76" t="n">
        <v>0</v>
      </c>
      <c r="H128" s="59" t="n">
        <f aca="false">SUM(E128:G128)</f>
        <v>24</v>
      </c>
      <c r="I128" s="59" t="str">
        <f aca="false">IF(AND(ISBLANK(E128),ISBLANK(F128),ISBLANK(G128)),"",IF(AND(E128&gt;=ROUNDUP(C128*0.4,0),E128/SUM(E128:F128)&gt;=0.6),"Yes","No"))</f>
        <v>Yes</v>
      </c>
      <c r="J128" s="60" t="n">
        <f aca="false">H128/C128</f>
        <v>0.8</v>
      </c>
      <c r="K128" s="60" t="n">
        <f aca="false">E128/(SUM(E128:F128))</f>
        <v>1</v>
      </c>
      <c r="L128" s="58" t="s">
        <v>79</v>
      </c>
      <c r="M128" s="70" t="n">
        <v>2</v>
      </c>
      <c r="N128" s="56" t="s">
        <v>19</v>
      </c>
      <c r="O128" s="58" t="s">
        <v>79</v>
      </c>
      <c r="P128" s="58" t="s">
        <v>79</v>
      </c>
      <c r="Q128" s="58" t="s">
        <v>79</v>
      </c>
      <c r="R128" s="62"/>
      <c r="S128" s="62" t="s">
        <v>41</v>
      </c>
      <c r="T128" s="62" t="s">
        <v>44</v>
      </c>
    </row>
    <row r="129" customFormat="false" ht="30" hidden="false" customHeight="true" outlineLevel="0" collapsed="false">
      <c r="A129" s="54" t="n">
        <v>41471</v>
      </c>
      <c r="B129" s="73" t="s">
        <v>148</v>
      </c>
      <c r="C129" s="64" t="n">
        <v>30</v>
      </c>
      <c r="D129" s="65" t="s">
        <v>149</v>
      </c>
      <c r="E129" s="69" t="n">
        <f aca="false">15+6</f>
        <v>21</v>
      </c>
      <c r="F129" s="69" t="n">
        <v>0</v>
      </c>
      <c r="G129" s="69" t="n">
        <v>0</v>
      </c>
      <c r="H129" s="59" t="n">
        <f aca="false">SUM(E129:G129)</f>
        <v>21</v>
      </c>
      <c r="I129" s="59" t="str">
        <f aca="false">IF(AND(ISBLANK(E129),ISBLANK(F129),ISBLANK(G129)),"",IF(AND(E129&gt;=ROUNDUP(C129*0.4,0),E129/SUM(E129:F129)&gt;=0.6),"Yes","No"))</f>
        <v>Yes</v>
      </c>
      <c r="J129" s="60" t="n">
        <f aca="false">H129/C129</f>
        <v>0.7</v>
      </c>
      <c r="K129" s="60" t="n">
        <f aca="false">E129/(SUM(E129:F129))</f>
        <v>1</v>
      </c>
      <c r="L129" s="58" t="s">
        <v>79</v>
      </c>
      <c r="M129" s="70" t="n">
        <v>1</v>
      </c>
      <c r="N129" s="56" t="s">
        <v>17</v>
      </c>
      <c r="O129" s="58" t="s">
        <v>79</v>
      </c>
      <c r="P129" s="58" t="s">
        <v>104</v>
      </c>
      <c r="Q129" s="58" t="s">
        <v>104</v>
      </c>
      <c r="R129" s="62" t="s">
        <v>40</v>
      </c>
      <c r="S129" s="62" t="s">
        <v>40</v>
      </c>
      <c r="T129" s="62" t="s">
        <v>41</v>
      </c>
    </row>
    <row r="130" customFormat="false" ht="30" hidden="false" customHeight="true" outlineLevel="0" collapsed="false">
      <c r="A130" s="54" t="n">
        <v>41471</v>
      </c>
      <c r="B130" s="73" t="s">
        <v>150</v>
      </c>
      <c r="C130" s="64" t="n">
        <v>30</v>
      </c>
      <c r="D130" s="65" t="s">
        <v>149</v>
      </c>
      <c r="E130" s="69" t="n">
        <f aca="false">15+6</f>
        <v>21</v>
      </c>
      <c r="F130" s="69" t="n">
        <v>0</v>
      </c>
      <c r="G130" s="69" t="n">
        <v>0</v>
      </c>
      <c r="H130" s="59" t="n">
        <f aca="false">SUM(E130:G130)</f>
        <v>21</v>
      </c>
      <c r="I130" s="59" t="str">
        <f aca="false">IF(AND(ISBLANK(E130),ISBLANK(F130),ISBLANK(G130)),"",IF(AND(E130&gt;=ROUNDUP(C130*0.4,0),E130/SUM(E130:F130)&gt;=0.6),"Yes","No"))</f>
        <v>Yes</v>
      </c>
      <c r="J130" s="60" t="n">
        <f aca="false">H130/C130</f>
        <v>0.7</v>
      </c>
      <c r="K130" s="60" t="n">
        <f aca="false">E130/(SUM(E130:F130))</f>
        <v>1</v>
      </c>
      <c r="L130" s="58" t="s">
        <v>79</v>
      </c>
      <c r="M130" s="70" t="n">
        <v>1</v>
      </c>
      <c r="N130" s="56" t="s">
        <v>17</v>
      </c>
      <c r="O130" s="58" t="s">
        <v>79</v>
      </c>
      <c r="P130" s="58" t="s">
        <v>104</v>
      </c>
      <c r="Q130" s="58" t="s">
        <v>104</v>
      </c>
      <c r="R130" s="62" t="s">
        <v>40</v>
      </c>
      <c r="S130" s="62" t="s">
        <v>40</v>
      </c>
      <c r="T130" s="62" t="s">
        <v>41</v>
      </c>
    </row>
    <row r="131" customFormat="false" ht="30" hidden="false" customHeight="true" outlineLevel="0" collapsed="false">
      <c r="A131" s="54" t="n">
        <v>41471</v>
      </c>
      <c r="B131" s="73" t="s">
        <v>151</v>
      </c>
      <c r="C131" s="64" t="n">
        <v>30</v>
      </c>
      <c r="D131" s="65" t="s">
        <v>149</v>
      </c>
      <c r="E131" s="69" t="n">
        <f aca="false">15+6</f>
        <v>21</v>
      </c>
      <c r="F131" s="69" t="n">
        <v>0</v>
      </c>
      <c r="G131" s="69" t="n">
        <v>0</v>
      </c>
      <c r="H131" s="59" t="n">
        <f aca="false">SUM(E131:G131)</f>
        <v>21</v>
      </c>
      <c r="I131" s="59" t="str">
        <f aca="false">IF(AND(ISBLANK(E131),ISBLANK(F131),ISBLANK(G131)),"",IF(AND(E131&gt;=ROUNDUP(C131*0.4,0),E131/SUM(E131:F131)&gt;=0.6),"Yes","No"))</f>
        <v>Yes</v>
      </c>
      <c r="J131" s="60" t="n">
        <f aca="false">H131/C131</f>
        <v>0.7</v>
      </c>
      <c r="K131" s="60" t="n">
        <f aca="false">E131/(SUM(E131:F131))</f>
        <v>1</v>
      </c>
      <c r="L131" s="58" t="s">
        <v>79</v>
      </c>
      <c r="M131" s="70" t="n">
        <v>1</v>
      </c>
      <c r="N131" s="56" t="s">
        <v>17</v>
      </c>
      <c r="O131" s="58" t="s">
        <v>79</v>
      </c>
      <c r="P131" s="58" t="s">
        <v>104</v>
      </c>
      <c r="Q131" s="58" t="s">
        <v>104</v>
      </c>
      <c r="R131" s="62" t="s">
        <v>40</v>
      </c>
      <c r="S131" s="62" t="s">
        <v>40</v>
      </c>
      <c r="T131" s="62" t="s">
        <v>41</v>
      </c>
    </row>
    <row r="132" customFormat="false" ht="30" hidden="false" customHeight="true" outlineLevel="0" collapsed="false">
      <c r="A132" s="54" t="n">
        <v>41471</v>
      </c>
      <c r="B132" s="73" t="s">
        <v>100</v>
      </c>
      <c r="C132" s="64" t="n">
        <v>30</v>
      </c>
      <c r="D132" s="65" t="s">
        <v>149</v>
      </c>
      <c r="E132" s="69" t="n">
        <f aca="false">15+6</f>
        <v>21</v>
      </c>
      <c r="F132" s="69" t="n">
        <v>0</v>
      </c>
      <c r="G132" s="69" t="n">
        <v>0</v>
      </c>
      <c r="H132" s="59" t="n">
        <f aca="false">SUM(E132:G132)</f>
        <v>21</v>
      </c>
      <c r="I132" s="59" t="str">
        <f aca="false">IF(AND(ISBLANK(E132),ISBLANK(F132),ISBLANK(G132)),"",IF(AND(E132&gt;=ROUNDUP(C132*0.4,0),E132/SUM(E132:F132)&gt;=0.6),"Yes","No"))</f>
        <v>Yes</v>
      </c>
      <c r="J132" s="60" t="n">
        <f aca="false">H132/C132</f>
        <v>0.7</v>
      </c>
      <c r="K132" s="60" t="n">
        <f aca="false">E132/(SUM(E132:F132))</f>
        <v>1</v>
      </c>
      <c r="L132" s="58" t="s">
        <v>79</v>
      </c>
      <c r="M132" s="70" t="n">
        <v>1</v>
      </c>
      <c r="N132" s="56" t="s">
        <v>17</v>
      </c>
      <c r="O132" s="58" t="s">
        <v>79</v>
      </c>
      <c r="P132" s="58" t="s">
        <v>104</v>
      </c>
      <c r="Q132" s="58" t="s">
        <v>104</v>
      </c>
      <c r="R132" s="62" t="s">
        <v>40</v>
      </c>
      <c r="S132" s="62" t="s">
        <v>40</v>
      </c>
      <c r="T132" s="62" t="s">
        <v>41</v>
      </c>
    </row>
    <row r="133" customFormat="false" ht="30" hidden="false" customHeight="true" outlineLevel="0" collapsed="false">
      <c r="A133" s="54" t="n">
        <v>41471</v>
      </c>
      <c r="B133" s="73" t="s">
        <v>90</v>
      </c>
      <c r="C133" s="64" t="n">
        <v>30</v>
      </c>
      <c r="D133" s="65" t="s">
        <v>149</v>
      </c>
      <c r="E133" s="69" t="n">
        <f aca="false">15+6</f>
        <v>21</v>
      </c>
      <c r="F133" s="69" t="n">
        <v>0</v>
      </c>
      <c r="G133" s="69" t="n">
        <v>0</v>
      </c>
      <c r="H133" s="59" t="n">
        <f aca="false">SUM(E133:G133)</f>
        <v>21</v>
      </c>
      <c r="I133" s="59" t="str">
        <f aca="false">IF(AND(ISBLANK(E133),ISBLANK(F133),ISBLANK(G133)),"",IF(AND(E133&gt;=ROUNDUP(C133*0.4,0),E133/SUM(E133:F133)&gt;=0.6),"Yes","No"))</f>
        <v>Yes</v>
      </c>
      <c r="J133" s="60" t="n">
        <f aca="false">H133/C133</f>
        <v>0.7</v>
      </c>
      <c r="K133" s="60" t="n">
        <f aca="false">E133/(SUM(E133:F133))</f>
        <v>1</v>
      </c>
      <c r="L133" s="58" t="s">
        <v>79</v>
      </c>
      <c r="M133" s="70" t="n">
        <v>1</v>
      </c>
      <c r="N133" s="56" t="s">
        <v>17</v>
      </c>
      <c r="O133" s="58" t="s">
        <v>79</v>
      </c>
      <c r="P133" s="58" t="s">
        <v>104</v>
      </c>
      <c r="Q133" s="58" t="s">
        <v>104</v>
      </c>
      <c r="R133" s="62" t="s">
        <v>40</v>
      </c>
      <c r="S133" s="62" t="s">
        <v>40</v>
      </c>
      <c r="T133" s="62" t="s">
        <v>41</v>
      </c>
    </row>
    <row r="134" customFormat="false" ht="30" hidden="false" customHeight="true" outlineLevel="0" collapsed="false">
      <c r="A134" s="54" t="n">
        <v>41471</v>
      </c>
      <c r="B134" s="73" t="s">
        <v>152</v>
      </c>
      <c r="C134" s="64" t="n">
        <v>30</v>
      </c>
      <c r="D134" s="65" t="s">
        <v>153</v>
      </c>
      <c r="E134" s="69" t="n">
        <v>19</v>
      </c>
      <c r="F134" s="69" t="n">
        <v>0</v>
      </c>
      <c r="G134" s="69" t="n">
        <v>1</v>
      </c>
      <c r="H134" s="59" t="n">
        <f aca="false">SUM(E134:G134)</f>
        <v>20</v>
      </c>
      <c r="I134" s="59" t="str">
        <f aca="false">IF(AND(ISBLANK(E134),ISBLANK(F134),ISBLANK(G134)),"",IF(AND(E134&gt;=ROUNDUP(C134*0.4,0),E134/SUM(E134:F134)&gt;=0.6),"Yes","No"))</f>
        <v>Yes</v>
      </c>
      <c r="J134" s="60" t="n">
        <f aca="false">H134/C134</f>
        <v>0.666666666666667</v>
      </c>
      <c r="K134" s="60" t="n">
        <f aca="false">E134/(SUM(E134:F134))</f>
        <v>1</v>
      </c>
      <c r="L134" s="58" t="s">
        <v>79</v>
      </c>
      <c r="M134" s="70" t="n">
        <v>1</v>
      </c>
      <c r="N134" s="56" t="s">
        <v>17</v>
      </c>
      <c r="O134" s="58" t="s">
        <v>79</v>
      </c>
      <c r="P134" s="58" t="s">
        <v>104</v>
      </c>
      <c r="Q134" s="58" t="s">
        <v>104</v>
      </c>
      <c r="R134" s="62" t="s">
        <v>40</v>
      </c>
      <c r="S134" s="62" t="s">
        <v>40</v>
      </c>
      <c r="T134" s="62" t="s">
        <v>43</v>
      </c>
    </row>
    <row r="135" customFormat="false" ht="30" hidden="false" customHeight="true" outlineLevel="0" collapsed="false">
      <c r="A135" s="54" t="n">
        <v>41471</v>
      </c>
      <c r="B135" s="73" t="s">
        <v>131</v>
      </c>
      <c r="C135" s="64" t="n">
        <v>30</v>
      </c>
      <c r="D135" s="65" t="s">
        <v>154</v>
      </c>
      <c r="E135" s="69" t="n">
        <v>19</v>
      </c>
      <c r="F135" s="69" t="n">
        <v>4</v>
      </c>
      <c r="G135" s="69" t="n">
        <v>1</v>
      </c>
      <c r="H135" s="59" t="n">
        <f aca="false">SUM(E135:G135)</f>
        <v>24</v>
      </c>
      <c r="I135" s="59" t="str">
        <f aca="false">IF(AND(ISBLANK(E135),ISBLANK(F135),ISBLANK(G135)),"",IF(AND(E135&gt;=ROUNDUP(C135*0.4,0),E135/SUM(E135:F135)&gt;=0.6),"Yes","No"))</f>
        <v>Yes</v>
      </c>
      <c r="J135" s="60" t="n">
        <f aca="false">H135/C135</f>
        <v>0.8</v>
      </c>
      <c r="K135" s="60" t="n">
        <f aca="false">E135/(SUM(E135:F135))</f>
        <v>0.826086956521739</v>
      </c>
      <c r="L135" s="58" t="s">
        <v>79</v>
      </c>
      <c r="M135" s="70" t="n">
        <v>2</v>
      </c>
      <c r="N135" s="56" t="s">
        <v>17</v>
      </c>
      <c r="O135" s="58" t="s">
        <v>79</v>
      </c>
      <c r="P135" s="58" t="s">
        <v>104</v>
      </c>
      <c r="Q135" s="58" t="s">
        <v>104</v>
      </c>
      <c r="R135" s="62" t="s">
        <v>40</v>
      </c>
      <c r="S135" s="62" t="s">
        <v>40</v>
      </c>
      <c r="T135" s="62"/>
    </row>
    <row r="136" customFormat="false" ht="30" hidden="false" customHeight="true" outlineLevel="0" collapsed="false">
      <c r="A136" s="54" t="n">
        <v>41471</v>
      </c>
      <c r="B136" s="73" t="s">
        <v>131</v>
      </c>
      <c r="C136" s="64" t="n">
        <v>30</v>
      </c>
      <c r="D136" s="65" t="s">
        <v>155</v>
      </c>
      <c r="E136" s="69" t="n">
        <v>25</v>
      </c>
      <c r="F136" s="69" t="n">
        <v>0</v>
      </c>
      <c r="G136" s="69" t="n">
        <v>0</v>
      </c>
      <c r="H136" s="59" t="n">
        <f aca="false">SUM(E136:G136)</f>
        <v>25</v>
      </c>
      <c r="I136" s="59" t="str">
        <f aca="false">IF(AND(ISBLANK(E136),ISBLANK(F136),ISBLANK(G136)),"",IF(AND(E136&gt;=ROUNDUP(C136*0.4,0),E136/SUM(E136:F136)&gt;=0.6),"Yes","No"))</f>
        <v>Yes</v>
      </c>
      <c r="J136" s="60" t="n">
        <f aca="false">H136/C136</f>
        <v>0.833333333333333</v>
      </c>
      <c r="K136" s="60" t="n">
        <f aca="false">E136/(SUM(E136:F136))</f>
        <v>1</v>
      </c>
      <c r="L136" s="58" t="s">
        <v>79</v>
      </c>
      <c r="M136" s="70" t="n">
        <v>2</v>
      </c>
      <c r="N136" s="56" t="s">
        <v>17</v>
      </c>
      <c r="O136" s="58" t="s">
        <v>79</v>
      </c>
      <c r="P136" s="58" t="s">
        <v>104</v>
      </c>
      <c r="Q136" s="58" t="s">
        <v>104</v>
      </c>
      <c r="R136" s="62"/>
      <c r="S136" s="62"/>
      <c r="T136" s="62"/>
    </row>
    <row r="137" customFormat="false" ht="30" hidden="false" customHeight="true" outlineLevel="0" collapsed="false">
      <c r="A137" s="54" t="n">
        <v>41471</v>
      </c>
      <c r="B137" s="73" t="s">
        <v>138</v>
      </c>
      <c r="C137" s="64" t="n">
        <v>30</v>
      </c>
      <c r="D137" s="65" t="s">
        <v>156</v>
      </c>
      <c r="E137" s="69" t="n">
        <v>20</v>
      </c>
      <c r="F137" s="76" t="n">
        <v>0</v>
      </c>
      <c r="G137" s="76" t="n">
        <v>0</v>
      </c>
      <c r="H137" s="59" t="n">
        <f aca="false">SUM(E137:G137)</f>
        <v>20</v>
      </c>
      <c r="I137" s="59" t="str">
        <f aca="false">IF(AND(ISBLANK(E137),ISBLANK(F137),ISBLANK(G137)),"",IF(AND(E137&gt;=ROUNDUP(C137*0.4,0),E137/SUM(E137:F137)&gt;=0.6),"Yes","No"))</f>
        <v>Yes</v>
      </c>
      <c r="J137" s="60" t="n">
        <f aca="false">H137/C137</f>
        <v>0.666666666666667</v>
      </c>
      <c r="K137" s="60" t="n">
        <f aca="false">E137/(SUM(E137:F137))</f>
        <v>1</v>
      </c>
      <c r="L137" s="58" t="s">
        <v>79</v>
      </c>
      <c r="M137" s="70" t="n">
        <v>1</v>
      </c>
      <c r="N137" s="56" t="s">
        <v>17</v>
      </c>
      <c r="O137" s="58" t="s">
        <v>79</v>
      </c>
      <c r="P137" s="58" t="s">
        <v>104</v>
      </c>
      <c r="Q137" s="58" t="s">
        <v>104</v>
      </c>
      <c r="R137" s="62" t="s">
        <v>40</v>
      </c>
      <c r="S137" s="62" t="s">
        <v>40</v>
      </c>
      <c r="T137" s="62" t="s">
        <v>41</v>
      </c>
    </row>
    <row r="138" customFormat="false" ht="30" hidden="false" customHeight="true" outlineLevel="0" collapsed="false">
      <c r="A138" s="54" t="n">
        <v>41471</v>
      </c>
      <c r="B138" s="73" t="s">
        <v>157</v>
      </c>
      <c r="C138" s="64" t="n">
        <v>30</v>
      </c>
      <c r="D138" s="65" t="s">
        <v>158</v>
      </c>
      <c r="E138" s="69" t="n">
        <v>17</v>
      </c>
      <c r="F138" s="69" t="n">
        <v>1</v>
      </c>
      <c r="G138" s="69" t="n">
        <v>6</v>
      </c>
      <c r="H138" s="59" t="n">
        <f aca="false">SUM(E138:G138)</f>
        <v>24</v>
      </c>
      <c r="I138" s="59" t="str">
        <f aca="false">IF(AND(ISBLANK(E138),ISBLANK(F138),ISBLANK(G138)),"",IF(AND(E138&gt;=ROUNDUP(C138*0.4,0),E138/SUM(E138:F138)&gt;=0.6),"Yes","No"))</f>
        <v>Yes</v>
      </c>
      <c r="J138" s="60" t="n">
        <f aca="false">H138/C138</f>
        <v>0.8</v>
      </c>
      <c r="K138" s="60" t="n">
        <f aca="false">E138/(SUM(E138:F138))</f>
        <v>0.944444444444444</v>
      </c>
      <c r="L138" s="58" t="s">
        <v>79</v>
      </c>
      <c r="M138" s="70" t="n">
        <v>1</v>
      </c>
      <c r="N138" s="56" t="s">
        <v>21</v>
      </c>
      <c r="O138" s="58" t="s">
        <v>104</v>
      </c>
      <c r="P138" s="58" t="s">
        <v>79</v>
      </c>
      <c r="Q138" s="58" t="s">
        <v>79</v>
      </c>
      <c r="R138" s="62"/>
      <c r="S138" s="62" t="s">
        <v>40</v>
      </c>
      <c r="T138" s="62" t="s">
        <v>41</v>
      </c>
    </row>
    <row r="139" customFormat="false" ht="30" hidden="false" customHeight="true" outlineLevel="0" collapsed="false">
      <c r="A139" s="54" t="n">
        <v>41506</v>
      </c>
      <c r="B139" s="73" t="s">
        <v>113</v>
      </c>
      <c r="C139" s="64" t="n">
        <v>30</v>
      </c>
      <c r="D139" s="65" t="s">
        <v>159</v>
      </c>
      <c r="E139" s="69" t="n">
        <v>21</v>
      </c>
      <c r="F139" s="69" t="n">
        <v>0</v>
      </c>
      <c r="G139" s="69" t="n">
        <v>3</v>
      </c>
      <c r="H139" s="59" t="n">
        <f aca="false">SUM(E139:G139)</f>
        <v>24</v>
      </c>
      <c r="I139" s="59" t="str">
        <f aca="false">IF(AND(ISBLANK(E139),ISBLANK(F139),ISBLANK(G139)),"",IF(AND(E139&gt;=ROUNDUP(C139*0.4,0),E139/SUM(E139:F139)&gt;=0.6),"Yes","No"))</f>
        <v>Yes</v>
      </c>
      <c r="J139" s="60" t="n">
        <f aca="false">H139/C139</f>
        <v>0.8</v>
      </c>
      <c r="K139" s="60" t="n">
        <f aca="false">E139/(SUM(E139:F139))</f>
        <v>1</v>
      </c>
      <c r="L139" s="58" t="s">
        <v>79</v>
      </c>
      <c r="M139" s="70" t="n">
        <v>2</v>
      </c>
      <c r="N139" s="56" t="s">
        <v>18</v>
      </c>
      <c r="O139" s="58" t="s">
        <v>79</v>
      </c>
      <c r="P139" s="58" t="s">
        <v>104</v>
      </c>
      <c r="Q139" s="58" t="s">
        <v>104</v>
      </c>
      <c r="R139" s="62" t="s">
        <v>40</v>
      </c>
      <c r="S139" s="62" t="s">
        <v>40</v>
      </c>
      <c r="T139" s="62" t="s">
        <v>42</v>
      </c>
    </row>
    <row r="140" customFormat="false" ht="30" hidden="false" customHeight="true" outlineLevel="0" collapsed="false">
      <c r="A140" s="54" t="n">
        <v>41506</v>
      </c>
      <c r="B140" s="73" t="s">
        <v>160</v>
      </c>
      <c r="C140" s="64" t="n">
        <v>30</v>
      </c>
      <c r="D140" s="65" t="s">
        <v>161</v>
      </c>
      <c r="E140" s="69" t="n">
        <v>20</v>
      </c>
      <c r="F140" s="69" t="n">
        <v>2</v>
      </c>
      <c r="G140" s="69" t="n">
        <v>0</v>
      </c>
      <c r="H140" s="59" t="n">
        <f aca="false">SUM(E140:G140)</f>
        <v>22</v>
      </c>
      <c r="I140" s="59" t="str">
        <f aca="false">IF(AND(ISBLANK(E140),ISBLANK(F140),ISBLANK(G140)),"",IF(AND(E140&gt;=ROUNDUP(C140*0.4,0),E140/SUM(E140:F140)&gt;=0.6),"Yes","No"))</f>
        <v>Yes</v>
      </c>
      <c r="J140" s="60" t="n">
        <f aca="false">H140/C140</f>
        <v>0.733333333333333</v>
      </c>
      <c r="K140" s="60" t="n">
        <f aca="false">E140/(SUM(E140:F140))</f>
        <v>0.909090909090909</v>
      </c>
      <c r="L140" s="58" t="s">
        <v>79</v>
      </c>
      <c r="M140" s="70" t="n">
        <v>1</v>
      </c>
      <c r="N140" s="56" t="s">
        <v>18</v>
      </c>
      <c r="O140" s="58" t="s">
        <v>104</v>
      </c>
      <c r="P140" s="58" t="s">
        <v>104</v>
      </c>
      <c r="Q140" s="58" t="s">
        <v>104</v>
      </c>
      <c r="R140" s="62" t="s">
        <v>42</v>
      </c>
      <c r="S140" s="62" t="s">
        <v>40</v>
      </c>
      <c r="T140" s="62" t="s">
        <v>42</v>
      </c>
    </row>
    <row r="141" customFormat="false" ht="30" hidden="false" customHeight="true" outlineLevel="0" collapsed="false">
      <c r="A141" s="54" t="n">
        <v>41506</v>
      </c>
      <c r="B141" s="73" t="s">
        <v>162</v>
      </c>
      <c r="C141" s="64" t="n">
        <v>30</v>
      </c>
      <c r="D141" s="65" t="s">
        <v>163</v>
      </c>
      <c r="E141" s="64" t="n">
        <v>21</v>
      </c>
      <c r="F141" s="64" t="n">
        <v>1</v>
      </c>
      <c r="G141" s="64" t="n">
        <v>0</v>
      </c>
      <c r="H141" s="59" t="n">
        <f aca="false">SUM(E141:G141)</f>
        <v>22</v>
      </c>
      <c r="I141" s="59" t="str">
        <f aca="false">IF(AND(ISBLANK(E141),ISBLANK(F141),ISBLANK(G141)),"",IF(AND(E141&gt;=ROUNDUP(C141*0.4,0),E141/SUM(E141:F141)&gt;=0.6),"Yes","No"))</f>
        <v>Yes</v>
      </c>
      <c r="J141" s="60" t="n">
        <f aca="false">H141/C141</f>
        <v>0.733333333333333</v>
      </c>
      <c r="K141" s="60" t="n">
        <f aca="false">E141/(SUM(E141:F141))</f>
        <v>0.954545454545455</v>
      </c>
      <c r="L141" s="58" t="s">
        <v>79</v>
      </c>
      <c r="M141" s="70" t="n">
        <v>1</v>
      </c>
      <c r="N141" s="56" t="s">
        <v>18</v>
      </c>
      <c r="O141" s="58" t="s">
        <v>104</v>
      </c>
      <c r="P141" s="58" t="s">
        <v>104</v>
      </c>
      <c r="Q141" s="58" t="s">
        <v>104</v>
      </c>
      <c r="R141" s="62" t="s">
        <v>42</v>
      </c>
      <c r="S141" s="62" t="s">
        <v>40</v>
      </c>
      <c r="T141" s="62" t="s">
        <v>42</v>
      </c>
    </row>
    <row r="142" customFormat="false" ht="30" hidden="false" customHeight="false" outlineLevel="0" collapsed="false">
      <c r="A142" s="54" t="n">
        <v>41534</v>
      </c>
      <c r="B142" s="63" t="s">
        <v>136</v>
      </c>
      <c r="C142" s="64" t="n">
        <v>30</v>
      </c>
      <c r="D142" s="65" t="s">
        <v>164</v>
      </c>
      <c r="E142" s="69" t="n">
        <v>14</v>
      </c>
      <c r="F142" s="69" t="n">
        <v>1</v>
      </c>
      <c r="G142" s="69" t="n">
        <v>2</v>
      </c>
      <c r="H142" s="59" t="n">
        <f aca="false">SUM(E142:G142)</f>
        <v>17</v>
      </c>
      <c r="I142" s="59" t="str">
        <f aca="false">IF(AND(ISBLANK(E142),ISBLANK(F142),ISBLANK(G142)),"",IF(AND(E142&gt;=ROUNDUP(C142*0.4,0),E142/SUM(E142:F142)&gt;=0.6),"Yes","No"))</f>
        <v>Yes</v>
      </c>
      <c r="J142" s="60" t="n">
        <f aca="false">H142/C142</f>
        <v>0.566666666666667</v>
      </c>
      <c r="K142" s="60" t="n">
        <f aca="false">E142/(SUM(E142:F142))</f>
        <v>0.933333333333333</v>
      </c>
      <c r="L142" s="58" t="s">
        <v>79</v>
      </c>
      <c r="M142" s="70" t="n">
        <v>4</v>
      </c>
      <c r="N142" s="56" t="s">
        <v>19</v>
      </c>
      <c r="O142" s="58" t="s">
        <v>104</v>
      </c>
      <c r="P142" s="58" t="s">
        <v>79</v>
      </c>
      <c r="Q142" s="58"/>
      <c r="R142" s="62"/>
      <c r="S142" s="62"/>
      <c r="T142" s="62"/>
    </row>
    <row r="143" customFormat="false" ht="30" hidden="false" customHeight="false" outlineLevel="0" collapsed="false">
      <c r="A143" s="54" t="n">
        <v>41534</v>
      </c>
      <c r="B143" s="63" t="s">
        <v>165</v>
      </c>
      <c r="C143" s="64" t="n">
        <v>30</v>
      </c>
      <c r="D143" s="65" t="s">
        <v>166</v>
      </c>
      <c r="E143" s="69" t="n">
        <v>14</v>
      </c>
      <c r="F143" s="69" t="n">
        <v>0</v>
      </c>
      <c r="G143" s="69" t="n">
        <v>2</v>
      </c>
      <c r="H143" s="59" t="n">
        <f aca="false">SUM(E143:G143)</f>
        <v>16</v>
      </c>
      <c r="I143" s="59" t="str">
        <f aca="false">IF(AND(ISBLANK(E143),ISBLANK(F143),ISBLANK(G143)),"",IF(AND(E143&gt;=ROUNDUP(C143*0.4,0),E143/SUM(E143:F143)&gt;=0.6),"Yes","No"))</f>
        <v>Yes</v>
      </c>
      <c r="J143" s="60" t="n">
        <f aca="false">H143/C143</f>
        <v>0.533333333333333</v>
      </c>
      <c r="K143" s="60" t="n">
        <f aca="false">E143/(SUM(E143:F143))</f>
        <v>1</v>
      </c>
      <c r="L143" s="58" t="s">
        <v>79</v>
      </c>
      <c r="M143" s="70" t="n">
        <v>1</v>
      </c>
      <c r="N143" s="56" t="s">
        <v>17</v>
      </c>
      <c r="O143" s="58" t="s">
        <v>79</v>
      </c>
      <c r="P143" s="58" t="s">
        <v>79</v>
      </c>
      <c r="Q143" s="58"/>
      <c r="R143" s="62"/>
      <c r="S143" s="62"/>
      <c r="T143" s="62"/>
    </row>
    <row r="144" customFormat="false" ht="30" hidden="false" customHeight="false" outlineLevel="0" collapsed="false">
      <c r="A144" s="54" t="n">
        <v>41534</v>
      </c>
      <c r="B144" s="77" t="s">
        <v>142</v>
      </c>
      <c r="C144" s="64" t="n">
        <v>30</v>
      </c>
      <c r="D144" s="65" t="s">
        <v>167</v>
      </c>
      <c r="E144" s="69" t="n">
        <v>15</v>
      </c>
      <c r="F144" s="69" t="n">
        <v>0</v>
      </c>
      <c r="G144" s="69" t="n">
        <v>0</v>
      </c>
      <c r="H144" s="59" t="n">
        <f aca="false">SUM(E144:G144)</f>
        <v>15</v>
      </c>
      <c r="I144" s="59" t="str">
        <f aca="false">IF(AND(ISBLANK(E144),ISBLANK(F144),ISBLANK(G144)),"",IF(AND(E144&gt;=ROUNDUP(C144*0.4,0),E144/SUM(E144:F144)&gt;=0.6),"Yes","No"))</f>
        <v>Yes</v>
      </c>
      <c r="J144" s="60" t="n">
        <f aca="false">H144/C144</f>
        <v>0.5</v>
      </c>
      <c r="K144" s="60" t="n">
        <f aca="false">E144/(SUM(E144:F144))</f>
        <v>1</v>
      </c>
      <c r="L144" s="58" t="s">
        <v>79</v>
      </c>
      <c r="M144" s="70" t="n">
        <v>2</v>
      </c>
      <c r="N144" s="56" t="s">
        <v>17</v>
      </c>
      <c r="O144" s="58" t="s">
        <v>104</v>
      </c>
      <c r="P144" s="58" t="s">
        <v>104</v>
      </c>
      <c r="Q144" s="58"/>
      <c r="R144" s="62" t="s">
        <v>40</v>
      </c>
      <c r="S144" s="62" t="s">
        <v>41</v>
      </c>
      <c r="T144" s="62" t="s">
        <v>41</v>
      </c>
    </row>
    <row r="145" customFormat="false" ht="30" hidden="false" customHeight="false" outlineLevel="0" collapsed="false">
      <c r="A145" s="54" t="n">
        <v>41534</v>
      </c>
      <c r="B145" s="77" t="s">
        <v>168</v>
      </c>
      <c r="C145" s="64" t="n">
        <v>30</v>
      </c>
      <c r="D145" s="65" t="s">
        <v>169</v>
      </c>
      <c r="E145" s="69" t="n">
        <v>14</v>
      </c>
      <c r="F145" s="69" t="n">
        <v>1</v>
      </c>
      <c r="G145" s="69" t="n">
        <v>1</v>
      </c>
      <c r="H145" s="59" t="n">
        <f aca="false">SUM(E145:G145)</f>
        <v>16</v>
      </c>
      <c r="I145" s="59" t="str">
        <f aca="false">IF(AND(ISBLANK(E145),ISBLANK(F145),ISBLANK(G145)),"",IF(AND(E145&gt;=ROUNDUP(C145*0.4,0),E145/SUM(E145:F145)&gt;=0.6),"Yes","No"))</f>
        <v>Yes</v>
      </c>
      <c r="J145" s="60" t="n">
        <f aca="false">H145/C145</f>
        <v>0.533333333333333</v>
      </c>
      <c r="K145" s="60" t="n">
        <f aca="false">E145/(SUM(E145:F145))</f>
        <v>0.933333333333333</v>
      </c>
      <c r="L145" s="58" t="s">
        <v>79</v>
      </c>
      <c r="M145" s="70" t="n">
        <v>1</v>
      </c>
      <c r="N145" s="56" t="s">
        <v>17</v>
      </c>
      <c r="O145" s="58" t="s">
        <v>79</v>
      </c>
      <c r="P145" s="58" t="s">
        <v>104</v>
      </c>
      <c r="Q145" s="58"/>
      <c r="R145" s="62" t="s">
        <v>40</v>
      </c>
      <c r="S145" s="62" t="s">
        <v>40</v>
      </c>
      <c r="T145" s="62" t="s">
        <v>43</v>
      </c>
    </row>
    <row r="146" customFormat="false" ht="60" hidden="false" customHeight="false" outlineLevel="0" collapsed="false">
      <c r="A146" s="54" t="n">
        <v>41534</v>
      </c>
      <c r="B146" s="77" t="s">
        <v>170</v>
      </c>
      <c r="C146" s="64" t="n">
        <v>30</v>
      </c>
      <c r="D146" s="65" t="s">
        <v>171</v>
      </c>
      <c r="E146" s="69" t="n">
        <v>15</v>
      </c>
      <c r="F146" s="69" t="n">
        <v>0</v>
      </c>
      <c r="G146" s="69" t="n">
        <v>1</v>
      </c>
      <c r="H146" s="59" t="n">
        <f aca="false">SUM(E146:G146)</f>
        <v>16</v>
      </c>
      <c r="I146" s="59" t="str">
        <f aca="false">IF(AND(ISBLANK(E146),ISBLANK(F146),ISBLANK(G146)),"",IF(AND(E146&gt;=ROUNDUP(C146*0.4,0),E146/SUM(E146:F146)&gt;=0.6),"Yes","No"))</f>
        <v>Yes</v>
      </c>
      <c r="J146" s="60" t="n">
        <f aca="false">H146/C146</f>
        <v>0.533333333333333</v>
      </c>
      <c r="K146" s="60" t="n">
        <f aca="false">E146/(SUM(E146:F146))</f>
        <v>1</v>
      </c>
      <c r="L146" s="58" t="s">
        <v>79</v>
      </c>
      <c r="M146" s="70" t="n">
        <v>3</v>
      </c>
      <c r="N146" s="56" t="s">
        <v>18</v>
      </c>
      <c r="O146" s="58" t="s">
        <v>104</v>
      </c>
      <c r="P146" s="58" t="s">
        <v>79</v>
      </c>
      <c r="Q146" s="58"/>
      <c r="R146" s="62" t="s">
        <v>40</v>
      </c>
      <c r="S146" s="62" t="s">
        <v>41</v>
      </c>
      <c r="T146" s="62" t="s">
        <v>42</v>
      </c>
    </row>
    <row r="147" customFormat="false" ht="30" hidden="false" customHeight="false" outlineLevel="0" collapsed="false">
      <c r="A147" s="54" t="n">
        <v>41534</v>
      </c>
      <c r="B147" s="77" t="s">
        <v>172</v>
      </c>
      <c r="C147" s="64" t="n">
        <v>30</v>
      </c>
      <c r="D147" s="65" t="s">
        <v>173</v>
      </c>
      <c r="E147" s="69" t="n">
        <v>15</v>
      </c>
      <c r="F147" s="69" t="n">
        <v>0</v>
      </c>
      <c r="G147" s="69" t="n">
        <v>1</v>
      </c>
      <c r="H147" s="59" t="n">
        <f aca="false">SUM(E147:G147)</f>
        <v>16</v>
      </c>
      <c r="I147" s="59" t="str">
        <f aca="false">IF(AND(ISBLANK(E147),ISBLANK(F147),ISBLANK(G147)),"",IF(AND(E147&gt;=ROUNDUP(C147*0.4,0),E147/SUM(E147:F147)&gt;=0.6),"Yes","No"))</f>
        <v>Yes</v>
      </c>
      <c r="J147" s="60" t="n">
        <f aca="false">H147/C147</f>
        <v>0.533333333333333</v>
      </c>
      <c r="K147" s="60" t="n">
        <f aca="false">E147/(SUM(E147:F147))</f>
        <v>1</v>
      </c>
      <c r="L147" s="58" t="s">
        <v>79</v>
      </c>
      <c r="M147" s="70" t="n">
        <v>1</v>
      </c>
      <c r="N147" s="56" t="s">
        <v>17</v>
      </c>
      <c r="O147" s="58" t="s">
        <v>79</v>
      </c>
      <c r="P147" s="58" t="s">
        <v>104</v>
      </c>
      <c r="Q147" s="58"/>
      <c r="R147" s="62" t="s">
        <v>40</v>
      </c>
      <c r="S147" s="62"/>
      <c r="T147" s="62"/>
    </row>
    <row r="148" customFormat="false" ht="30" hidden="false" customHeight="false" outlineLevel="0" collapsed="false">
      <c r="A148" s="54" t="n">
        <v>41562</v>
      </c>
      <c r="B148" s="77" t="s">
        <v>174</v>
      </c>
      <c r="C148" s="64" t="n">
        <v>30</v>
      </c>
      <c r="D148" s="65" t="s">
        <v>175</v>
      </c>
      <c r="E148" s="69" t="n">
        <v>19</v>
      </c>
      <c r="F148" s="69" t="n">
        <v>2</v>
      </c>
      <c r="G148" s="69" t="n">
        <v>1</v>
      </c>
      <c r="H148" s="59" t="n">
        <f aca="false">SUM(E148:G148)</f>
        <v>22</v>
      </c>
      <c r="I148" s="59" t="str">
        <f aca="false">IF(AND(ISBLANK(E148),ISBLANK(F148),ISBLANK(G148)),"",IF(AND(E148&gt;=ROUNDUP(C148*0.4,0),E148/SUM(E148:F148)&gt;=0.6),"Yes","No"))</f>
        <v>Yes</v>
      </c>
      <c r="J148" s="60" t="n">
        <f aca="false">H148/C148</f>
        <v>0.733333333333333</v>
      </c>
      <c r="K148" s="60" t="n">
        <f aca="false">E148/(SUM(E148:F148))</f>
        <v>0.904761904761905</v>
      </c>
      <c r="L148" s="58" t="s">
        <v>79</v>
      </c>
      <c r="M148" s="70" t="n">
        <v>1</v>
      </c>
      <c r="N148" s="56" t="s">
        <v>17</v>
      </c>
      <c r="O148" s="58" t="s">
        <v>79</v>
      </c>
      <c r="P148" s="58"/>
      <c r="Q148" s="58"/>
      <c r="R148" s="62" t="s">
        <v>40</v>
      </c>
      <c r="S148" s="62" t="s">
        <v>40</v>
      </c>
      <c r="T148" s="62"/>
    </row>
    <row r="149" customFormat="false" ht="30" hidden="false" customHeight="false" outlineLevel="0" collapsed="false">
      <c r="A149" s="54" t="n">
        <v>41562</v>
      </c>
      <c r="B149" s="77" t="s">
        <v>174</v>
      </c>
      <c r="C149" s="64" t="n">
        <v>30</v>
      </c>
      <c r="D149" s="68" t="s">
        <v>176</v>
      </c>
      <c r="E149" s="69" t="n">
        <v>19</v>
      </c>
      <c r="F149" s="69" t="n">
        <v>4</v>
      </c>
      <c r="G149" s="69" t="n">
        <v>1</v>
      </c>
      <c r="H149" s="59" t="n">
        <f aca="false">SUM(E149:G149)</f>
        <v>24</v>
      </c>
      <c r="I149" s="59" t="str">
        <f aca="false">IF(AND(ISBLANK(E149),ISBLANK(F149),ISBLANK(G149)),"",IF(AND(E149&gt;=ROUNDUP(C149*0.4,0),E149/SUM(E149:F149)&gt;=0.6),"Yes","No"))</f>
        <v>Yes</v>
      </c>
      <c r="J149" s="60" t="n">
        <f aca="false">H149/C149</f>
        <v>0.8</v>
      </c>
      <c r="K149" s="60" t="n">
        <f aca="false">E149/(SUM(E149:F149))</f>
        <v>0.826086956521739</v>
      </c>
      <c r="L149" s="58" t="s">
        <v>79</v>
      </c>
      <c r="M149" s="70" t="n">
        <v>1</v>
      </c>
      <c r="N149" s="56" t="s">
        <v>17</v>
      </c>
      <c r="O149" s="58" t="s">
        <v>79</v>
      </c>
      <c r="P149" s="58" t="s">
        <v>104</v>
      </c>
      <c r="Q149" s="58"/>
      <c r="R149" s="62" t="s">
        <v>40</v>
      </c>
      <c r="S149" s="62" t="s">
        <v>40</v>
      </c>
      <c r="T149" s="62"/>
    </row>
    <row r="150" customFormat="false" ht="45" hidden="false" customHeight="false" outlineLevel="0" collapsed="false">
      <c r="A150" s="54" t="n">
        <v>41562</v>
      </c>
      <c r="B150" s="77" t="s">
        <v>174</v>
      </c>
      <c r="C150" s="64" t="n">
        <v>30</v>
      </c>
      <c r="D150" s="65" t="s">
        <v>177</v>
      </c>
      <c r="E150" s="69" t="n">
        <v>19</v>
      </c>
      <c r="F150" s="69" t="n">
        <v>0</v>
      </c>
      <c r="G150" s="69" t="n">
        <v>1</v>
      </c>
      <c r="H150" s="59" t="n">
        <f aca="false">SUM(E150:G150)</f>
        <v>20</v>
      </c>
      <c r="I150" s="59" t="str">
        <f aca="false">IF(AND(ISBLANK(E150),ISBLANK(F150),ISBLANK(G150)),"",IF(AND(E150&gt;=ROUNDUP(C150*0.4,0),E150/SUM(E150:F150)&gt;=0.6),"Yes","No"))</f>
        <v>Yes</v>
      </c>
      <c r="J150" s="60" t="n">
        <f aca="false">H150/C150</f>
        <v>0.666666666666667</v>
      </c>
      <c r="K150" s="60" t="n">
        <f aca="false">E150/(SUM(E150:F150))</f>
        <v>1</v>
      </c>
      <c r="L150" s="58" t="s">
        <v>79</v>
      </c>
      <c r="M150" s="70" t="n">
        <v>1</v>
      </c>
      <c r="N150" s="56" t="s">
        <v>17</v>
      </c>
      <c r="O150" s="58" t="s">
        <v>79</v>
      </c>
      <c r="P150" s="58" t="s">
        <v>104</v>
      </c>
      <c r="Q150" s="58"/>
      <c r="R150" s="62" t="s">
        <v>40</v>
      </c>
      <c r="S150" s="62" t="s">
        <v>40</v>
      </c>
      <c r="T150" s="62" t="s">
        <v>42</v>
      </c>
    </row>
    <row r="151" customFormat="false" ht="30" hidden="false" customHeight="false" outlineLevel="0" collapsed="false">
      <c r="A151" s="54" t="n">
        <v>41562</v>
      </c>
      <c r="B151" s="77" t="s">
        <v>178</v>
      </c>
      <c r="C151" s="64" t="n">
        <v>30</v>
      </c>
      <c r="D151" s="65" t="s">
        <v>179</v>
      </c>
      <c r="E151" s="69" t="n">
        <v>23</v>
      </c>
      <c r="F151" s="69" t="n">
        <v>1</v>
      </c>
      <c r="G151" s="69" t="n">
        <v>0</v>
      </c>
      <c r="H151" s="59" t="n">
        <f aca="false">SUM(E151:G151)</f>
        <v>24</v>
      </c>
      <c r="I151" s="59" t="str">
        <f aca="false">IF(AND(ISBLANK(E151),ISBLANK(F151),ISBLANK(G151)),"",IF(AND(E151&gt;=ROUNDUP(C151*0.4,0),E151/SUM(E151:F151)&gt;=0.6),"Yes","No"))</f>
        <v>Yes</v>
      </c>
      <c r="J151" s="60" t="n">
        <f aca="false">H151/C151</f>
        <v>0.8</v>
      </c>
      <c r="K151" s="60" t="n">
        <f aca="false">E151/(SUM(E151:F151))</f>
        <v>0.958333333333333</v>
      </c>
      <c r="L151" s="58" t="s">
        <v>79</v>
      </c>
      <c r="M151" s="70" t="n">
        <v>2</v>
      </c>
      <c r="N151" s="56" t="s">
        <v>19</v>
      </c>
      <c r="O151" s="58" t="s">
        <v>79</v>
      </c>
      <c r="P151" s="58" t="s">
        <v>79</v>
      </c>
      <c r="Q151" s="58"/>
      <c r="R151" s="62"/>
      <c r="S151" s="62"/>
      <c r="T151" s="62"/>
    </row>
    <row r="152" customFormat="false" ht="15" hidden="false" customHeight="false" outlineLevel="0" collapsed="false">
      <c r="A152" s="54" t="n">
        <v>41562</v>
      </c>
      <c r="B152" s="77" t="s">
        <v>180</v>
      </c>
      <c r="C152" s="64" t="n">
        <v>30</v>
      </c>
      <c r="D152" s="65" t="s">
        <v>181</v>
      </c>
      <c r="E152" s="69" t="n">
        <v>23</v>
      </c>
      <c r="F152" s="69" t="n">
        <v>0</v>
      </c>
      <c r="G152" s="69" t="n">
        <v>0</v>
      </c>
      <c r="H152" s="59" t="n">
        <f aca="false">SUM(E152:G152)</f>
        <v>23</v>
      </c>
      <c r="I152" s="59" t="str">
        <f aca="false">IF(AND(ISBLANK(E152),ISBLANK(F152),ISBLANK(G152)),"",IF(AND(E152&gt;=ROUNDUP(C152*0.4,0),E152/SUM(E152:F152)&gt;=0.6),"Yes","No"))</f>
        <v>Yes</v>
      </c>
      <c r="J152" s="60" t="n">
        <f aca="false">H152/C152</f>
        <v>0.766666666666667</v>
      </c>
      <c r="K152" s="60" t="n">
        <f aca="false">E152/(SUM(E152:F152))</f>
        <v>1</v>
      </c>
      <c r="L152" s="58" t="s">
        <v>79</v>
      </c>
      <c r="M152" s="70" t="n">
        <v>2</v>
      </c>
      <c r="N152" s="56" t="s">
        <v>25</v>
      </c>
      <c r="O152" s="58" t="s">
        <v>79</v>
      </c>
      <c r="P152" s="58" t="s">
        <v>79</v>
      </c>
      <c r="Q152" s="58"/>
      <c r="R152" s="62"/>
      <c r="S152" s="62"/>
      <c r="T152" s="62"/>
    </row>
    <row r="153" customFormat="false" ht="30" hidden="false" customHeight="false" outlineLevel="0" collapsed="false">
      <c r="A153" s="54" t="n">
        <v>41563</v>
      </c>
      <c r="B153" s="77" t="s">
        <v>182</v>
      </c>
      <c r="C153" s="64" t="n">
        <v>30</v>
      </c>
      <c r="D153" s="65" t="s">
        <v>183</v>
      </c>
      <c r="E153" s="69" t="n">
        <v>20</v>
      </c>
      <c r="F153" s="69" t="n">
        <v>1</v>
      </c>
      <c r="G153" s="69" t="n">
        <v>0</v>
      </c>
      <c r="H153" s="59" t="n">
        <f aca="false">SUM(E153:G153)</f>
        <v>21</v>
      </c>
      <c r="I153" s="59" t="str">
        <f aca="false">IF(AND(ISBLANK(E153),ISBLANK(F153),ISBLANK(G153)),"",IF(AND(E153&gt;=ROUNDUP(C153*0.4,0),E153/SUM(E153:F153)&gt;=0.6),"Yes","No"))</f>
        <v>Yes</v>
      </c>
      <c r="J153" s="60" t="n">
        <f aca="false">H153/C153</f>
        <v>0.7</v>
      </c>
      <c r="K153" s="60" t="n">
        <f aca="false">E153/(SUM(E153:F153))</f>
        <v>0.952380952380952</v>
      </c>
      <c r="L153" s="58" t="s">
        <v>79</v>
      </c>
      <c r="M153" s="70" t="n">
        <v>1</v>
      </c>
      <c r="N153" s="56" t="s">
        <v>17</v>
      </c>
      <c r="O153" s="58" t="s">
        <v>104</v>
      </c>
      <c r="P153" s="58" t="s">
        <v>79</v>
      </c>
      <c r="Q153" s="58"/>
      <c r="R153" s="62" t="s">
        <v>40</v>
      </c>
      <c r="S153" s="62" t="s">
        <v>43</v>
      </c>
      <c r="T153" s="62" t="s">
        <v>43</v>
      </c>
    </row>
    <row r="154" customFormat="false" ht="60" hidden="false" customHeight="false" outlineLevel="0" collapsed="false">
      <c r="A154" s="54" t="n">
        <v>41563</v>
      </c>
      <c r="B154" s="77" t="s">
        <v>184</v>
      </c>
      <c r="C154" s="64" t="n">
        <v>30</v>
      </c>
      <c r="D154" s="65" t="s">
        <v>185</v>
      </c>
      <c r="E154" s="69" t="n">
        <v>22</v>
      </c>
      <c r="F154" s="69" t="n">
        <v>0</v>
      </c>
      <c r="G154" s="69" t="n">
        <v>0</v>
      </c>
      <c r="H154" s="59" t="n">
        <f aca="false">SUM(E154:G154)</f>
        <v>22</v>
      </c>
      <c r="I154" s="59" t="str">
        <f aca="false">IF(AND(ISBLANK(E154),ISBLANK(F154),ISBLANK(G154)),"",IF(AND(E154&gt;=ROUNDUP(C154*0.4,0),E154/SUM(E154:F154)&gt;=0.6),"Yes","No"))</f>
        <v>Yes</v>
      </c>
      <c r="J154" s="60" t="n">
        <f aca="false">H154/C154</f>
        <v>0.733333333333333</v>
      </c>
      <c r="K154" s="60" t="n">
        <f aca="false">E154/(SUM(E154:F154))</f>
        <v>1</v>
      </c>
      <c r="L154" s="58" t="s">
        <v>79</v>
      </c>
      <c r="M154" s="70" t="n">
        <v>1</v>
      </c>
      <c r="N154" s="56" t="s">
        <v>18</v>
      </c>
      <c r="O154" s="58" t="s">
        <v>104</v>
      </c>
      <c r="P154" s="58"/>
      <c r="Q154" s="58"/>
      <c r="R154" s="62" t="s">
        <v>40</v>
      </c>
      <c r="S154" s="62" t="s">
        <v>40</v>
      </c>
      <c r="T154" s="62" t="s">
        <v>44</v>
      </c>
    </row>
    <row r="155" customFormat="false" ht="60" hidden="false" customHeight="false" outlineLevel="0" collapsed="false">
      <c r="A155" s="54" t="n">
        <v>41563</v>
      </c>
      <c r="B155" s="77" t="s">
        <v>186</v>
      </c>
      <c r="C155" s="64" t="n">
        <v>30</v>
      </c>
      <c r="D155" s="65" t="s">
        <v>187</v>
      </c>
      <c r="E155" s="69" t="n">
        <v>22</v>
      </c>
      <c r="F155" s="69" t="n">
        <v>0</v>
      </c>
      <c r="G155" s="69" t="n">
        <v>0</v>
      </c>
      <c r="H155" s="59" t="n">
        <f aca="false">SUM(E155:G155)</f>
        <v>22</v>
      </c>
      <c r="I155" s="59" t="str">
        <f aca="false">IF(AND(ISBLANK(E155),ISBLANK(F155),ISBLANK(G155)),"",IF(AND(E155&gt;=ROUNDUP(C155*0.4,0),E155/SUM(E155:F155)&gt;=0.6),"Yes","No"))</f>
        <v>Yes</v>
      </c>
      <c r="J155" s="60" t="n">
        <f aca="false">H155/C155</f>
        <v>0.733333333333333</v>
      </c>
      <c r="K155" s="60" t="n">
        <f aca="false">E155/(SUM(E155:F155))</f>
        <v>1</v>
      </c>
      <c r="L155" s="58" t="s">
        <v>79</v>
      </c>
      <c r="M155" s="70" t="n">
        <v>1</v>
      </c>
      <c r="N155" s="56" t="s">
        <v>18</v>
      </c>
      <c r="O155" s="58" t="s">
        <v>104</v>
      </c>
      <c r="P155" s="58"/>
      <c r="Q155" s="58"/>
      <c r="R155" s="62" t="s">
        <v>40</v>
      </c>
      <c r="S155" s="62" t="s">
        <v>40</v>
      </c>
      <c r="T155" s="62" t="s">
        <v>44</v>
      </c>
    </row>
    <row r="156" customFormat="false" ht="30" hidden="false" customHeight="false" outlineLevel="0" collapsed="false">
      <c r="A156" s="54" t="n">
        <v>41563</v>
      </c>
      <c r="B156" s="75" t="s">
        <v>188</v>
      </c>
      <c r="C156" s="64" t="n">
        <v>30</v>
      </c>
      <c r="D156" s="65" t="s">
        <v>189</v>
      </c>
      <c r="E156" s="69" t="n">
        <f aca="false">7+1</f>
        <v>8</v>
      </c>
      <c r="F156" s="69" t="n">
        <v>7</v>
      </c>
      <c r="G156" s="69" t="n">
        <v>0</v>
      </c>
      <c r="H156" s="59" t="n">
        <f aca="false">SUM(E156:G156)</f>
        <v>15</v>
      </c>
      <c r="I156" s="59" t="str">
        <f aca="false">IF(AND(ISBLANK(E156),ISBLANK(F156),ISBLANK(G156)),"",IF(AND(E156&gt;=ROUNDUP(C156*0.4,0),E156/SUM(E156:F156)&gt;=0.6),"Yes","No"))</f>
        <v>No</v>
      </c>
      <c r="J156" s="60" t="n">
        <f aca="false">H156/C156</f>
        <v>0.5</v>
      </c>
      <c r="K156" s="60" t="n">
        <f aca="false">E156/(SUM(E156:F156))</f>
        <v>0.533333333333333</v>
      </c>
      <c r="L156" s="58" t="s">
        <v>79</v>
      </c>
      <c r="M156" s="70" t="n">
        <v>4</v>
      </c>
      <c r="N156" s="56" t="s">
        <v>17</v>
      </c>
      <c r="O156" s="58" t="s">
        <v>104</v>
      </c>
      <c r="P156" s="58" t="s">
        <v>79</v>
      </c>
      <c r="Q156" s="58"/>
      <c r="R156" s="62" t="s">
        <v>46</v>
      </c>
      <c r="S156" s="62" t="s">
        <v>46</v>
      </c>
      <c r="T156" s="62" t="s">
        <v>46</v>
      </c>
    </row>
    <row r="157" customFormat="false" ht="15" hidden="false" customHeight="false" outlineLevel="0" collapsed="false">
      <c r="A157" s="63"/>
      <c r="B157" s="77"/>
      <c r="C157" s="64"/>
      <c r="D157" s="72"/>
      <c r="E157" s="67"/>
      <c r="F157" s="67"/>
      <c r="G157" s="67"/>
      <c r="H157" s="59"/>
      <c r="I157" s="59"/>
      <c r="J157" s="60"/>
      <c r="K157" s="60"/>
      <c r="L157" s="58"/>
      <c r="M157" s="70"/>
      <c r="N157" s="56"/>
      <c r="O157" s="58"/>
      <c r="P157" s="58"/>
      <c r="Q157" s="58"/>
      <c r="R157" s="62"/>
      <c r="S157" s="62"/>
      <c r="T157" s="62"/>
    </row>
    <row r="158" customFormat="false" ht="15" hidden="false" customHeight="false" outlineLevel="0" collapsed="false">
      <c r="A158" s="63"/>
      <c r="B158" s="77"/>
      <c r="C158" s="64"/>
      <c r="D158" s="78"/>
      <c r="E158" s="67"/>
      <c r="F158" s="67"/>
      <c r="G158" s="67"/>
      <c r="H158" s="59"/>
      <c r="I158" s="59"/>
      <c r="J158" s="60"/>
      <c r="K158" s="60"/>
      <c r="L158" s="58"/>
      <c r="M158" s="70"/>
      <c r="N158" s="56"/>
      <c r="O158" s="58"/>
      <c r="P158" s="58"/>
      <c r="Q158" s="58"/>
      <c r="R158" s="62"/>
      <c r="S158" s="62"/>
      <c r="T158" s="62"/>
    </row>
    <row r="159" customFormat="false" ht="15" hidden="false" customHeight="false" outlineLevel="0" collapsed="false">
      <c r="A159" s="63"/>
      <c r="B159" s="77"/>
      <c r="C159" s="64"/>
      <c r="D159" s="78"/>
      <c r="E159" s="67"/>
      <c r="F159" s="67"/>
      <c r="G159" s="67"/>
      <c r="H159" s="59"/>
      <c r="I159" s="59"/>
      <c r="J159" s="60"/>
      <c r="K159" s="60"/>
      <c r="L159" s="58"/>
      <c r="M159" s="70"/>
      <c r="N159" s="56"/>
      <c r="O159" s="58"/>
      <c r="P159" s="58"/>
      <c r="Q159" s="58"/>
      <c r="R159" s="62"/>
      <c r="S159" s="62"/>
      <c r="T159" s="62"/>
    </row>
    <row r="160" customFormat="false" ht="15" hidden="false" customHeight="false" outlineLevel="0" collapsed="false">
      <c r="A160" s="63"/>
      <c r="B160" s="77"/>
      <c r="C160" s="64"/>
      <c r="D160" s="78"/>
      <c r="E160" s="67"/>
      <c r="F160" s="67"/>
      <c r="G160" s="67"/>
      <c r="H160" s="59"/>
      <c r="I160" s="59"/>
      <c r="J160" s="60"/>
      <c r="K160" s="60"/>
      <c r="L160" s="58"/>
      <c r="M160" s="70"/>
      <c r="N160" s="56"/>
      <c r="O160" s="58"/>
      <c r="P160" s="58"/>
      <c r="Q160" s="58"/>
      <c r="R160" s="62"/>
      <c r="S160" s="62"/>
      <c r="T160" s="62"/>
    </row>
    <row r="161" customFormat="false" ht="15" hidden="false" customHeight="false" outlineLevel="0" collapsed="false">
      <c r="A161" s="63"/>
      <c r="B161" s="77"/>
      <c r="C161" s="64"/>
      <c r="D161" s="78"/>
      <c r="E161" s="67"/>
      <c r="F161" s="67"/>
      <c r="G161" s="67"/>
      <c r="H161" s="59"/>
      <c r="I161" s="59"/>
      <c r="J161" s="60"/>
      <c r="K161" s="60"/>
      <c r="L161" s="58"/>
      <c r="M161" s="70"/>
      <c r="N161" s="56"/>
      <c r="O161" s="58"/>
      <c r="P161" s="58"/>
      <c r="Q161" s="58"/>
      <c r="R161" s="62"/>
      <c r="S161" s="62"/>
      <c r="T161" s="62"/>
    </row>
    <row r="162" customFormat="false" ht="15" hidden="false" customHeight="false" outlineLevel="0" collapsed="false">
      <c r="A162" s="63"/>
      <c r="B162" s="77"/>
      <c r="C162" s="64"/>
      <c r="D162" s="78"/>
      <c r="E162" s="67"/>
      <c r="F162" s="67"/>
      <c r="G162" s="67"/>
      <c r="H162" s="59"/>
      <c r="I162" s="59"/>
      <c r="J162" s="60"/>
      <c r="K162" s="60"/>
      <c r="L162" s="58"/>
      <c r="M162" s="70"/>
      <c r="N162" s="56"/>
      <c r="O162" s="58"/>
      <c r="P162" s="58"/>
      <c r="Q162" s="58"/>
      <c r="R162" s="62"/>
      <c r="S162" s="62"/>
      <c r="T162" s="62"/>
    </row>
    <row r="163" customFormat="false" ht="15" hidden="false" customHeight="false" outlineLevel="0" collapsed="false">
      <c r="A163" s="63"/>
      <c r="B163" s="77"/>
      <c r="C163" s="64"/>
      <c r="D163" s="78"/>
      <c r="E163" s="67"/>
      <c r="F163" s="67"/>
      <c r="G163" s="67"/>
      <c r="H163" s="59"/>
      <c r="I163" s="59"/>
      <c r="J163" s="60"/>
      <c r="K163" s="60"/>
      <c r="L163" s="58"/>
      <c r="M163" s="70"/>
      <c r="N163" s="56"/>
      <c r="O163" s="58"/>
      <c r="P163" s="58"/>
      <c r="Q163" s="58"/>
      <c r="R163" s="62"/>
      <c r="S163" s="62"/>
      <c r="T163" s="62"/>
    </row>
    <row r="164" customFormat="false" ht="15" hidden="false" customHeight="false" outlineLevel="0" collapsed="false">
      <c r="A164" s="63"/>
      <c r="B164" s="77"/>
      <c r="C164" s="64"/>
      <c r="D164" s="78"/>
      <c r="E164" s="67"/>
      <c r="F164" s="67"/>
      <c r="G164" s="67"/>
      <c r="H164" s="59"/>
      <c r="I164" s="59"/>
      <c r="J164" s="60"/>
      <c r="K164" s="60"/>
      <c r="L164" s="58"/>
      <c r="M164" s="70"/>
      <c r="N164" s="56"/>
      <c r="O164" s="58"/>
      <c r="P164" s="58"/>
      <c r="Q164" s="58"/>
      <c r="R164" s="62"/>
      <c r="S164" s="62"/>
      <c r="T164" s="62"/>
    </row>
    <row r="165" customFormat="false" ht="15" hidden="false" customHeight="false" outlineLevel="0" collapsed="false">
      <c r="A165" s="63"/>
      <c r="B165" s="77"/>
      <c r="C165" s="64"/>
      <c r="D165" s="78"/>
      <c r="E165" s="67"/>
      <c r="F165" s="67"/>
      <c r="G165" s="67"/>
      <c r="H165" s="59"/>
      <c r="I165" s="59"/>
      <c r="J165" s="60"/>
      <c r="K165" s="60"/>
      <c r="L165" s="58"/>
      <c r="M165" s="70"/>
      <c r="N165" s="56"/>
      <c r="O165" s="58"/>
      <c r="P165" s="58"/>
      <c r="Q165" s="58"/>
      <c r="R165" s="62"/>
      <c r="S165" s="62"/>
      <c r="T165" s="62"/>
    </row>
    <row r="166" customFormat="false" ht="15" hidden="false" customHeight="false" outlineLevel="0" collapsed="false">
      <c r="A166" s="63"/>
      <c r="B166" s="77"/>
      <c r="C166" s="64"/>
      <c r="D166" s="78"/>
      <c r="E166" s="67"/>
      <c r="F166" s="67"/>
      <c r="G166" s="67"/>
      <c r="H166" s="59"/>
      <c r="I166" s="59"/>
      <c r="J166" s="60"/>
      <c r="K166" s="60"/>
      <c r="L166" s="58"/>
      <c r="M166" s="70"/>
      <c r="N166" s="56"/>
      <c r="O166" s="58"/>
      <c r="P166" s="58"/>
      <c r="Q166" s="58"/>
      <c r="R166" s="62"/>
      <c r="S166" s="62"/>
      <c r="T166" s="62"/>
    </row>
    <row r="167" customFormat="false" ht="15" hidden="false" customHeight="false" outlineLevel="0" collapsed="false">
      <c r="A167" s="63"/>
      <c r="B167" s="77"/>
      <c r="C167" s="64"/>
      <c r="D167" s="78"/>
      <c r="E167" s="67"/>
      <c r="F167" s="67"/>
      <c r="G167" s="67"/>
      <c r="H167" s="59"/>
      <c r="I167" s="59"/>
      <c r="J167" s="60"/>
      <c r="K167" s="60"/>
      <c r="L167" s="58"/>
      <c r="M167" s="70"/>
      <c r="N167" s="56"/>
      <c r="O167" s="58"/>
      <c r="P167" s="58"/>
      <c r="Q167" s="58"/>
      <c r="R167" s="62"/>
      <c r="S167" s="62"/>
      <c r="T167" s="62"/>
    </row>
    <row r="168" customFormat="false" ht="15" hidden="false" customHeight="false" outlineLevel="0" collapsed="false">
      <c r="A168" s="63"/>
      <c r="B168" s="77"/>
      <c r="C168" s="64"/>
      <c r="D168" s="78"/>
      <c r="E168" s="67"/>
      <c r="F168" s="67"/>
      <c r="G168" s="67"/>
      <c r="H168" s="59"/>
      <c r="I168" s="59"/>
      <c r="J168" s="60"/>
      <c r="K168" s="60"/>
      <c r="L168" s="58"/>
      <c r="M168" s="70"/>
      <c r="N168" s="56"/>
      <c r="O168" s="58"/>
      <c r="P168" s="58"/>
      <c r="Q168" s="58"/>
      <c r="R168" s="62"/>
      <c r="S168" s="62"/>
      <c r="T168" s="62"/>
    </row>
    <row r="169" customFormat="false" ht="15" hidden="false" customHeight="false" outlineLevel="0" collapsed="false">
      <c r="A169" s="63"/>
      <c r="B169" s="77"/>
      <c r="C169" s="64"/>
      <c r="D169" s="78"/>
      <c r="E169" s="67"/>
      <c r="F169" s="67"/>
      <c r="G169" s="67"/>
      <c r="H169" s="59"/>
      <c r="I169" s="59"/>
      <c r="J169" s="60"/>
      <c r="K169" s="60"/>
      <c r="L169" s="58"/>
      <c r="M169" s="70"/>
      <c r="N169" s="56"/>
      <c r="O169" s="58"/>
      <c r="P169" s="58"/>
      <c r="Q169" s="58"/>
      <c r="R169" s="62"/>
      <c r="S169" s="62"/>
      <c r="T169" s="62"/>
    </row>
    <row r="170" customFormat="false" ht="15" hidden="false" customHeight="false" outlineLevel="0" collapsed="false">
      <c r="A170" s="63"/>
      <c r="B170" s="77"/>
      <c r="C170" s="64"/>
      <c r="D170" s="78"/>
      <c r="E170" s="67"/>
      <c r="F170" s="67"/>
      <c r="G170" s="67"/>
      <c r="H170" s="59"/>
      <c r="I170" s="59"/>
      <c r="J170" s="60"/>
      <c r="K170" s="60"/>
      <c r="L170" s="58"/>
      <c r="M170" s="70"/>
      <c r="N170" s="56"/>
      <c r="O170" s="58"/>
      <c r="P170" s="58"/>
      <c r="Q170" s="58"/>
      <c r="R170" s="62"/>
      <c r="S170" s="62"/>
      <c r="T170" s="62"/>
    </row>
    <row r="171" customFormat="false" ht="15" hidden="false" customHeight="false" outlineLevel="0" collapsed="false">
      <c r="A171" s="63"/>
      <c r="B171" s="77"/>
      <c r="C171" s="64"/>
      <c r="D171" s="78"/>
      <c r="E171" s="67"/>
      <c r="F171" s="67"/>
      <c r="G171" s="67"/>
      <c r="H171" s="59"/>
      <c r="I171" s="59"/>
      <c r="J171" s="60"/>
      <c r="K171" s="60"/>
      <c r="L171" s="58"/>
      <c r="M171" s="70"/>
      <c r="N171" s="56"/>
      <c r="O171" s="58"/>
      <c r="P171" s="58"/>
      <c r="Q171" s="58"/>
      <c r="R171" s="62"/>
      <c r="S171" s="62"/>
      <c r="T171" s="62"/>
    </row>
    <row r="172" customFormat="false" ht="15" hidden="false" customHeight="false" outlineLevel="0" collapsed="false">
      <c r="A172" s="63"/>
      <c r="B172" s="77"/>
      <c r="C172" s="64"/>
      <c r="D172" s="78"/>
      <c r="E172" s="67"/>
      <c r="F172" s="67"/>
      <c r="G172" s="67"/>
      <c r="H172" s="59"/>
      <c r="I172" s="59"/>
      <c r="J172" s="60"/>
      <c r="K172" s="60"/>
      <c r="L172" s="58"/>
      <c r="M172" s="70"/>
      <c r="N172" s="56"/>
      <c r="O172" s="58"/>
      <c r="P172" s="58"/>
      <c r="Q172" s="58"/>
      <c r="R172" s="62"/>
      <c r="S172" s="62"/>
      <c r="T172" s="62"/>
    </row>
    <row r="173" customFormat="false" ht="15" hidden="false" customHeight="false" outlineLevel="0" collapsed="false">
      <c r="A173" s="63"/>
      <c r="B173" s="77"/>
      <c r="C173" s="64"/>
      <c r="D173" s="78"/>
      <c r="E173" s="67"/>
      <c r="F173" s="67"/>
      <c r="G173" s="67"/>
      <c r="H173" s="59"/>
      <c r="I173" s="59"/>
      <c r="J173" s="60"/>
      <c r="K173" s="60"/>
      <c r="L173" s="58"/>
      <c r="M173" s="70"/>
      <c r="N173" s="56"/>
      <c r="O173" s="58"/>
      <c r="P173" s="58"/>
      <c r="Q173" s="58"/>
      <c r="R173" s="62"/>
      <c r="S173" s="62"/>
      <c r="T173" s="62"/>
    </row>
    <row r="174" customFormat="false" ht="15" hidden="false" customHeight="false" outlineLevel="0" collapsed="false">
      <c r="A174" s="63"/>
      <c r="B174" s="77"/>
      <c r="C174" s="64"/>
      <c r="D174" s="78"/>
      <c r="E174" s="67"/>
      <c r="F174" s="67"/>
      <c r="G174" s="67"/>
      <c r="H174" s="59"/>
      <c r="I174" s="59"/>
      <c r="J174" s="60"/>
      <c r="K174" s="60"/>
      <c r="L174" s="58"/>
      <c r="M174" s="70"/>
      <c r="N174" s="56"/>
      <c r="O174" s="58"/>
      <c r="P174" s="58"/>
      <c r="Q174" s="58"/>
      <c r="R174" s="62"/>
      <c r="S174" s="62"/>
      <c r="T174" s="62"/>
    </row>
    <row r="175" customFormat="false" ht="15" hidden="false" customHeight="false" outlineLevel="0" collapsed="false">
      <c r="A175" s="63"/>
      <c r="B175" s="77"/>
      <c r="C175" s="64"/>
      <c r="D175" s="78"/>
      <c r="E175" s="67"/>
      <c r="F175" s="67"/>
      <c r="G175" s="67"/>
      <c r="H175" s="59"/>
      <c r="I175" s="59"/>
      <c r="J175" s="60"/>
      <c r="K175" s="60"/>
      <c r="L175" s="58"/>
      <c r="M175" s="70"/>
      <c r="N175" s="56"/>
      <c r="O175" s="58"/>
      <c r="P175" s="58"/>
      <c r="Q175" s="58"/>
      <c r="R175" s="62"/>
      <c r="S175" s="62"/>
      <c r="T175" s="62"/>
    </row>
    <row r="176" customFormat="false" ht="15" hidden="false" customHeight="false" outlineLevel="0" collapsed="false">
      <c r="A176" s="63"/>
      <c r="B176" s="77"/>
      <c r="C176" s="64"/>
      <c r="D176" s="78"/>
      <c r="E176" s="67"/>
      <c r="F176" s="67"/>
      <c r="G176" s="67"/>
      <c r="H176" s="59"/>
      <c r="I176" s="59"/>
      <c r="J176" s="60"/>
      <c r="K176" s="60"/>
      <c r="L176" s="58"/>
      <c r="M176" s="70"/>
      <c r="N176" s="56"/>
      <c r="O176" s="58"/>
      <c r="P176" s="58"/>
      <c r="Q176" s="58"/>
      <c r="R176" s="62"/>
      <c r="S176" s="62"/>
      <c r="T176" s="62"/>
    </row>
    <row r="177" customFormat="false" ht="15" hidden="false" customHeight="false" outlineLevel="0" collapsed="false">
      <c r="A177" s="63"/>
      <c r="B177" s="77"/>
      <c r="C177" s="64"/>
      <c r="D177" s="72"/>
      <c r="E177" s="67"/>
      <c r="F177" s="67"/>
      <c r="G177" s="67"/>
      <c r="H177" s="59"/>
      <c r="I177" s="59"/>
      <c r="J177" s="60"/>
      <c r="K177" s="60"/>
      <c r="L177" s="58"/>
      <c r="M177" s="70"/>
      <c r="N177" s="56"/>
      <c r="O177" s="58"/>
      <c r="P177" s="58"/>
      <c r="Q177" s="58"/>
      <c r="R177" s="62"/>
      <c r="S177" s="62"/>
      <c r="T177" s="62"/>
    </row>
    <row r="178" customFormat="false" ht="15" hidden="false" customHeight="false" outlineLevel="0" collapsed="false">
      <c r="A178" s="63"/>
      <c r="B178" s="77"/>
      <c r="C178" s="64"/>
      <c r="D178" s="72"/>
      <c r="E178" s="67"/>
      <c r="F178" s="67"/>
      <c r="G178" s="67"/>
      <c r="H178" s="59"/>
      <c r="I178" s="59"/>
      <c r="J178" s="60"/>
      <c r="K178" s="60"/>
      <c r="L178" s="58"/>
      <c r="M178" s="70"/>
      <c r="N178" s="56"/>
      <c r="O178" s="58"/>
      <c r="P178" s="58"/>
      <c r="Q178" s="58"/>
      <c r="R178" s="62"/>
      <c r="S178" s="62"/>
      <c r="T178" s="62"/>
    </row>
    <row r="179" customFormat="false" ht="15" hidden="false" customHeight="false" outlineLevel="0" collapsed="false">
      <c r="A179" s="63"/>
      <c r="B179" s="77"/>
      <c r="C179" s="64"/>
      <c r="D179" s="72"/>
      <c r="E179" s="67"/>
      <c r="F179" s="67"/>
      <c r="G179" s="67"/>
      <c r="H179" s="59"/>
      <c r="I179" s="59"/>
      <c r="J179" s="60"/>
      <c r="K179" s="60"/>
      <c r="L179" s="58"/>
      <c r="M179" s="70"/>
      <c r="N179" s="56"/>
      <c r="O179" s="58"/>
      <c r="P179" s="58"/>
      <c r="Q179" s="58"/>
      <c r="R179" s="62"/>
      <c r="S179" s="62"/>
      <c r="T179" s="62"/>
    </row>
    <row r="180" customFormat="false" ht="15" hidden="false" customHeight="false" outlineLevel="0" collapsed="false">
      <c r="A180" s="63"/>
      <c r="B180" s="77"/>
      <c r="C180" s="64"/>
      <c r="D180" s="72"/>
      <c r="E180" s="67"/>
      <c r="F180" s="67"/>
      <c r="G180" s="67"/>
      <c r="H180" s="59"/>
      <c r="I180" s="59"/>
      <c r="J180" s="60"/>
      <c r="K180" s="60"/>
      <c r="L180" s="58"/>
      <c r="M180" s="70"/>
      <c r="N180" s="56"/>
      <c r="O180" s="58"/>
      <c r="P180" s="58"/>
      <c r="Q180" s="58"/>
      <c r="R180" s="62"/>
      <c r="S180" s="62"/>
      <c r="T180" s="62"/>
    </row>
    <row r="181" customFormat="false" ht="15" hidden="false" customHeight="false" outlineLevel="0" collapsed="false">
      <c r="A181" s="63"/>
      <c r="B181" s="77"/>
      <c r="C181" s="64"/>
      <c r="D181" s="72"/>
      <c r="E181" s="67"/>
      <c r="F181" s="67"/>
      <c r="G181" s="67"/>
      <c r="H181" s="59"/>
      <c r="I181" s="59"/>
      <c r="J181" s="60"/>
      <c r="K181" s="60"/>
      <c r="L181" s="58"/>
      <c r="M181" s="70"/>
      <c r="N181" s="56"/>
      <c r="O181" s="58"/>
      <c r="P181" s="58"/>
      <c r="Q181" s="58"/>
      <c r="R181" s="62"/>
      <c r="S181" s="62"/>
      <c r="T181" s="62"/>
    </row>
    <row r="182" customFormat="false" ht="15" hidden="false" customHeight="false" outlineLevel="0" collapsed="false">
      <c r="A182" s="63"/>
      <c r="B182" s="77"/>
      <c r="C182" s="64"/>
      <c r="D182" s="72"/>
      <c r="E182" s="64"/>
      <c r="F182" s="64"/>
      <c r="G182" s="64"/>
      <c r="H182" s="59"/>
      <c r="I182" s="59"/>
      <c r="J182" s="60"/>
      <c r="K182" s="60"/>
      <c r="L182" s="58"/>
      <c r="M182" s="70"/>
      <c r="N182" s="56"/>
      <c r="O182" s="58"/>
      <c r="P182" s="58"/>
      <c r="Q182" s="58"/>
      <c r="R182" s="62"/>
      <c r="S182" s="62"/>
      <c r="T182" s="62"/>
    </row>
    <row r="183" customFormat="false" ht="15" hidden="false" customHeight="false" outlineLevel="0" collapsed="false">
      <c r="A183" s="63"/>
      <c r="B183" s="77"/>
      <c r="C183" s="64"/>
      <c r="D183" s="72"/>
      <c r="E183" s="67"/>
      <c r="F183" s="67"/>
      <c r="G183" s="67"/>
      <c r="H183" s="59"/>
      <c r="I183" s="59"/>
      <c r="J183" s="60"/>
      <c r="K183" s="60"/>
      <c r="L183" s="58"/>
      <c r="M183" s="70"/>
      <c r="N183" s="56"/>
      <c r="O183" s="58"/>
      <c r="P183" s="58"/>
      <c r="Q183" s="58"/>
      <c r="R183" s="62"/>
      <c r="S183" s="62"/>
      <c r="T183" s="62"/>
    </row>
    <row r="184" customFormat="false" ht="15" hidden="false" customHeight="false" outlineLevel="0" collapsed="false">
      <c r="A184" s="63"/>
      <c r="B184" s="77"/>
      <c r="C184" s="64"/>
      <c r="D184" s="72"/>
      <c r="E184" s="67"/>
      <c r="F184" s="67"/>
      <c r="G184" s="67"/>
      <c r="H184" s="59"/>
      <c r="I184" s="59"/>
      <c r="J184" s="60"/>
      <c r="K184" s="60"/>
      <c r="L184" s="58"/>
      <c r="M184" s="70"/>
      <c r="N184" s="56"/>
      <c r="O184" s="58"/>
      <c r="P184" s="58"/>
      <c r="Q184" s="58"/>
      <c r="R184" s="62"/>
      <c r="S184" s="62"/>
      <c r="T184" s="62"/>
    </row>
    <row r="185" customFormat="false" ht="15" hidden="false" customHeight="false" outlineLevel="0" collapsed="false">
      <c r="A185" s="63"/>
      <c r="B185" s="77"/>
      <c r="C185" s="64"/>
      <c r="D185" s="72"/>
      <c r="E185" s="67"/>
      <c r="F185" s="67"/>
      <c r="G185" s="67"/>
      <c r="H185" s="59"/>
      <c r="I185" s="59"/>
      <c r="J185" s="60"/>
      <c r="K185" s="60"/>
      <c r="L185" s="58"/>
      <c r="M185" s="70"/>
      <c r="N185" s="56"/>
      <c r="O185" s="58"/>
      <c r="P185" s="58"/>
      <c r="Q185" s="58"/>
      <c r="R185" s="62"/>
      <c r="S185" s="62"/>
      <c r="T185" s="62"/>
    </row>
    <row r="186" customFormat="false" ht="15" hidden="false" customHeight="false" outlineLevel="0" collapsed="false">
      <c r="A186" s="63"/>
      <c r="B186" s="77"/>
      <c r="C186" s="64"/>
      <c r="D186" s="72"/>
      <c r="E186" s="67"/>
      <c r="F186" s="67"/>
      <c r="G186" s="67"/>
      <c r="H186" s="59"/>
      <c r="I186" s="59"/>
      <c r="J186" s="60"/>
      <c r="K186" s="60"/>
      <c r="L186" s="58"/>
      <c r="M186" s="70"/>
      <c r="N186" s="56"/>
      <c r="O186" s="58"/>
      <c r="P186" s="58"/>
      <c r="Q186" s="58"/>
      <c r="R186" s="62"/>
      <c r="S186" s="62"/>
      <c r="T186" s="62"/>
    </row>
    <row r="187" customFormat="false" ht="15" hidden="false" customHeight="false" outlineLevel="0" collapsed="false">
      <c r="A187" s="63"/>
      <c r="B187" s="77"/>
      <c r="C187" s="64"/>
      <c r="D187" s="72"/>
      <c r="E187" s="67"/>
      <c r="F187" s="67"/>
      <c r="G187" s="67"/>
      <c r="H187" s="59"/>
      <c r="I187" s="59"/>
      <c r="J187" s="60"/>
      <c r="K187" s="60"/>
      <c r="L187" s="58"/>
      <c r="M187" s="70"/>
      <c r="N187" s="56"/>
      <c r="O187" s="58"/>
      <c r="P187" s="58"/>
      <c r="Q187" s="58"/>
      <c r="R187" s="62"/>
      <c r="S187" s="62"/>
      <c r="T187" s="62"/>
    </row>
    <row r="188" customFormat="false" ht="15" hidden="false" customHeight="false" outlineLevel="0" collapsed="false">
      <c r="A188" s="63"/>
      <c r="B188" s="77"/>
      <c r="C188" s="64"/>
      <c r="D188" s="72"/>
      <c r="E188" s="67"/>
      <c r="F188" s="67"/>
      <c r="G188" s="67"/>
      <c r="H188" s="59"/>
      <c r="I188" s="59"/>
      <c r="J188" s="60"/>
      <c r="K188" s="60"/>
      <c r="L188" s="58"/>
      <c r="M188" s="70"/>
      <c r="N188" s="56"/>
      <c r="O188" s="58"/>
      <c r="P188" s="58"/>
      <c r="Q188" s="58"/>
      <c r="R188" s="62"/>
      <c r="S188" s="62"/>
      <c r="T188" s="62"/>
    </row>
    <row r="189" customFormat="false" ht="15" hidden="false" customHeight="false" outlineLevel="0" collapsed="false">
      <c r="A189" s="63"/>
      <c r="B189" s="77"/>
      <c r="C189" s="64"/>
      <c r="D189" s="72"/>
      <c r="E189" s="67"/>
      <c r="F189" s="67"/>
      <c r="G189" s="67"/>
      <c r="H189" s="59"/>
      <c r="I189" s="59"/>
      <c r="J189" s="60"/>
      <c r="K189" s="60"/>
      <c r="L189" s="58"/>
      <c r="M189" s="70"/>
      <c r="N189" s="56"/>
      <c r="O189" s="58"/>
      <c r="P189" s="58"/>
      <c r="Q189" s="58"/>
      <c r="R189" s="62"/>
      <c r="S189" s="62"/>
      <c r="T189" s="62"/>
    </row>
    <row r="190" customFormat="false" ht="15" hidden="false" customHeight="false" outlineLevel="0" collapsed="false">
      <c r="A190" s="63"/>
      <c r="B190" s="77"/>
      <c r="C190" s="64"/>
      <c r="D190" s="72"/>
      <c r="E190" s="67"/>
      <c r="F190" s="67"/>
      <c r="G190" s="67"/>
      <c r="H190" s="59"/>
      <c r="I190" s="59"/>
      <c r="J190" s="60"/>
      <c r="K190" s="60"/>
      <c r="L190" s="58"/>
      <c r="M190" s="70"/>
      <c r="N190" s="56"/>
      <c r="O190" s="58"/>
      <c r="P190" s="58"/>
      <c r="Q190" s="58"/>
      <c r="R190" s="62"/>
      <c r="S190" s="62"/>
      <c r="T190" s="62"/>
    </row>
    <row r="191" customFormat="false" ht="15" hidden="false" customHeight="false" outlineLevel="0" collapsed="false">
      <c r="A191" s="63"/>
      <c r="B191" s="77"/>
      <c r="C191" s="64"/>
      <c r="D191" s="72"/>
      <c r="E191" s="67"/>
      <c r="F191" s="67"/>
      <c r="G191" s="67"/>
      <c r="H191" s="59"/>
      <c r="I191" s="59"/>
      <c r="J191" s="60"/>
      <c r="K191" s="60"/>
      <c r="L191" s="58"/>
      <c r="M191" s="70"/>
      <c r="N191" s="56"/>
      <c r="O191" s="58"/>
      <c r="P191" s="58"/>
      <c r="Q191" s="58"/>
      <c r="R191" s="62"/>
      <c r="S191" s="62"/>
      <c r="T191" s="62"/>
    </row>
    <row r="192" customFormat="false" ht="15" hidden="false" customHeight="false" outlineLevel="0" collapsed="false">
      <c r="A192" s="63"/>
      <c r="B192" s="77"/>
      <c r="C192" s="64"/>
      <c r="D192" s="72"/>
      <c r="E192" s="67"/>
      <c r="F192" s="67"/>
      <c r="G192" s="67"/>
      <c r="H192" s="59"/>
      <c r="I192" s="59"/>
      <c r="J192" s="60"/>
      <c r="K192" s="60"/>
      <c r="L192" s="58"/>
      <c r="M192" s="70"/>
      <c r="N192" s="56"/>
      <c r="O192" s="58"/>
      <c r="P192" s="58"/>
      <c r="Q192" s="58"/>
      <c r="R192" s="62"/>
      <c r="S192" s="62"/>
      <c r="T192" s="62"/>
    </row>
    <row r="193" customFormat="false" ht="15" hidden="false" customHeight="false" outlineLevel="0" collapsed="false">
      <c r="A193" s="63"/>
      <c r="B193" s="77"/>
      <c r="C193" s="64"/>
      <c r="D193" s="72"/>
      <c r="E193" s="67"/>
      <c r="F193" s="67"/>
      <c r="G193" s="67"/>
      <c r="H193" s="59"/>
      <c r="I193" s="59"/>
      <c r="J193" s="60"/>
      <c r="K193" s="60"/>
      <c r="L193" s="58"/>
      <c r="M193" s="70"/>
      <c r="N193" s="56"/>
      <c r="O193" s="58"/>
      <c r="P193" s="58"/>
      <c r="Q193" s="58"/>
      <c r="R193" s="62"/>
      <c r="S193" s="62"/>
      <c r="T193" s="62"/>
    </row>
    <row r="194" customFormat="false" ht="15" hidden="false" customHeight="false" outlineLevel="0" collapsed="false">
      <c r="A194" s="63"/>
      <c r="B194" s="77"/>
      <c r="C194" s="64"/>
      <c r="D194" s="72"/>
      <c r="E194" s="67"/>
      <c r="F194" s="67"/>
      <c r="G194" s="67"/>
      <c r="H194" s="59"/>
      <c r="I194" s="59"/>
      <c r="J194" s="60"/>
      <c r="K194" s="60"/>
      <c r="L194" s="58"/>
      <c r="M194" s="70"/>
      <c r="N194" s="56"/>
      <c r="O194" s="58"/>
      <c r="P194" s="58"/>
      <c r="Q194" s="58"/>
      <c r="R194" s="62"/>
      <c r="S194" s="62"/>
      <c r="T194" s="62"/>
    </row>
    <row r="195" customFormat="false" ht="15" hidden="false" customHeight="false" outlineLevel="0" collapsed="false">
      <c r="A195" s="63"/>
      <c r="B195" s="77"/>
      <c r="C195" s="64"/>
      <c r="D195" s="72"/>
      <c r="E195" s="67"/>
      <c r="F195" s="67"/>
      <c r="G195" s="67"/>
      <c r="H195" s="59"/>
      <c r="I195" s="59"/>
      <c r="J195" s="60"/>
      <c r="K195" s="60"/>
      <c r="L195" s="58"/>
      <c r="M195" s="70"/>
      <c r="N195" s="56"/>
      <c r="O195" s="58"/>
      <c r="P195" s="58"/>
      <c r="Q195" s="58"/>
      <c r="R195" s="62"/>
      <c r="S195" s="62"/>
      <c r="T195" s="62"/>
    </row>
    <row r="196" customFormat="false" ht="15" hidden="false" customHeight="false" outlineLevel="0" collapsed="false">
      <c r="A196" s="63"/>
      <c r="B196" s="77"/>
      <c r="C196" s="64"/>
      <c r="D196" s="72"/>
      <c r="E196" s="67"/>
      <c r="F196" s="67"/>
      <c r="G196" s="67"/>
      <c r="H196" s="59"/>
      <c r="I196" s="59"/>
      <c r="J196" s="60"/>
      <c r="K196" s="60"/>
      <c r="L196" s="58"/>
      <c r="M196" s="70"/>
      <c r="N196" s="56"/>
      <c r="O196" s="58"/>
      <c r="P196" s="58"/>
      <c r="Q196" s="58"/>
      <c r="R196" s="62"/>
      <c r="S196" s="62"/>
      <c r="T196" s="62"/>
    </row>
    <row r="197" customFormat="false" ht="15" hidden="false" customHeight="false" outlineLevel="0" collapsed="false">
      <c r="A197" s="63"/>
      <c r="B197" s="77"/>
      <c r="C197" s="64"/>
      <c r="D197" s="72"/>
      <c r="E197" s="67"/>
      <c r="F197" s="67"/>
      <c r="G197" s="67"/>
      <c r="H197" s="59"/>
      <c r="I197" s="59"/>
      <c r="J197" s="60"/>
      <c r="K197" s="60"/>
      <c r="L197" s="58"/>
      <c r="M197" s="70"/>
      <c r="N197" s="56"/>
      <c r="O197" s="58"/>
      <c r="P197" s="58"/>
      <c r="Q197" s="58"/>
      <c r="R197" s="62"/>
      <c r="S197" s="62"/>
      <c r="T197" s="62"/>
    </row>
    <row r="198" customFormat="false" ht="15" hidden="false" customHeight="false" outlineLevel="0" collapsed="false">
      <c r="A198" s="63"/>
      <c r="B198" s="77"/>
      <c r="C198" s="64"/>
      <c r="D198" s="72"/>
      <c r="E198" s="67"/>
      <c r="F198" s="67"/>
      <c r="G198" s="67"/>
      <c r="H198" s="59"/>
      <c r="I198" s="59"/>
      <c r="J198" s="60"/>
      <c r="K198" s="60"/>
      <c r="L198" s="58"/>
      <c r="M198" s="70"/>
      <c r="N198" s="56"/>
      <c r="O198" s="58"/>
      <c r="P198" s="58"/>
      <c r="Q198" s="58"/>
      <c r="R198" s="62"/>
      <c r="S198" s="62"/>
      <c r="T198" s="62"/>
    </row>
    <row r="199" customFormat="false" ht="15" hidden="false" customHeight="false" outlineLevel="0" collapsed="false">
      <c r="A199" s="63"/>
      <c r="B199" s="77"/>
      <c r="C199" s="64"/>
      <c r="D199" s="72"/>
      <c r="E199" s="67"/>
      <c r="F199" s="67"/>
      <c r="G199" s="67"/>
      <c r="H199" s="59"/>
      <c r="I199" s="59"/>
      <c r="J199" s="60"/>
      <c r="K199" s="60"/>
      <c r="L199" s="58"/>
      <c r="M199" s="70"/>
      <c r="N199" s="56"/>
      <c r="O199" s="58"/>
      <c r="P199" s="58"/>
      <c r="Q199" s="58"/>
      <c r="R199" s="62"/>
      <c r="S199" s="62"/>
      <c r="T199" s="62"/>
    </row>
    <row r="200" customFormat="false" ht="15" hidden="false" customHeight="false" outlineLevel="0" collapsed="false">
      <c r="A200" s="63"/>
      <c r="B200" s="77"/>
      <c r="C200" s="64"/>
      <c r="D200" s="72"/>
      <c r="E200" s="67"/>
      <c r="F200" s="67"/>
      <c r="G200" s="67"/>
      <c r="H200" s="59"/>
      <c r="I200" s="59"/>
      <c r="J200" s="60"/>
      <c r="K200" s="60"/>
      <c r="L200" s="58"/>
      <c r="M200" s="70"/>
      <c r="N200" s="56"/>
      <c r="O200" s="58"/>
      <c r="P200" s="58"/>
      <c r="Q200" s="58"/>
      <c r="R200" s="62"/>
      <c r="S200" s="62"/>
      <c r="T200" s="62"/>
    </row>
    <row r="201" customFormat="false" ht="15" hidden="false" customHeight="false" outlineLevel="0" collapsed="false">
      <c r="A201" s="63"/>
      <c r="B201" s="77"/>
      <c r="C201" s="64"/>
      <c r="D201" s="72"/>
      <c r="E201" s="67"/>
      <c r="F201" s="67"/>
      <c r="G201" s="67"/>
      <c r="H201" s="59"/>
      <c r="I201" s="59"/>
      <c r="J201" s="60"/>
      <c r="K201" s="60"/>
      <c r="L201" s="58"/>
      <c r="M201" s="70"/>
      <c r="N201" s="56"/>
      <c r="O201" s="58"/>
      <c r="P201" s="58"/>
      <c r="Q201" s="58"/>
      <c r="R201" s="62"/>
      <c r="S201" s="62"/>
      <c r="T201" s="62"/>
    </row>
    <row r="202" customFormat="false" ht="15" hidden="false" customHeight="false" outlineLevel="0" collapsed="false">
      <c r="A202" s="63"/>
      <c r="B202" s="77"/>
      <c r="C202" s="64"/>
      <c r="D202" s="72"/>
      <c r="E202" s="67"/>
      <c r="F202" s="67"/>
      <c r="G202" s="67"/>
      <c r="H202" s="59"/>
      <c r="I202" s="59"/>
      <c r="J202" s="60"/>
      <c r="K202" s="60"/>
      <c r="L202" s="58"/>
      <c r="M202" s="70"/>
      <c r="N202" s="56"/>
      <c r="O202" s="58"/>
      <c r="P202" s="58"/>
      <c r="Q202" s="58"/>
      <c r="R202" s="62"/>
      <c r="S202" s="62"/>
      <c r="T202" s="62"/>
    </row>
    <row r="203" customFormat="false" ht="15" hidden="false" customHeight="false" outlineLevel="0" collapsed="false">
      <c r="A203" s="63"/>
      <c r="B203" s="77"/>
      <c r="C203" s="64"/>
      <c r="D203" s="72"/>
      <c r="E203" s="67"/>
      <c r="F203" s="67"/>
      <c r="G203" s="67"/>
      <c r="H203" s="59"/>
      <c r="I203" s="59"/>
      <c r="J203" s="60"/>
      <c r="K203" s="60"/>
      <c r="L203" s="58"/>
      <c r="M203" s="70"/>
      <c r="N203" s="56"/>
      <c r="O203" s="58"/>
      <c r="P203" s="58"/>
      <c r="Q203" s="58"/>
      <c r="R203" s="62"/>
      <c r="S203" s="62"/>
      <c r="T203" s="62"/>
    </row>
  </sheetData>
  <mergeCells count="5">
    <mergeCell ref="B1:I1"/>
    <mergeCell ref="B2:I2"/>
    <mergeCell ref="B31:E31"/>
    <mergeCell ref="D87:G87"/>
    <mergeCell ref="R87:T87"/>
  </mergeCells>
  <conditionalFormatting sqref="J89:J203">
    <cfRule type="cellIs" priority="2" operator="lessThan" aboveAverage="0" equalAverage="0" bottom="0" percent="0" rank="0" text="" dxfId="0">
      <formula>#REF!</formula>
    </cfRule>
  </conditionalFormatting>
  <conditionalFormatting sqref="K89:K203">
    <cfRule type="cellIs" priority="3" operator="lessThan" aboveAverage="0" equalAverage="0" bottom="0" percent="0" rank="0" text="" dxfId="1">
      <formula>$G$28</formula>
    </cfRule>
  </conditionalFormatting>
  <dataValidations count="3">
    <dataValidation allowBlank="true" errorStyle="stop" operator="between" showDropDown="false" showErrorMessage="true" showInputMessage="false" sqref="L89:L203 O89:Q203" type="list">
      <formula1>"Yes,No"</formula1>
      <formula2>0</formula2>
    </dataValidation>
    <dataValidation allowBlank="true" errorStyle="stop" operator="between" showDropDown="false" showErrorMessage="true" showInputMessage="false" sqref="N89:N203" type="list">
      <formula1>$B$11:$B$19</formula1>
      <formula2>0</formula2>
    </dataValidation>
    <dataValidation allowBlank="true" errorStyle="stop" operator="between" showDropDown="false" showErrorMessage="true" showInputMessage="false" sqref="R89:T203" type="list">
      <formula1>$B$33:$B$49</formula1>
      <formula2>0</formula2>
    </dataValidation>
  </dataValidations>
  <hyperlinks>
    <hyperlink ref="B87" r:id="rId1" display="http://rtf.nwcouncil.org/decisions.asp"/>
    <hyperlink ref="A89" r:id="rId2" display="http://rtf.nwcouncil.org/meetings/2013/01"/>
    <hyperlink ref="A90" r:id="rId3" display="http://rtf.nwcouncil.org/meetings/2013/01"/>
    <hyperlink ref="B90" r:id="rId4" display="Commercial: Grocery - PSC Motors"/>
    <hyperlink ref="A91" r:id="rId5" display="http://rtf.nwcouncil.org/meetings/2013/01"/>
    <hyperlink ref="B91" r:id="rId6" display="Commercial: Grocery - Walk-in/Reach-in Door Retrofit"/>
    <hyperlink ref="A92" r:id="rId7" display="http://rtf.nwcouncil.org/meetings/2013/01"/>
    <hyperlink ref="B92" r:id="rId8" display="Commercial: Grocery - Visi-Cooler"/>
    <hyperlink ref="A93" r:id="rId9" display="http://rtf.nwcouncil.org/meetings/2013/01"/>
    <hyperlink ref="B93" r:id="rId10" display="Commercial: Grocery - Display Case LEDs (Open Cases)"/>
    <hyperlink ref="A94" r:id="rId11" display="http://rtf.nwcouncil.org/meetings/2013/01"/>
    <hyperlink ref="B94" r:id="rId12" display="Commercial: Grocery - Rooftop Unit Supply Fan VFDs"/>
    <hyperlink ref="A95" r:id="rId13" display="http://rtf.nwcouncil.org/meetings/2013/01"/>
    <hyperlink ref="B95" r:id="rId14" display="Commercial: Cooking Equipment - Steamers"/>
    <hyperlink ref="A96" r:id="rId15" display="http://rtf.nwcouncil.org/meetings/2013/01"/>
    <hyperlink ref="B96" r:id="rId16" display="Commercial: Appliances - Refrigerator/Freezer Decommissioning"/>
    <hyperlink ref="A97" r:id="rId17" display="http://rtf.nwcouncil.org/meetings/2013/01"/>
    <hyperlink ref="B97" r:id="rId18" display="Residential: New Construction - Energy Star and Ecorated Homes MH"/>
    <hyperlink ref="A98" r:id="rId19" display="http://rtf.nwcouncil.org/meetings/2013/01"/>
    <hyperlink ref="B98" r:id="rId20" display="Commercial: Grocery - Vending Machine Controller"/>
    <hyperlink ref="A99" r:id="rId21" display="http://rtf.nwcouncil.org/meetings/2013/01"/>
    <hyperlink ref="B99" r:id="rId22" display="Commercial: Grocery - Strip Curtains"/>
    <hyperlink ref="A100" r:id="rId23" display="http://rtf.nwcouncil.org/meetings/2013/01"/>
    <hyperlink ref="B100" r:id="rId24" display="Commercial: Cooking Equipment - Hot Food Holding Cabinets"/>
    <hyperlink ref="A101" r:id="rId25" display="http://rtf.nwcouncil.org/meetings/2013/01"/>
    <hyperlink ref="B101" r:id="rId26" display="Agricultural: Motor Rewind - Green Motor Rewind"/>
    <hyperlink ref="A102" r:id="rId27" display="http://rtf.nwcouncil.org/meetings/2013/01"/>
    <hyperlink ref="B102" r:id="rId28" display="Industrial: Motor Rewind - Green Motor Rewind"/>
    <hyperlink ref="A103" r:id="rId29" display="http://rtf.nwcouncil.org/meetings/2013/01"/>
    <hyperlink ref="B103" r:id="rId30" display="Residential: Heating/Cooling - Air Source Heat Pump Upgrades SF (Existing Construction)"/>
    <hyperlink ref="A104" r:id="rId31" display="http://rtf.nwcouncil.org/meetings/2013/01"/>
    <hyperlink ref="B104" r:id="rId32" display="Residential: Heating/Cooling - Air Source Heat Pump Upgrades SF (New Construction)"/>
    <hyperlink ref="A105" r:id="rId33" display="http://rtf.nwcouncil.org/meetings/2013/02"/>
    <hyperlink ref="B105" r:id="rId34" display="Utility: Transformer De-energizing"/>
    <hyperlink ref="A106" r:id="rId35" display="http://rtf.nwcouncil.org/meetings/2013/02"/>
    <hyperlink ref="B106" r:id="rId36" display="Agricultural: Plate Heat Exchanger for Dairy Cooling"/>
    <hyperlink ref="A107" r:id="rId37" display="http://rtf.nwcouncil.org/meetings/2013/02"/>
    <hyperlink ref="B107" r:id="rId38" display="Residential: Lighting - LEDs"/>
    <hyperlink ref="A108" r:id="rId39" display="http://rtf.nwcouncil.org/meetings/2013/03"/>
    <hyperlink ref="B108" r:id="rId40" display="Industrial: Motor Rewind - Green Motor Rewind"/>
    <hyperlink ref="A109" r:id="rId41" display="http://rtf.nwcouncil.org/meetings/2013/03"/>
    <hyperlink ref="B109" r:id="rId42" display="Agricultural: Motor Rewind - Green Motor Rewind"/>
    <hyperlink ref="A110" r:id="rId43" display="http://rtf.nwcouncil.org/meetings/2013/04"/>
    <hyperlink ref="B110" r:id="rId44" display="Adopt as operative the updated Guidelines documents, including the Roadmap, Savings, Cost and Benefits, Lifetime, and Supporting Documents (including the edits made today)."/>
    <hyperlink ref="A111" r:id="rId45" display="http://rtf.nwcouncil.org/meetings/2013/04"/>
    <hyperlink ref="B111" r:id="rId46" display="Agricultural: Irrigation Hardware - Irrigation Hardware"/>
    <hyperlink ref="A112" r:id="rId47" display="http://rtf.nwcouncil.org/meetings/2013/04"/>
    <hyperlink ref="B112" r:id="rId48" display="Agricultural: Variable Frequency Drives - Irrigation Pump Motor"/>
    <hyperlink ref="A113" r:id="rId49" display="http://rtf.nwcouncil.org/meetings/2013/04"/>
    <hyperlink ref="B113" r:id="rId50" display="Amend the motion on Green Motors to read &quot;approve the updates to the Industrial and Agricultural Green Motor Rewind UES measure to incorporate the motor efficiency data with the sources presented, and move the measure to &quot;Active&quot; status and &quot;Small Saver&quot; category&quot;."/>
    <hyperlink ref="A114" r:id="rId51" display="http://rtf.nwcouncil.org/meetings/2013/04"/>
    <hyperlink ref="B114" r:id="rId52" display="Industrial: Motor Rewind - Green Motor Rewind"/>
    <hyperlink ref="A115" r:id="rId53" display="http://rtf.nwcouncil.org/meetings/2013/04"/>
    <hyperlink ref="B115" r:id="rId54" display="Agricultural: Motor Rewind - Green Motor Rewind"/>
    <hyperlink ref="A116" r:id="rId55" display="http://rtf.nwcouncil.org/meetings/2013/04"/>
    <hyperlink ref="B116" r:id="rId56" display="Agricultural: Stock Watering Tanks"/>
    <hyperlink ref="A117" r:id="rId57" display="http://rtf.nwcouncil.org/meetings/2013/04"/>
    <hyperlink ref="B117" r:id="rId58" display="Commercial: Appliances - Clothes Washers"/>
    <hyperlink ref="A118" r:id="rId59" display="http://rtf.nwcouncil.org/meetings/2013/04"/>
    <hyperlink ref="B118" r:id="rId60" display="Residential: Appliances - Refrigerators"/>
    <hyperlink ref="A119" r:id="rId61" display="http://rtf.nwcouncil.org/meetings/2013/04"/>
    <hyperlink ref="B119" r:id="rId62" display="Commercial: DHW - Showerheads"/>
    <hyperlink ref="A120" r:id="rId63" display="http://rtf.nwcouncil.org/meetings/2013/04"/>
    <hyperlink ref="A121" r:id="rId64" display="http://rtf.nwcouncil.org/meetings/2013/04"/>
    <hyperlink ref="A122" r:id="rId65" display="http://rtf.nwcouncil.org/meetings/2013/04"/>
    <hyperlink ref="A123" r:id="rId66" display="http://rtf.nwcouncil.org/meetings/2013/05"/>
    <hyperlink ref="A124" r:id="rId67" display="http://rtf.nwcouncil.org/meetings/2013/05"/>
    <hyperlink ref="B124" r:id="rId68" display="Commercial: Grocery - Display Case Motion Sensors"/>
    <hyperlink ref="A125" r:id="rId69" display="http://rtf.nwcouncil.org/meetings/2013/05"/>
    <hyperlink ref="B125" r:id="rId70" display="Residential: Heating/Cooling - Air Source Heat Pump Upgrades MH"/>
    <hyperlink ref="A126" r:id="rId71" display="http://rtf.nwcouncil.org/meetings/2013/06"/>
    <hyperlink ref="B126" r:id="rId72" display="Commercial: Grocery - Anti-sweat Heater Controls"/>
    <hyperlink ref="A127" r:id="rId73" display="http://rtf.nwcouncil.org/meetings/2013/06"/>
    <hyperlink ref="B127" r:id="rId74" display="Industrial: Motors - Pump VFD"/>
    <hyperlink ref="A128" r:id="rId75" display="http://rtf.nwcouncil.org/meetings/2013/06"/>
    <hyperlink ref="B128" r:id="rId76" display="Standard Information Workbook_v1.5"/>
    <hyperlink ref="A129" r:id="rId77" display="http://rtf.nwcouncil.org/meetings/2013/07"/>
    <hyperlink ref="B129" r:id="rId78" display="Commercial: Cooking Equipment - Combination Ovens"/>
    <hyperlink ref="A130" r:id="rId79" display="http://rtf.nwcouncil.org/meetings/2013/07"/>
    <hyperlink ref="B130" r:id="rId80" display="Commercial: Cooking Equipment - Convection Ovens"/>
    <hyperlink ref="A131" r:id="rId81" display="http://rtf.nwcouncil.org/meetings/2013/07"/>
    <hyperlink ref="B131" r:id="rId82" display="Commercial: Cooking Equipment - Fryers"/>
    <hyperlink ref="A132" r:id="rId83" display="http://rtf.nwcouncil.org/meetings/2013/07"/>
    <hyperlink ref="B132" r:id="rId84" display="Commercial: Cooking Equipment - Hot Food Holding Cabinets"/>
    <hyperlink ref="A133" r:id="rId85" display="http://rtf.nwcouncil.org/meetings/2013/07"/>
    <hyperlink ref="B133" r:id="rId86" display="Commercial: Cooking Equipment - Steamers"/>
    <hyperlink ref="A134" r:id="rId87" display="http://rtf.nwcouncil.org/meetings/2013/07"/>
    <hyperlink ref="B134" r:id="rId88" display="Commercial: Non-Res Network Computer Power Management"/>
    <hyperlink ref="A135" r:id="rId89" display="http://rtf.nwcouncil.org/meetings/2013/07"/>
    <hyperlink ref="B135" r:id="rId90" display="Commercial: DHW - Showerheads"/>
    <hyperlink ref="A136" r:id="rId91" display="http://rtf.nwcouncil.org/meetings/2013/07"/>
    <hyperlink ref="B136" r:id="rId92" display="Commercial: DHW - Showerheads"/>
    <hyperlink ref="A137" r:id="rId93" display="http://rtf.nwcouncil.org/meetings/2013/07"/>
    <hyperlink ref="B137" r:id="rId94" display="Commercial: Grocery - Display Case Motion Sensors"/>
    <hyperlink ref="A138" r:id="rId95" display="http://rtf.nwcouncil.org/meetings/2013/07"/>
    <hyperlink ref="A139" r:id="rId96" display="http://rtf.nwcouncil.org/meetings/2013/08"/>
    <hyperlink ref="B139" r:id="rId97" display="Residential: Lighting - LEDs"/>
    <hyperlink ref="A140" r:id="rId98" display="http://rtf.nwcouncil.org/meetings/2013/08"/>
    <hyperlink ref="B140" r:id="rId99" display="Residential: Advanced Power Strips"/>
    <hyperlink ref="A141" r:id="rId100" display="http://rtf.nwcouncil.org/meetings/2013/08"/>
    <hyperlink ref="B141" r:id="rId101" display="Residential: Heating/Cooling - Prescriptive Duct Sealing SF"/>
    <hyperlink ref="A142" r:id="rId102" display="http://rtf.nwcouncil.org/meetings/2013/09/"/>
    <hyperlink ref="A143" r:id="rId103" display="http://rtf.nwcouncil.org/meetings/2013/09/"/>
    <hyperlink ref="A144" r:id="rId104" display="http://rtf.nwcouncil.org/meetings/2013/09/"/>
    <hyperlink ref="B144" r:id="rId105" display="Commercial: Grocery - Anti-sweat Heater Controls"/>
    <hyperlink ref="A145" r:id="rId106" display="http://rtf.nwcouncil.org/meetings/2013/09/"/>
    <hyperlink ref="B145" r:id="rId107" display="Cooking Equipment - Pre-Rinse Spray Valves"/>
    <hyperlink ref="A146" r:id="rId108" display="http://rtf.nwcouncil.org/meetings/2013/09/"/>
    <hyperlink ref="B146" r:id="rId109" display="Fan &amp; Pump VFD"/>
    <hyperlink ref="A147" r:id="rId110" display="http://rtf.nwcouncil.org/meetings/2013/09/"/>
    <hyperlink ref="B147" r:id="rId111" display="Appliances - Clothes Washers in SF"/>
    <hyperlink ref="A148" r:id="rId112" display="http://rtf.nwcouncil.org/meetings/2013/10"/>
    <hyperlink ref="B148" r:id="rId113" display="Residential: Lighting - CFLs"/>
    <hyperlink ref="A149" r:id="rId114" display="http://rtf.nwcouncil.org/meetings/2013/10"/>
    <hyperlink ref="B149" r:id="rId115" display="Residential: Lighting - CFLs"/>
    <hyperlink ref="A150" r:id="rId116" display="http://rtf.nwcouncil.org/meetings/2013/10"/>
    <hyperlink ref="B150" r:id="rId117" display="Residential: Lighting - CFLs"/>
    <hyperlink ref="A151" r:id="rId118" display="http://rtf.nwcouncil.org/meetings/2013/10"/>
    <hyperlink ref="A152" r:id="rId119" display="http://rtf.nwcouncil.org/meetings/2013/10"/>
    <hyperlink ref="A153" r:id="rId120" display="http://rtf.nwcouncil.org/meetings/2013/10"/>
    <hyperlink ref="B153" r:id="rId121" display="Residential: Appliances - Refrigerator/Freezer Decommissioning"/>
    <hyperlink ref="A154" r:id="rId122" display="http://rtf.nwcouncil.org/meetings/2013/10"/>
    <hyperlink ref="B154" r:id="rId123" display="Lighting - High Performance 4-foot T8 Lamps"/>
    <hyperlink ref="A155" r:id="rId124" display="http://rtf.nwcouncil.org/meetings/2013/10"/>
    <hyperlink ref="B155" r:id="rId125" display="Lighting - High Performance 8-foot T8 Lamps"/>
    <hyperlink ref="A156" r:id="rId126" display="http://rtf.nwcouncil.org/meetings/2013/10"/>
    <hyperlink ref="B156" r:id="rId127" display="Heating/Cooling - Ductless Heat Pumps SF"/>
  </hyperlink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2" manualBreakCount="2">
    <brk id="5" man="true" max="65535" min="0"/>
    <brk id="15" man="true" max="65535" min="0"/>
  </colBreaks>
  <drawing r:id="rId12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5" zeroHeight="false" outlineLevelRow="0" outlineLevelCol="0"/>
  <cols>
    <col collapsed="false" customWidth="true" hidden="false" outlineLevel="0" max="1" min="1" style="0" width="64.99"/>
    <col collapsed="false" customWidth="true" hidden="false" outlineLevel="0" max="2" min="2" style="0" width="12.85"/>
    <col collapsed="false" customWidth="true" hidden="false" outlineLevel="0" max="3" min="3" style="0" width="16.13"/>
    <col collapsed="false" customWidth="true" hidden="false" outlineLevel="0" max="4" min="4" style="0" width="12.85"/>
    <col collapsed="false" customWidth="true" hidden="false" outlineLevel="0" max="7" min="5" style="0" width="14.41"/>
    <col collapsed="false" customWidth="true" hidden="false" outlineLevel="0" max="8" min="8" style="0" width="17.56"/>
    <col collapsed="false" customWidth="true" hidden="false" outlineLevel="0" max="9" min="9" style="0" width="18.7"/>
    <col collapsed="false" customWidth="true" hidden="false" outlineLevel="0" max="10" min="10" style="0" width="15.28"/>
    <col collapsed="false" customWidth="true" hidden="false" outlineLevel="0" max="11" min="11" style="0" width="10.85"/>
    <col collapsed="false" customWidth="true" hidden="false" outlineLevel="0" max="12" min="12" style="0" width="17.56"/>
  </cols>
  <sheetData>
    <row r="1" customFormat="false" ht="15.75" hidden="false" customHeight="false" outlineLevel="0" collapsed="false">
      <c r="A1" s="47" t="s">
        <v>8</v>
      </c>
      <c r="B1" s="47"/>
      <c r="C1" s="47"/>
      <c r="D1" s="47"/>
      <c r="E1" s="47"/>
      <c r="F1" s="47"/>
      <c r="G1" s="47"/>
    </row>
    <row r="2" customFormat="false" ht="46.5" hidden="false" customHeight="true" outlineLevel="0" collapsed="false">
      <c r="A2" s="79" t="s">
        <v>190</v>
      </c>
      <c r="B2" s="79"/>
      <c r="C2" s="79"/>
      <c r="D2" s="79"/>
      <c r="E2" s="79"/>
      <c r="F2" s="79"/>
      <c r="G2" s="79"/>
    </row>
    <row r="3" customFormat="false" ht="6" hidden="false" customHeight="true" outlineLevel="0" collapsed="false">
      <c r="A3" s="80"/>
    </row>
    <row r="4" customFormat="false" ht="19.5" hidden="false" customHeight="false" outlineLevel="0" collapsed="false">
      <c r="A4" s="81"/>
    </row>
    <row r="5" customFormat="false" ht="26.25" hidden="false" customHeight="true" outlineLevel="0" collapsed="false">
      <c r="A5" s="82" t="s">
        <v>191</v>
      </c>
      <c r="B5" s="83" t="s">
        <v>192</v>
      </c>
      <c r="C5" s="83"/>
      <c r="D5" s="83"/>
      <c r="E5" s="84" t="s">
        <v>193</v>
      </c>
      <c r="F5" s="84"/>
      <c r="G5" s="84"/>
      <c r="H5" s="84"/>
      <c r="I5" s="85" t="s">
        <v>194</v>
      </c>
      <c r="J5" s="85"/>
      <c r="K5" s="85"/>
      <c r="L5" s="85"/>
    </row>
    <row r="6" customFormat="false" ht="75" hidden="false" customHeight="false" outlineLevel="0" collapsed="false">
      <c r="A6" s="86" t="s">
        <v>195</v>
      </c>
      <c r="B6" s="87" t="s">
        <v>196</v>
      </c>
      <c r="C6" s="87" t="s">
        <v>197</v>
      </c>
      <c r="D6" s="87" t="s">
        <v>198</v>
      </c>
      <c r="E6" s="88" t="s">
        <v>196</v>
      </c>
      <c r="F6" s="89" t="s">
        <v>197</v>
      </c>
      <c r="G6" s="89" t="s">
        <v>199</v>
      </c>
      <c r="H6" s="90" t="s">
        <v>200</v>
      </c>
      <c r="I6" s="91" t="s">
        <v>196</v>
      </c>
      <c r="J6" s="92" t="s">
        <v>197</v>
      </c>
      <c r="K6" s="92" t="s">
        <v>201</v>
      </c>
      <c r="L6" s="93" t="s">
        <v>202</v>
      </c>
    </row>
    <row r="7" customFormat="false" ht="15" hidden="false" customHeight="false" outlineLevel="0" collapsed="false">
      <c r="A7" s="94" t="s">
        <v>17</v>
      </c>
      <c r="B7" s="95" t="n">
        <v>487000</v>
      </c>
      <c r="C7" s="96" t="n">
        <v>558035.803</v>
      </c>
      <c r="D7" s="97" t="n">
        <f aca="false">C7/B7</f>
        <v>1.14586407186858</v>
      </c>
      <c r="E7" s="98" t="n">
        <v>549600</v>
      </c>
      <c r="F7" s="99" t="n">
        <v>444946.744071884</v>
      </c>
      <c r="G7" s="99" t="n">
        <v>520707.2</v>
      </c>
      <c r="H7" s="100" t="s">
        <v>203</v>
      </c>
      <c r="I7" s="101" t="s">
        <v>203</v>
      </c>
      <c r="J7" s="101" t="s">
        <v>203</v>
      </c>
      <c r="K7" s="101" t="s">
        <v>203</v>
      </c>
      <c r="L7" s="102" t="s">
        <v>203</v>
      </c>
    </row>
    <row r="8" customFormat="false" ht="15" hidden="false" customHeight="false" outlineLevel="0" collapsed="false">
      <c r="A8" s="94" t="s">
        <v>18</v>
      </c>
      <c r="B8" s="95" t="n">
        <v>138000</v>
      </c>
      <c r="C8" s="96" t="n">
        <v>103857.296333333</v>
      </c>
      <c r="D8" s="97" t="n">
        <f aca="false">C8/B8</f>
        <v>0.752589103864734</v>
      </c>
      <c r="E8" s="98" t="n">
        <v>161000</v>
      </c>
      <c r="F8" s="99" t="n">
        <v>64286.8356</v>
      </c>
      <c r="G8" s="99" t="n">
        <v>163102</v>
      </c>
      <c r="H8" s="100" t="s">
        <v>203</v>
      </c>
      <c r="I8" s="101" t="s">
        <v>203</v>
      </c>
      <c r="J8" s="101" t="s">
        <v>203</v>
      </c>
      <c r="K8" s="101" t="s">
        <v>203</v>
      </c>
      <c r="L8" s="102" t="s">
        <v>203</v>
      </c>
    </row>
    <row r="9" customFormat="false" ht="15" hidden="false" customHeight="false" outlineLevel="0" collapsed="false">
      <c r="A9" s="94" t="s">
        <v>19</v>
      </c>
      <c r="B9" s="95" t="n">
        <v>176000</v>
      </c>
      <c r="C9" s="96" t="n">
        <v>163590.788</v>
      </c>
      <c r="D9" s="97" t="n">
        <f aca="false">C9/B9</f>
        <v>0.929493113636364</v>
      </c>
      <c r="E9" s="98" t="n">
        <v>66500</v>
      </c>
      <c r="F9" s="99" t="n">
        <v>18123.2887826087</v>
      </c>
      <c r="G9" s="99" t="n">
        <v>57803</v>
      </c>
      <c r="H9" s="100" t="s">
        <v>203</v>
      </c>
      <c r="I9" s="101" t="s">
        <v>203</v>
      </c>
      <c r="J9" s="101" t="s">
        <v>203</v>
      </c>
      <c r="K9" s="101" t="s">
        <v>203</v>
      </c>
      <c r="L9" s="102" t="s">
        <v>203</v>
      </c>
    </row>
    <row r="10" customFormat="false" ht="15" hidden="false" customHeight="false" outlineLevel="0" collapsed="false">
      <c r="A10" s="94" t="s">
        <v>20</v>
      </c>
      <c r="B10" s="95" t="n">
        <v>134000</v>
      </c>
      <c r="C10" s="96" t="n">
        <v>94479.382</v>
      </c>
      <c r="D10" s="97" t="n">
        <f aca="false">C10/B10</f>
        <v>0.705070014925373</v>
      </c>
      <c r="E10" s="98" t="n">
        <v>95000</v>
      </c>
      <c r="F10" s="99" t="n">
        <v>33308.2210550725</v>
      </c>
      <c r="G10" s="99" t="n">
        <v>113290</v>
      </c>
      <c r="H10" s="100" t="s">
        <v>203</v>
      </c>
      <c r="I10" s="101" t="s">
        <v>203</v>
      </c>
      <c r="J10" s="101" t="s">
        <v>203</v>
      </c>
      <c r="K10" s="101" t="s">
        <v>203</v>
      </c>
      <c r="L10" s="102" t="s">
        <v>203</v>
      </c>
    </row>
    <row r="11" customFormat="false" ht="15" hidden="false" customHeight="false" outlineLevel="0" collapsed="false">
      <c r="A11" s="94" t="s">
        <v>21</v>
      </c>
      <c r="B11" s="95" t="n">
        <v>228000</v>
      </c>
      <c r="C11" s="96" t="n">
        <v>177822.172</v>
      </c>
      <c r="D11" s="97" t="n">
        <f aca="false">C11/B11</f>
        <v>0.779921807017544</v>
      </c>
      <c r="E11" s="98" t="n">
        <v>151900</v>
      </c>
      <c r="F11" s="99" t="n">
        <v>20056.439586087</v>
      </c>
      <c r="G11" s="99" t="n">
        <v>149345.8</v>
      </c>
      <c r="H11" s="100" t="s">
        <v>203</v>
      </c>
      <c r="I11" s="101" t="s">
        <v>203</v>
      </c>
      <c r="J11" s="101" t="s">
        <v>203</v>
      </c>
      <c r="K11" s="101" t="s">
        <v>203</v>
      </c>
      <c r="L11" s="102" t="s">
        <v>203</v>
      </c>
    </row>
    <row r="12" customFormat="false" ht="15" hidden="false" customHeight="false" outlineLevel="0" collapsed="false">
      <c r="A12" s="94" t="s">
        <v>22</v>
      </c>
      <c r="B12" s="95" t="n">
        <v>58000</v>
      </c>
      <c r="C12" s="96" t="n">
        <v>55301.3953333333</v>
      </c>
      <c r="D12" s="97" t="n">
        <f aca="false">C12/B12</f>
        <v>0.953472333333333</v>
      </c>
      <c r="E12" s="98" t="n">
        <v>87000</v>
      </c>
      <c r="F12" s="99" t="n">
        <v>53967.1265971015</v>
      </c>
      <c r="G12" s="99" t="n">
        <v>65794</v>
      </c>
      <c r="H12" s="100" t="s">
        <v>203</v>
      </c>
      <c r="I12" s="101" t="s">
        <v>203</v>
      </c>
      <c r="J12" s="101" t="s">
        <v>203</v>
      </c>
      <c r="K12" s="101" t="s">
        <v>203</v>
      </c>
      <c r="L12" s="102" t="s">
        <v>203</v>
      </c>
    </row>
    <row r="13" customFormat="false" ht="15" hidden="false" customHeight="false" outlineLevel="0" collapsed="false">
      <c r="A13" s="94" t="s">
        <v>23</v>
      </c>
      <c r="B13" s="95" t="n">
        <v>0</v>
      </c>
      <c r="C13" s="96" t="n">
        <v>0</v>
      </c>
      <c r="D13" s="97" t="n">
        <v>1</v>
      </c>
      <c r="E13" s="98" t="n">
        <v>0</v>
      </c>
      <c r="F13" s="99" t="n">
        <v>25000</v>
      </c>
      <c r="G13" s="99" t="n">
        <v>0</v>
      </c>
      <c r="H13" s="100" t="s">
        <v>203</v>
      </c>
      <c r="I13" s="101" t="s">
        <v>203</v>
      </c>
      <c r="J13" s="101" t="s">
        <v>203</v>
      </c>
      <c r="K13" s="101" t="s">
        <v>203</v>
      </c>
      <c r="L13" s="102" t="s">
        <v>203</v>
      </c>
    </row>
    <row r="14" customFormat="false" ht="15" hidden="false" customHeight="false" outlineLevel="0" collapsed="false">
      <c r="A14" s="94" t="s">
        <v>24</v>
      </c>
      <c r="B14" s="95" t="n">
        <v>174000</v>
      </c>
      <c r="C14" s="96" t="n">
        <v>147268.56</v>
      </c>
      <c r="D14" s="97" t="n">
        <f aca="false">C14/B14</f>
        <v>0.846371034482759</v>
      </c>
      <c r="E14" s="98" t="n">
        <v>174000</v>
      </c>
      <c r="F14" s="99" t="n">
        <v>135089.72</v>
      </c>
      <c r="G14" s="99" t="n">
        <v>170868</v>
      </c>
      <c r="H14" s="100" t="s">
        <v>203</v>
      </c>
      <c r="I14" s="101" t="s">
        <v>203</v>
      </c>
      <c r="J14" s="101" t="s">
        <v>203</v>
      </c>
      <c r="K14" s="101" t="s">
        <v>203</v>
      </c>
      <c r="L14" s="102" t="s">
        <v>203</v>
      </c>
    </row>
    <row r="15" customFormat="false" ht="15.75" hidden="false" customHeight="false" outlineLevel="0" collapsed="false">
      <c r="A15" s="103" t="s">
        <v>25</v>
      </c>
      <c r="B15" s="104" t="n">
        <v>105000</v>
      </c>
      <c r="C15" s="105" t="n">
        <v>112965.163333333</v>
      </c>
      <c r="D15" s="106" t="n">
        <f aca="false">C15/B15</f>
        <v>1.0758586984127</v>
      </c>
      <c r="E15" s="107" t="n">
        <v>215000</v>
      </c>
      <c r="F15" s="108" t="n">
        <v>178504.134307246</v>
      </c>
      <c r="G15" s="108" t="n">
        <v>211130</v>
      </c>
      <c r="H15" s="109" t="s">
        <v>203</v>
      </c>
      <c r="I15" s="110" t="s">
        <v>203</v>
      </c>
      <c r="J15" s="110" t="s">
        <v>203</v>
      </c>
      <c r="K15" s="110" t="s">
        <v>203</v>
      </c>
      <c r="L15" s="111" t="s">
        <v>203</v>
      </c>
    </row>
    <row r="16" customFormat="false" ht="38.25" hidden="false" customHeight="true" outlineLevel="0" collapsed="false">
      <c r="A16" s="112" t="s">
        <v>204</v>
      </c>
      <c r="B16" s="113" t="n">
        <f aca="false">SUM(B7:B15)</f>
        <v>1500000</v>
      </c>
      <c r="C16" s="113" t="n">
        <f aca="false">SUM(C7:C15)</f>
        <v>1413320.56</v>
      </c>
      <c r="D16" s="114" t="s">
        <v>203</v>
      </c>
      <c r="E16" s="115" t="n">
        <f aca="false">SUM(E7:E15)</f>
        <v>1500000</v>
      </c>
      <c r="F16" s="115" t="n">
        <f aca="false">SUM(F7:F15)</f>
        <v>973282.51</v>
      </c>
      <c r="G16" s="115" t="n">
        <f aca="false">SUM(G7:G15)</f>
        <v>1452040</v>
      </c>
      <c r="H16" s="116" t="n">
        <f aca="false">SUM(H7:H15)</f>
        <v>0</v>
      </c>
      <c r="I16" s="117" t="n">
        <f aca="false">SUM(I7:I15)</f>
        <v>0</v>
      </c>
      <c r="J16" s="118" t="n">
        <f aca="false">SUM(J7:J15)</f>
        <v>0</v>
      </c>
      <c r="K16" s="119" t="n">
        <f aca="false">SUM(K7:K15)</f>
        <v>0</v>
      </c>
      <c r="L16" s="120" t="n">
        <f aca="false">SUM(L7:L15)</f>
        <v>0</v>
      </c>
    </row>
    <row r="17" customFormat="false" ht="15" hidden="false" customHeight="false" outlineLevel="0" collapsed="false">
      <c r="A17" s="46" t="s">
        <v>205</v>
      </c>
      <c r="G17" s="121"/>
    </row>
    <row r="18" customFormat="false" ht="15" hidden="false" customHeight="false" outlineLevel="0" collapsed="false">
      <c r="A18" s="122" t="s">
        <v>206</v>
      </c>
    </row>
    <row r="22" customFormat="false" ht="15" hidden="false" customHeight="false" outlineLevel="0" collapsed="false">
      <c r="D22" s="123"/>
    </row>
    <row r="23" customFormat="false" ht="15" hidden="false" customHeight="false" outlineLevel="0" collapsed="false">
      <c r="D23" s="123"/>
    </row>
    <row r="24" customFormat="false" ht="15" hidden="false" customHeight="false" outlineLevel="0" collapsed="false">
      <c r="D24" s="123"/>
    </row>
    <row r="25" customFormat="false" ht="15" hidden="false" customHeight="false" outlineLevel="0" collapsed="false">
      <c r="D25" s="123"/>
    </row>
    <row r="26" customFormat="false" ht="15" hidden="false" customHeight="false" outlineLevel="0" collapsed="false">
      <c r="D26" s="123"/>
    </row>
    <row r="27" customFormat="false" ht="15" hidden="false" customHeight="false" outlineLevel="0" collapsed="false">
      <c r="D27" s="123"/>
    </row>
    <row r="28" customFormat="false" ht="15" hidden="false" customHeight="false" outlineLevel="0" collapsed="false">
      <c r="D28" s="123"/>
    </row>
    <row r="29" customFormat="false" ht="15" hidden="false" customHeight="false" outlineLevel="0" collapsed="false">
      <c r="D29" s="123"/>
    </row>
    <row r="30" customFormat="false" ht="15" hidden="false" customHeight="false" outlineLevel="0" collapsed="false">
      <c r="D30" s="123"/>
    </row>
    <row r="31" customFormat="false" ht="15" hidden="false" customHeight="false" outlineLevel="0" collapsed="false">
      <c r="D31" s="123"/>
    </row>
  </sheetData>
  <mergeCells count="5">
    <mergeCell ref="A1:G1"/>
    <mergeCell ref="A2:G2"/>
    <mergeCell ref="B5:D5"/>
    <mergeCell ref="E5:H5"/>
    <mergeCell ref="I5:L5"/>
  </mergeCells>
  <hyperlinks>
    <hyperlink ref="A17" r:id="rId1" display="http://rtf.nwcouncil.org/workpla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20.99"/>
    <col collapsed="false" customWidth="true" hidden="false" outlineLevel="0" max="3" min="3" style="0" width="25.85"/>
    <col collapsed="false" customWidth="true" hidden="false" outlineLevel="0" max="4" min="4" style="0" width="16.7"/>
    <col collapsed="false" customWidth="true" hidden="false" outlineLevel="0" max="5" min="5" style="0" width="12.99"/>
    <col collapsed="false" customWidth="true" hidden="false" outlineLevel="0" max="6" min="6" style="0" width="12.28"/>
    <col collapsed="false" customWidth="true" hidden="false" outlineLevel="0" max="7" min="7" style="0" width="2.13"/>
    <col collapsed="false" customWidth="true" hidden="false" outlineLevel="0" max="8" min="8" style="0" width="15.99"/>
    <col collapsed="false" customWidth="true" hidden="false" outlineLevel="0" max="9" min="9" style="0" width="90.56"/>
  </cols>
  <sheetData>
    <row r="1" customFormat="false" ht="15.75" hidden="false" customHeight="false" outlineLevel="0" collapsed="false">
      <c r="A1" s="47" t="s">
        <v>8</v>
      </c>
      <c r="B1" s="47"/>
      <c r="C1" s="47"/>
      <c r="D1" s="47"/>
      <c r="E1" s="47"/>
      <c r="F1" s="47"/>
      <c r="G1" s="47"/>
      <c r="H1" s="47"/>
    </row>
    <row r="2" customFormat="false" ht="30.75" hidden="false" customHeight="true" outlineLevel="0" collapsed="false">
      <c r="A2" s="79" t="s">
        <v>207</v>
      </c>
      <c r="B2" s="79"/>
      <c r="C2" s="79"/>
      <c r="D2" s="79"/>
      <c r="E2" s="79"/>
      <c r="F2" s="79"/>
      <c r="G2" s="79"/>
      <c r="H2" s="79"/>
    </row>
    <row r="4" customFormat="false" ht="15.75" hidden="false" customHeight="true" outlineLevel="0" collapsed="false">
      <c r="A4" s="45" t="s">
        <v>208</v>
      </c>
    </row>
    <row r="5" customFormat="false" ht="19.5" hidden="false" customHeight="false" outlineLevel="0" collapsed="false">
      <c r="A5" s="124" t="s">
        <v>209</v>
      </c>
      <c r="B5" s="124"/>
      <c r="C5" s="124"/>
      <c r="D5" s="124"/>
      <c r="E5" s="124"/>
      <c r="F5" s="124"/>
      <c r="G5" s="124"/>
      <c r="H5" s="124"/>
      <c r="I5" s="125" t="s">
        <v>210</v>
      </c>
    </row>
    <row r="6" customFormat="false" ht="19.5" hidden="false" customHeight="false" outlineLevel="0" collapsed="false">
      <c r="A6" s="126"/>
      <c r="B6" s="127" t="s">
        <v>211</v>
      </c>
      <c r="C6" s="128" t="s">
        <v>212</v>
      </c>
      <c r="D6" s="128" t="s">
        <v>213</v>
      </c>
      <c r="E6" s="128" t="s">
        <v>214</v>
      </c>
      <c r="F6" s="129" t="s">
        <v>215</v>
      </c>
      <c r="G6" s="128"/>
      <c r="H6" s="130" t="s">
        <v>216</v>
      </c>
      <c r="I6" s="125"/>
    </row>
    <row r="7" customFormat="false" ht="18.75" hidden="false" customHeight="true" outlineLevel="0" collapsed="false">
      <c r="A7" s="131" t="s">
        <v>217</v>
      </c>
      <c r="B7" s="132" t="s">
        <v>218</v>
      </c>
      <c r="C7" s="133" t="n">
        <f aca="false">'UES list'!I7</f>
        <v>32</v>
      </c>
      <c r="D7" s="133" t="n">
        <f aca="false">'UES list'!L7</f>
        <v>10</v>
      </c>
      <c r="E7" s="133" t="n">
        <f aca="false">'UES list'!K7</f>
        <v>12</v>
      </c>
      <c r="F7" s="134" t="n">
        <f aca="false">SUM(C7:E7)</f>
        <v>54</v>
      </c>
      <c r="G7" s="133"/>
      <c r="H7" s="135" t="n">
        <f aca="false">'UES list'!J11</f>
        <v>21</v>
      </c>
      <c r="I7" s="136" t="s">
        <v>219</v>
      </c>
    </row>
    <row r="8" customFormat="false" ht="18.75" hidden="false" customHeight="false" outlineLevel="0" collapsed="false">
      <c r="A8" s="131"/>
      <c r="B8" s="137" t="s">
        <v>220</v>
      </c>
      <c r="C8" s="138" t="n">
        <f aca="false">'UES list'!I8</f>
        <v>4</v>
      </c>
      <c r="D8" s="133" t="n">
        <f aca="false">'UES list'!L8</f>
        <v>0</v>
      </c>
      <c r="E8" s="133" t="n">
        <f aca="false">'UES list'!K8</f>
        <v>1</v>
      </c>
      <c r="F8" s="134" t="n">
        <f aca="false">SUM(C8:E8)</f>
        <v>5</v>
      </c>
      <c r="G8" s="138"/>
      <c r="H8" s="135"/>
      <c r="I8" s="136"/>
    </row>
    <row r="9" customFormat="false" ht="18.75" hidden="false" customHeight="false" outlineLevel="0" collapsed="false">
      <c r="A9" s="131"/>
      <c r="B9" s="137" t="s">
        <v>221</v>
      </c>
      <c r="C9" s="138" t="n">
        <f aca="false">'UES list'!I9</f>
        <v>14</v>
      </c>
      <c r="D9" s="133" t="n">
        <f aca="false">'UES list'!L9</f>
        <v>0</v>
      </c>
      <c r="E9" s="133" t="n">
        <f aca="false">'UES list'!K9</f>
        <v>0</v>
      </c>
      <c r="F9" s="134" t="n">
        <f aca="false">SUM(C9:E9)</f>
        <v>14</v>
      </c>
      <c r="G9" s="138"/>
      <c r="H9" s="135"/>
      <c r="I9" s="136"/>
    </row>
    <row r="10" customFormat="false" ht="18.75" hidden="false" customHeight="false" outlineLevel="0" collapsed="false">
      <c r="A10" s="131"/>
      <c r="B10" s="139" t="s">
        <v>222</v>
      </c>
      <c r="C10" s="138" t="n">
        <f aca="false">'UES list'!I10</f>
        <v>2</v>
      </c>
      <c r="D10" s="133" t="n">
        <f aca="false">'UES list'!L10</f>
        <v>0</v>
      </c>
      <c r="E10" s="133" t="n">
        <f aca="false">'UES list'!K10</f>
        <v>0</v>
      </c>
      <c r="F10" s="134" t="n">
        <f aca="false">SUM(C10:E10)</f>
        <v>2</v>
      </c>
      <c r="G10" s="140"/>
      <c r="H10" s="135"/>
      <c r="I10" s="136"/>
    </row>
    <row r="11" customFormat="false" ht="19.5" hidden="false" customHeight="false" outlineLevel="0" collapsed="false">
      <c r="A11" s="131"/>
      <c r="B11" s="141" t="s">
        <v>215</v>
      </c>
      <c r="C11" s="142" t="n">
        <f aca="false">SUM(C7:C10)</f>
        <v>52</v>
      </c>
      <c r="D11" s="142" t="n">
        <f aca="false">SUM(D7:D10)</f>
        <v>10</v>
      </c>
      <c r="E11" s="142" t="n">
        <f aca="false">SUM(E7:E10)</f>
        <v>13</v>
      </c>
      <c r="F11" s="142" t="n">
        <f aca="false">SUM(F7:F10)</f>
        <v>75</v>
      </c>
      <c r="G11" s="143"/>
      <c r="H11" s="135"/>
      <c r="I11" s="136"/>
    </row>
    <row r="12" customFormat="false" ht="18.75" hidden="false" customHeight="true" outlineLevel="0" collapsed="false">
      <c r="A12" s="131" t="s">
        <v>223</v>
      </c>
      <c r="B12" s="144" t="s">
        <v>218</v>
      </c>
      <c r="C12" s="145" t="n">
        <v>1</v>
      </c>
      <c r="D12" s="145" t="n">
        <v>6</v>
      </c>
      <c r="E12" s="146"/>
      <c r="F12" s="134" t="n">
        <f aca="false">SUM(C12:E12)</f>
        <v>7</v>
      </c>
      <c r="G12" s="145"/>
      <c r="H12" s="147" t="n">
        <v>1</v>
      </c>
      <c r="I12" s="136" t="s">
        <v>224</v>
      </c>
    </row>
    <row r="13" customFormat="false" ht="18.75" hidden="false" customHeight="false" outlineLevel="0" collapsed="false">
      <c r="A13" s="131"/>
      <c r="B13" s="137" t="s">
        <v>220</v>
      </c>
      <c r="C13" s="138" t="n">
        <v>3</v>
      </c>
      <c r="D13" s="138"/>
      <c r="E13" s="148"/>
      <c r="F13" s="134" t="n">
        <f aca="false">SUM(C13:E13)</f>
        <v>3</v>
      </c>
      <c r="G13" s="138"/>
      <c r="H13" s="147"/>
      <c r="I13" s="136"/>
    </row>
    <row r="14" customFormat="false" ht="18.75" hidden="false" customHeight="false" outlineLevel="0" collapsed="false">
      <c r="A14" s="131"/>
      <c r="B14" s="139" t="s">
        <v>221</v>
      </c>
      <c r="C14" s="140" t="n">
        <v>2</v>
      </c>
      <c r="D14" s="140"/>
      <c r="E14" s="149"/>
      <c r="F14" s="134" t="n">
        <f aca="false">SUM(C14:E14)</f>
        <v>2</v>
      </c>
      <c r="G14" s="140"/>
      <c r="H14" s="147"/>
      <c r="I14" s="136"/>
    </row>
    <row r="15" customFormat="false" ht="19.5" hidden="false" customHeight="false" outlineLevel="0" collapsed="false">
      <c r="A15" s="131"/>
      <c r="B15" s="141" t="s">
        <v>215</v>
      </c>
      <c r="C15" s="142" t="n">
        <f aca="false">SUM(C12:C14)</f>
        <v>6</v>
      </c>
      <c r="D15" s="142" t="n">
        <f aca="false">SUM(D12:D14)</f>
        <v>6</v>
      </c>
      <c r="E15" s="142" t="n">
        <f aca="false">SUM(E12:E14)</f>
        <v>0</v>
      </c>
      <c r="F15" s="142" t="n">
        <f aca="false">SUM(F12:F14)</f>
        <v>12</v>
      </c>
      <c r="G15" s="143"/>
      <c r="H15" s="147"/>
      <c r="I15" s="136"/>
    </row>
    <row r="16" customFormat="false" ht="15" hidden="false" customHeight="false" outlineLevel="0" collapsed="false">
      <c r="B16" s="150" t="s">
        <v>225</v>
      </c>
    </row>
    <row r="17" customFormat="false" ht="15" hidden="false" customHeight="false" outlineLevel="0" collapsed="false">
      <c r="B17" s="46" t="s">
        <v>226</v>
      </c>
    </row>
    <row r="18" customFormat="false" ht="15" hidden="false" customHeight="false" outlineLevel="0" collapsed="false">
      <c r="B18" s="46" t="s">
        <v>227</v>
      </c>
    </row>
    <row r="20" customFormat="false" ht="21.75" hidden="false" customHeight="false" outlineLevel="0" collapsed="false">
      <c r="B20" s="151" t="s">
        <v>195</v>
      </c>
      <c r="C20" s="152" t="s">
        <v>228</v>
      </c>
    </row>
    <row r="21" customFormat="false" ht="43.5" hidden="false" customHeight="true" outlineLevel="0" collapsed="false">
      <c r="B21" s="153" t="s">
        <v>218</v>
      </c>
      <c r="C21" s="154" t="s">
        <v>229</v>
      </c>
      <c r="D21" s="154"/>
      <c r="E21" s="154"/>
      <c r="F21" s="154"/>
      <c r="G21" s="154"/>
      <c r="H21" s="154"/>
      <c r="I21" s="154"/>
    </row>
    <row r="22" customFormat="false" ht="93" hidden="false" customHeight="true" outlineLevel="0" collapsed="false">
      <c r="B22" s="155" t="s">
        <v>220</v>
      </c>
      <c r="C22" s="156" t="s">
        <v>230</v>
      </c>
      <c r="D22" s="156"/>
      <c r="E22" s="156"/>
      <c r="F22" s="156"/>
      <c r="G22" s="156"/>
      <c r="H22" s="156"/>
      <c r="I22" s="156"/>
    </row>
    <row r="23" customFormat="false" ht="93" hidden="false" customHeight="true" outlineLevel="0" collapsed="false">
      <c r="B23" s="157" t="s">
        <v>221</v>
      </c>
      <c r="C23" s="158" t="s">
        <v>231</v>
      </c>
      <c r="D23" s="158"/>
      <c r="E23" s="158"/>
      <c r="F23" s="158"/>
      <c r="G23" s="158"/>
      <c r="H23" s="158"/>
      <c r="I23" s="158"/>
    </row>
    <row r="24" customFormat="false" ht="90" hidden="false" customHeight="true" outlineLevel="0" collapsed="false">
      <c r="B24" s="157" t="s">
        <v>222</v>
      </c>
      <c r="C24" s="158" t="s">
        <v>232</v>
      </c>
      <c r="D24" s="158"/>
      <c r="E24" s="158"/>
      <c r="F24" s="158"/>
      <c r="G24" s="158"/>
      <c r="H24" s="158"/>
      <c r="I24" s="158"/>
    </row>
    <row r="26" s="159" customFormat="true" ht="21.75" hidden="false" customHeight="false" outlineLevel="0" collapsed="false">
      <c r="B26" s="151" t="s">
        <v>233</v>
      </c>
      <c r="C26" s="152" t="s">
        <v>228</v>
      </c>
    </row>
    <row r="27" s="159" customFormat="true" ht="64.5" hidden="false" customHeight="true" outlineLevel="0" collapsed="false">
      <c r="B27" s="153" t="s">
        <v>212</v>
      </c>
      <c r="C27" s="154" t="s">
        <v>234</v>
      </c>
      <c r="D27" s="154"/>
      <c r="E27" s="154"/>
      <c r="F27" s="154"/>
      <c r="G27" s="154"/>
      <c r="H27" s="154"/>
      <c r="I27" s="154"/>
    </row>
    <row r="28" s="159" customFormat="true" ht="64.5" hidden="false" customHeight="true" outlineLevel="0" collapsed="false">
      <c r="B28" s="160" t="s">
        <v>213</v>
      </c>
      <c r="C28" s="156" t="s">
        <v>235</v>
      </c>
      <c r="D28" s="156"/>
      <c r="E28" s="156"/>
      <c r="F28" s="156"/>
      <c r="G28" s="156"/>
      <c r="H28" s="156"/>
      <c r="I28" s="156"/>
    </row>
    <row r="29" s="159" customFormat="true" ht="102" hidden="false" customHeight="true" outlineLevel="0" collapsed="false">
      <c r="B29" s="160" t="s">
        <v>236</v>
      </c>
      <c r="C29" s="156" t="s">
        <v>237</v>
      </c>
      <c r="D29" s="156"/>
      <c r="E29" s="156"/>
      <c r="F29" s="156"/>
      <c r="G29" s="156"/>
      <c r="H29" s="156"/>
      <c r="I29" s="156"/>
    </row>
    <row r="30" s="159" customFormat="true" ht="64.5" hidden="false" customHeight="true" outlineLevel="0" collapsed="false">
      <c r="B30" s="161" t="s">
        <v>238</v>
      </c>
      <c r="C30" s="158" t="s">
        <v>239</v>
      </c>
      <c r="D30" s="158"/>
      <c r="E30" s="158"/>
      <c r="F30" s="158"/>
      <c r="G30" s="158"/>
      <c r="H30" s="158"/>
      <c r="I30" s="158"/>
    </row>
    <row r="32" customFormat="false" ht="15.75" hidden="false" customHeight="false" outlineLevel="0" collapsed="false">
      <c r="A32" s="0" t="s">
        <v>240</v>
      </c>
    </row>
    <row r="33" customFormat="false" ht="19.5" hidden="false" customHeight="false" outlineLevel="0" collapsed="false">
      <c r="A33" s="124" t="s">
        <v>209</v>
      </c>
      <c r="B33" s="124"/>
      <c r="C33" s="124"/>
      <c r="D33" s="124"/>
      <c r="E33" s="124"/>
      <c r="F33" s="124"/>
      <c r="G33" s="124"/>
      <c r="H33" s="124"/>
      <c r="I33" s="125" t="s">
        <v>210</v>
      </c>
    </row>
    <row r="34" customFormat="false" ht="19.5" hidden="false" customHeight="false" outlineLevel="0" collapsed="false">
      <c r="A34" s="126"/>
      <c r="B34" s="127" t="s">
        <v>211</v>
      </c>
      <c r="C34" s="128" t="s">
        <v>212</v>
      </c>
      <c r="D34" s="128" t="s">
        <v>213</v>
      </c>
      <c r="E34" s="128" t="s">
        <v>214</v>
      </c>
      <c r="F34" s="129" t="s">
        <v>215</v>
      </c>
      <c r="G34" s="128"/>
      <c r="H34" s="130" t="s">
        <v>216</v>
      </c>
      <c r="I34" s="125"/>
    </row>
    <row r="35" customFormat="false" ht="18.75" hidden="false" customHeight="true" outlineLevel="0" collapsed="false">
      <c r="A35" s="131" t="s">
        <v>217</v>
      </c>
      <c r="B35" s="132" t="s">
        <v>218</v>
      </c>
      <c r="C35" s="133" t="n">
        <v>31</v>
      </c>
      <c r="D35" s="133" t="n">
        <v>11</v>
      </c>
      <c r="E35" s="133" t="n">
        <v>24</v>
      </c>
      <c r="F35" s="134" t="n">
        <f aca="false">SUM(C35:E35)</f>
        <v>66</v>
      </c>
      <c r="G35" s="133"/>
      <c r="H35" s="147" t="n">
        <v>11</v>
      </c>
      <c r="I35" s="136" t="s">
        <v>241</v>
      </c>
    </row>
    <row r="36" customFormat="false" ht="18.75" hidden="false" customHeight="false" outlineLevel="0" collapsed="false">
      <c r="A36" s="131"/>
      <c r="B36" s="137" t="s">
        <v>220</v>
      </c>
      <c r="C36" s="138" t="n">
        <v>4</v>
      </c>
      <c r="D36" s="138" t="n">
        <v>1</v>
      </c>
      <c r="E36" s="138" t="n">
        <v>2</v>
      </c>
      <c r="F36" s="134" t="n">
        <f aca="false">SUM(C36:E36)</f>
        <v>7</v>
      </c>
      <c r="G36" s="138"/>
      <c r="H36" s="147"/>
      <c r="I36" s="136"/>
    </row>
    <row r="37" customFormat="false" ht="18.75" hidden="false" customHeight="false" outlineLevel="0" collapsed="false">
      <c r="A37" s="131"/>
      <c r="B37" s="137" t="s">
        <v>221</v>
      </c>
      <c r="C37" s="138"/>
      <c r="D37" s="138" t="n">
        <v>8</v>
      </c>
      <c r="E37" s="138"/>
      <c r="F37" s="134" t="n">
        <f aca="false">SUM(C37:E37)</f>
        <v>8</v>
      </c>
      <c r="G37" s="138"/>
      <c r="H37" s="147"/>
      <c r="I37" s="136"/>
    </row>
    <row r="38" customFormat="false" ht="19.5" hidden="false" customHeight="false" outlineLevel="0" collapsed="false">
      <c r="A38" s="131"/>
      <c r="B38" s="141" t="s">
        <v>215</v>
      </c>
      <c r="C38" s="142" t="n">
        <f aca="false">SUM(C35:C37)</f>
        <v>35</v>
      </c>
      <c r="D38" s="142" t="n">
        <f aca="false">SUM(D35:D37)</f>
        <v>20</v>
      </c>
      <c r="E38" s="142" t="n">
        <f aca="false">SUM(E35:E37)</f>
        <v>26</v>
      </c>
      <c r="F38" s="142" t="n">
        <f aca="false">SUM(F35:F37)</f>
        <v>81</v>
      </c>
      <c r="G38" s="143"/>
      <c r="H38" s="147"/>
      <c r="I38" s="136"/>
    </row>
    <row r="39" customFormat="false" ht="18.75" hidden="false" customHeight="true" outlineLevel="0" collapsed="false">
      <c r="A39" s="131" t="s">
        <v>223</v>
      </c>
      <c r="B39" s="144" t="s">
        <v>218</v>
      </c>
      <c r="C39" s="145" t="n">
        <v>1</v>
      </c>
      <c r="D39" s="145" t="n">
        <v>9</v>
      </c>
      <c r="E39" s="146"/>
      <c r="F39" s="134" t="n">
        <f aca="false">SUM(C39:E39)</f>
        <v>10</v>
      </c>
      <c r="G39" s="145"/>
      <c r="H39" s="162"/>
      <c r="I39" s="136" t="s">
        <v>242</v>
      </c>
    </row>
    <row r="40" customFormat="false" ht="18.75" hidden="false" customHeight="false" outlineLevel="0" collapsed="false">
      <c r="A40" s="131"/>
      <c r="B40" s="137" t="s">
        <v>243</v>
      </c>
      <c r="C40" s="138" t="n">
        <v>1</v>
      </c>
      <c r="D40" s="138"/>
      <c r="E40" s="148"/>
      <c r="F40" s="134" t="n">
        <f aca="false">SUM(C40:E40)</f>
        <v>1</v>
      </c>
      <c r="G40" s="138"/>
      <c r="H40" s="162"/>
      <c r="I40" s="136"/>
    </row>
    <row r="41" customFormat="false" ht="18.75" hidden="false" customHeight="false" outlineLevel="0" collapsed="false">
      <c r="A41" s="131"/>
      <c r="B41" s="139" t="s">
        <v>221</v>
      </c>
      <c r="C41" s="140"/>
      <c r="D41" s="140"/>
      <c r="E41" s="149"/>
      <c r="F41" s="134" t="n">
        <f aca="false">SUM(C41:E41)</f>
        <v>0</v>
      </c>
      <c r="G41" s="140"/>
      <c r="H41" s="162"/>
      <c r="I41" s="136"/>
    </row>
    <row r="42" customFormat="false" ht="19.5" hidden="false" customHeight="false" outlineLevel="0" collapsed="false">
      <c r="A42" s="131"/>
      <c r="B42" s="141" t="s">
        <v>215</v>
      </c>
      <c r="C42" s="142" t="n">
        <f aca="false">SUM(C39:C41)</f>
        <v>2</v>
      </c>
      <c r="D42" s="142" t="n">
        <f aca="false">SUM(D39:D41)</f>
        <v>9</v>
      </c>
      <c r="E42" s="142" t="n">
        <f aca="false">SUM(E39:E41)</f>
        <v>0</v>
      </c>
      <c r="F42" s="142" t="n">
        <f aca="false">SUM(F39:F41)</f>
        <v>11</v>
      </c>
      <c r="G42" s="143"/>
      <c r="H42" s="162"/>
      <c r="I42" s="136"/>
    </row>
    <row r="47" customFormat="false" ht="15" hidden="false" customHeight="false" outlineLevel="0" collapsed="false">
      <c r="J47" s="0" t="n">
        <v>2012</v>
      </c>
      <c r="K47" s="0" t="n">
        <v>2013</v>
      </c>
    </row>
    <row r="48" customFormat="false" ht="15" hidden="false" customHeight="false" outlineLevel="0" collapsed="false">
      <c r="I48" s="0" t="s">
        <v>244</v>
      </c>
      <c r="J48" s="0" t="n">
        <f aca="false">E38</f>
        <v>26</v>
      </c>
      <c r="K48" s="0" t="n">
        <f aca="false">E11</f>
        <v>13</v>
      </c>
    </row>
    <row r="49" customFormat="false" ht="15" hidden="false" customHeight="false" outlineLevel="0" collapsed="false">
      <c r="I49" s="0" t="s">
        <v>245</v>
      </c>
      <c r="J49" s="0" t="n">
        <f aca="false">H35</f>
        <v>11</v>
      </c>
      <c r="K49" s="0" t="n">
        <f aca="false">H7</f>
        <v>21</v>
      </c>
    </row>
    <row r="50" customFormat="false" ht="15" hidden="false" customHeight="false" outlineLevel="0" collapsed="false">
      <c r="I50" s="0" t="s">
        <v>246</v>
      </c>
      <c r="J50" s="0" t="n">
        <f aca="false">D38</f>
        <v>20</v>
      </c>
      <c r="K50" s="0" t="n">
        <f aca="false">D11</f>
        <v>10</v>
      </c>
    </row>
    <row r="51" customFormat="false" ht="15" hidden="false" customHeight="false" outlineLevel="0" collapsed="false">
      <c r="I51" s="0" t="s">
        <v>247</v>
      </c>
      <c r="J51" s="0" t="n">
        <f aca="false">C38</f>
        <v>35</v>
      </c>
      <c r="K51" s="0" t="n">
        <f aca="false">C11</f>
        <v>52</v>
      </c>
    </row>
    <row r="52" customFormat="false" ht="15" hidden="false" customHeight="false" outlineLevel="0" collapsed="false">
      <c r="I52" s="0" t="s">
        <v>248</v>
      </c>
      <c r="J52" s="0" t="n">
        <f aca="false">F38+H35</f>
        <v>92</v>
      </c>
      <c r="K52" s="0" t="n">
        <f aca="false">F11+H7</f>
        <v>96</v>
      </c>
    </row>
  </sheetData>
  <mergeCells count="26">
    <mergeCell ref="A1:H1"/>
    <mergeCell ref="A2:H2"/>
    <mergeCell ref="A5:H5"/>
    <mergeCell ref="I5:I6"/>
    <mergeCell ref="A7:A11"/>
    <mergeCell ref="H7:H11"/>
    <mergeCell ref="I7:I11"/>
    <mergeCell ref="A12:A15"/>
    <mergeCell ref="H12:H15"/>
    <mergeCell ref="I12:I15"/>
    <mergeCell ref="C21:I21"/>
    <mergeCell ref="C22:I22"/>
    <mergeCell ref="C23:I23"/>
    <mergeCell ref="C24:I24"/>
    <mergeCell ref="C27:I27"/>
    <mergeCell ref="C28:I28"/>
    <mergeCell ref="C29:I29"/>
    <mergeCell ref="C30:I30"/>
    <mergeCell ref="A33:H33"/>
    <mergeCell ref="I33:I34"/>
    <mergeCell ref="A35:A38"/>
    <mergeCell ref="H35:H38"/>
    <mergeCell ref="I35:I38"/>
    <mergeCell ref="A39:A42"/>
    <mergeCell ref="H39:H42"/>
    <mergeCell ref="I39:I42"/>
  </mergeCells>
  <hyperlinks>
    <hyperlink ref="B17" r:id="rId1" display="http://rtf.nwcouncil.org/measures/Default.asp"/>
    <hyperlink ref="B18" r:id="rId2" display="http://rtf.nwcouncil.org/protocols/Default.a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13.28"/>
    <col collapsed="false" customWidth="true" hidden="false" outlineLevel="0" max="3" min="3" style="0" width="17.42"/>
    <col collapsed="false" customWidth="true" hidden="false" outlineLevel="0" max="4" min="4" style="0" width="104.7"/>
  </cols>
  <sheetData>
    <row r="1" customFormat="false" ht="15.75" hidden="false" customHeight="false" outlineLevel="0" collapsed="false">
      <c r="A1" s="9" t="s">
        <v>8</v>
      </c>
      <c r="B1" s="9"/>
      <c r="C1" s="9"/>
      <c r="D1" s="9"/>
    </row>
    <row r="2" customFormat="false" ht="48" hidden="false" customHeight="true" outlineLevel="0" collapsed="false">
      <c r="A2" s="79" t="s">
        <v>249</v>
      </c>
      <c r="B2" s="79"/>
      <c r="C2" s="79"/>
      <c r="D2" s="79"/>
    </row>
    <row r="3" customFormat="false" ht="15" hidden="false" customHeight="false" outlineLevel="0" collapsed="false">
      <c r="A3" s="163"/>
      <c r="B3" s="163"/>
    </row>
    <row r="4" customFormat="false" ht="21.75" hidden="false" customHeight="false" outlineLevel="0" collapsed="false">
      <c r="A4" s="45" t="s">
        <v>250</v>
      </c>
    </row>
    <row r="5" customFormat="false" ht="33.75" hidden="false" customHeight="true" outlineLevel="0" collapsed="false">
      <c r="A5" s="164" t="s">
        <v>251</v>
      </c>
      <c r="B5" s="165" t="s">
        <v>252</v>
      </c>
      <c r="C5" s="166" t="s">
        <v>253</v>
      </c>
      <c r="D5" s="167" t="s">
        <v>233</v>
      </c>
    </row>
    <row r="6" customFormat="false" ht="15" hidden="false" customHeight="false" outlineLevel="0" collapsed="false">
      <c r="A6" s="75" t="s">
        <v>254</v>
      </c>
      <c r="B6" s="168" t="n">
        <v>1</v>
      </c>
      <c r="C6" s="168" t="n">
        <v>2.5</v>
      </c>
      <c r="D6" s="169" t="s">
        <v>255</v>
      </c>
    </row>
    <row r="7" customFormat="false" ht="15" hidden="true" customHeight="false" outlineLevel="0" collapsed="false">
      <c r="A7" s="170" t="s">
        <v>256</v>
      </c>
      <c r="B7" s="168"/>
      <c r="C7" s="168"/>
      <c r="D7" s="169"/>
    </row>
    <row r="8" customFormat="false" ht="15" hidden="true" customHeight="false" outlineLevel="0" collapsed="false">
      <c r="A8" s="170" t="s">
        <v>257</v>
      </c>
      <c r="B8" s="168"/>
      <c r="C8" s="168"/>
      <c r="D8" s="169"/>
    </row>
    <row r="9" customFormat="false" ht="15" hidden="true" customHeight="false" outlineLevel="0" collapsed="false">
      <c r="A9" s="170" t="s">
        <v>258</v>
      </c>
      <c r="B9" s="168"/>
      <c r="C9" s="168"/>
      <c r="D9" s="169"/>
    </row>
    <row r="10" customFormat="false" ht="15" hidden="false" customHeight="false" outlineLevel="0" collapsed="false">
      <c r="A10" s="170" t="s">
        <v>170</v>
      </c>
      <c r="B10" s="168" t="n">
        <v>1</v>
      </c>
      <c r="C10" s="168" t="n">
        <v>3</v>
      </c>
      <c r="D10" s="169" t="s">
        <v>259</v>
      </c>
    </row>
    <row r="11" customFormat="false" ht="15" hidden="false" customHeight="false" outlineLevel="0" collapsed="false">
      <c r="A11" s="170" t="s">
        <v>260</v>
      </c>
      <c r="B11" s="168" t="n">
        <v>1</v>
      </c>
      <c r="C11" s="168" t="n">
        <v>2</v>
      </c>
      <c r="D11" s="169" t="s">
        <v>261</v>
      </c>
    </row>
    <row r="12" customFormat="false" ht="15" hidden="true" customHeight="false" outlineLevel="0" collapsed="false">
      <c r="A12" s="170" t="s">
        <v>262</v>
      </c>
      <c r="B12" s="168"/>
      <c r="C12" s="168"/>
      <c r="D12" s="169"/>
    </row>
    <row r="13" customFormat="false" ht="15" hidden="false" customHeight="false" outlineLevel="0" collapsed="false">
      <c r="A13" s="170" t="s">
        <v>263</v>
      </c>
      <c r="B13" s="168" t="n">
        <v>4</v>
      </c>
      <c r="C13" s="168" t="n">
        <f aca="false">3+3+2+2</f>
        <v>10</v>
      </c>
      <c r="D13" s="169" t="s">
        <v>264</v>
      </c>
    </row>
    <row r="14" customFormat="false" ht="15" hidden="false" customHeight="false" outlineLevel="0" collapsed="false">
      <c r="A14" s="170" t="s">
        <v>265</v>
      </c>
      <c r="B14" s="168" t="n">
        <v>1</v>
      </c>
      <c r="C14" s="168" t="n">
        <v>3</v>
      </c>
      <c r="D14" s="169" t="s">
        <v>266</v>
      </c>
    </row>
    <row r="15" customFormat="false" ht="15" hidden="false" customHeight="false" outlineLevel="0" collapsed="false">
      <c r="A15" s="170" t="s">
        <v>267</v>
      </c>
      <c r="B15" s="168" t="n">
        <v>1</v>
      </c>
      <c r="C15" s="168" t="n">
        <v>1</v>
      </c>
      <c r="D15" s="169" t="s">
        <v>268</v>
      </c>
    </row>
    <row r="16" customFormat="false" ht="15" hidden="false" customHeight="false" outlineLevel="0" collapsed="false">
      <c r="A16" s="170" t="s">
        <v>269</v>
      </c>
      <c r="B16" s="168" t="n">
        <v>5</v>
      </c>
      <c r="C16" s="168" t="n">
        <f aca="false">1*B16</f>
        <v>5</v>
      </c>
      <c r="D16" s="169" t="s">
        <v>270</v>
      </c>
    </row>
    <row r="17" customFormat="false" ht="15" hidden="false" customHeight="false" outlineLevel="0" collapsed="false">
      <c r="A17" s="75" t="s">
        <v>271</v>
      </c>
      <c r="B17" s="168" t="n">
        <v>2</v>
      </c>
      <c r="C17" s="168" t="n">
        <v>5</v>
      </c>
      <c r="D17" s="169" t="s">
        <v>272</v>
      </c>
    </row>
    <row r="18" customFormat="false" ht="15" hidden="false" customHeight="false" outlineLevel="0" collapsed="false">
      <c r="A18" s="75" t="s">
        <v>273</v>
      </c>
      <c r="B18" s="168" t="n">
        <v>2</v>
      </c>
      <c r="C18" s="168" t="n">
        <v>4</v>
      </c>
      <c r="D18" s="169" t="s">
        <v>274</v>
      </c>
    </row>
    <row r="19" customFormat="false" ht="15" hidden="false" customHeight="false" outlineLevel="0" collapsed="false">
      <c r="A19" s="170" t="s">
        <v>275</v>
      </c>
      <c r="B19" s="168" t="n">
        <v>7</v>
      </c>
      <c r="C19" s="168" t="n">
        <f aca="false">1.5+1+1.5+1+1+1+1</f>
        <v>8</v>
      </c>
      <c r="D19" s="169" t="s">
        <v>276</v>
      </c>
    </row>
    <row r="20" customFormat="false" ht="15" hidden="false" customHeight="false" outlineLevel="0" collapsed="false">
      <c r="A20" s="170" t="s">
        <v>277</v>
      </c>
      <c r="B20" s="168" t="n">
        <v>1</v>
      </c>
      <c r="C20" s="168" t="n">
        <v>3</v>
      </c>
      <c r="D20" s="169" t="s">
        <v>278</v>
      </c>
    </row>
    <row r="21" customFormat="false" ht="15" hidden="true" customHeight="false" outlineLevel="0" collapsed="false">
      <c r="A21" s="170" t="s">
        <v>279</v>
      </c>
      <c r="B21" s="168"/>
      <c r="C21" s="168"/>
      <c r="D21" s="169"/>
    </row>
    <row r="22" customFormat="false" ht="15" hidden="false" customHeight="false" outlineLevel="0" collapsed="false">
      <c r="A22" s="170" t="s">
        <v>280</v>
      </c>
      <c r="B22" s="168" t="n">
        <v>1</v>
      </c>
      <c r="C22" s="168" t="n">
        <v>2</v>
      </c>
      <c r="D22" s="169" t="s">
        <v>281</v>
      </c>
    </row>
    <row r="23" customFormat="false" ht="15" hidden="false" customHeight="false" outlineLevel="0" collapsed="false">
      <c r="A23" s="170" t="s">
        <v>282</v>
      </c>
      <c r="B23" s="168" t="n">
        <v>1</v>
      </c>
      <c r="C23" s="168" t="n">
        <v>1.5</v>
      </c>
      <c r="D23" s="169" t="s">
        <v>283</v>
      </c>
    </row>
    <row r="24" customFormat="false" ht="15" hidden="true" customHeight="false" outlineLevel="0" collapsed="false">
      <c r="A24" s="170" t="s">
        <v>284</v>
      </c>
      <c r="B24" s="168"/>
      <c r="C24" s="168"/>
      <c r="D24" s="169"/>
    </row>
    <row r="25" customFormat="false" ht="15" hidden="false" customHeight="false" outlineLevel="0" collapsed="false">
      <c r="A25" s="170" t="s">
        <v>285</v>
      </c>
      <c r="B25" s="168" t="n">
        <v>2</v>
      </c>
      <c r="C25" s="168" t="n">
        <f aca="false">1.5+2</f>
        <v>3.5</v>
      </c>
      <c r="D25" s="169" t="s">
        <v>286</v>
      </c>
    </row>
    <row r="26" customFormat="false" ht="15" hidden="false" customHeight="false" outlineLevel="0" collapsed="false">
      <c r="A26" s="75" t="s">
        <v>287</v>
      </c>
      <c r="B26" s="168" t="n">
        <v>1</v>
      </c>
      <c r="C26" s="168" t="n">
        <f aca="false">2+2+2</f>
        <v>6</v>
      </c>
      <c r="D26" s="169" t="s">
        <v>288</v>
      </c>
    </row>
    <row r="27" customFormat="false" ht="15" hidden="false" customHeight="false" outlineLevel="0" collapsed="false">
      <c r="A27" s="75" t="s">
        <v>289</v>
      </c>
      <c r="B27" s="168" t="n">
        <v>3</v>
      </c>
      <c r="C27" s="168" t="n">
        <f aca="false">2+3+2+2.5</f>
        <v>9.5</v>
      </c>
      <c r="D27" s="169" t="s">
        <v>290</v>
      </c>
    </row>
    <row r="28" customFormat="false" ht="15" hidden="false" customHeight="false" outlineLevel="0" collapsed="false">
      <c r="A28" s="170" t="s">
        <v>291</v>
      </c>
      <c r="B28" s="168" t="n">
        <v>3</v>
      </c>
      <c r="C28" s="168" t="n">
        <f aca="false">1+1.5+1.5</f>
        <v>4</v>
      </c>
      <c r="D28" s="169" t="s">
        <v>292</v>
      </c>
    </row>
    <row r="29" customFormat="false" ht="15" hidden="false" customHeight="false" outlineLevel="0" collapsed="false">
      <c r="A29" s="170" t="s">
        <v>293</v>
      </c>
      <c r="B29" s="168" t="n">
        <v>9</v>
      </c>
      <c r="C29" s="168" t="n">
        <f aca="false">1.5*B29</f>
        <v>13.5</v>
      </c>
      <c r="D29" s="169" t="s">
        <v>294</v>
      </c>
    </row>
    <row r="30" customFormat="false" ht="15" hidden="true" customHeight="false" outlineLevel="0" collapsed="false">
      <c r="A30" s="170" t="s">
        <v>295</v>
      </c>
      <c r="B30" s="168"/>
      <c r="C30" s="168"/>
      <c r="D30" s="169"/>
    </row>
    <row r="31" customFormat="false" ht="15.75" hidden="false" customHeight="false" outlineLevel="0" collapsed="false">
      <c r="A31" s="170" t="s">
        <v>296</v>
      </c>
      <c r="B31" s="171" t="n">
        <v>1</v>
      </c>
      <c r="C31" s="171" t="n">
        <v>3</v>
      </c>
      <c r="D31" s="172" t="s">
        <v>297</v>
      </c>
    </row>
    <row r="32" customFormat="false" ht="15.75" hidden="false" customHeight="false" outlineLevel="0" collapsed="false">
      <c r="A32" s="173" t="s">
        <v>298</v>
      </c>
      <c r="B32" s="174" t="n">
        <f aca="false">SUM(B6:B31)</f>
        <v>47</v>
      </c>
      <c r="C32" s="175" t="n">
        <f aca="false">SUM(C6:C31)</f>
        <v>89.5</v>
      </c>
      <c r="D32" s="176" t="s">
        <v>299</v>
      </c>
    </row>
    <row r="34" customFormat="false" ht="21.75" hidden="false" customHeight="false" outlineLevel="0" collapsed="false">
      <c r="A34" s="45" t="s">
        <v>300</v>
      </c>
    </row>
    <row r="35" customFormat="false" ht="45.75" hidden="false" customHeight="false" outlineLevel="0" collapsed="false">
      <c r="A35" s="177" t="s">
        <v>301</v>
      </c>
      <c r="B35" s="178" t="s">
        <v>253</v>
      </c>
      <c r="C35" s="179" t="s">
        <v>302</v>
      </c>
      <c r="D35" s="180" t="s">
        <v>303</v>
      </c>
    </row>
    <row r="36" customFormat="false" ht="15" hidden="false" customHeight="false" outlineLevel="0" collapsed="false">
      <c r="A36" s="181" t="n">
        <v>41334</v>
      </c>
      <c r="B36" s="168" t="n">
        <v>1</v>
      </c>
      <c r="C36" s="168" t="n">
        <v>7</v>
      </c>
      <c r="D36" s="169" t="s">
        <v>304</v>
      </c>
    </row>
    <row r="37" customFormat="false" ht="15" hidden="false" customHeight="false" outlineLevel="0" collapsed="false">
      <c r="A37" s="182" t="s">
        <v>305</v>
      </c>
      <c r="B37" s="168" t="n">
        <v>1.5</v>
      </c>
      <c r="C37" s="168" t="n">
        <v>7</v>
      </c>
      <c r="D37" s="169" t="s">
        <v>306</v>
      </c>
    </row>
    <row r="38" customFormat="false" ht="33" hidden="false" customHeight="true" outlineLevel="0" collapsed="false">
      <c r="A38" s="182" t="s">
        <v>307</v>
      </c>
      <c r="B38" s="168" t="n">
        <v>1.5</v>
      </c>
      <c r="C38" s="168" t="n">
        <v>10</v>
      </c>
      <c r="D38" s="183" t="s">
        <v>308</v>
      </c>
    </row>
    <row r="39" customFormat="false" ht="15.75" hidden="false" customHeight="false" outlineLevel="0" collapsed="false">
      <c r="A39" s="182"/>
      <c r="B39" s="168"/>
      <c r="C39" s="168"/>
      <c r="D39" s="184"/>
    </row>
    <row r="40" customFormat="false" ht="15.75" hidden="false" customHeight="false" outlineLevel="0" collapsed="false">
      <c r="A40" s="182"/>
      <c r="B40" s="168"/>
      <c r="C40" s="168"/>
      <c r="D40" s="184"/>
    </row>
    <row r="41" customFormat="false" ht="15.75" hidden="false" customHeight="false" outlineLevel="0" collapsed="false">
      <c r="A41" s="182"/>
      <c r="B41" s="168"/>
      <c r="C41" s="168"/>
      <c r="D41" s="184"/>
    </row>
    <row r="42" customFormat="false" ht="15.75" hidden="false" customHeight="false" outlineLevel="0" collapsed="false">
      <c r="A42" s="182"/>
      <c r="B42" s="168"/>
      <c r="C42" s="168"/>
      <c r="D42" s="184"/>
    </row>
    <row r="43" customFormat="false" ht="15" hidden="false" customHeight="false" outlineLevel="0" collapsed="false">
      <c r="A43" s="182"/>
      <c r="B43" s="185"/>
      <c r="C43" s="185"/>
      <c r="D43" s="169"/>
    </row>
    <row r="44" customFormat="false" ht="15" hidden="false" customHeight="false" outlineLevel="0" collapsed="false">
      <c r="A44" s="182"/>
      <c r="B44" s="185"/>
      <c r="C44" s="185"/>
      <c r="D44" s="169"/>
    </row>
    <row r="45" customFormat="false" ht="15" hidden="false" customHeight="false" outlineLevel="0" collapsed="false">
      <c r="A45" s="182"/>
      <c r="B45" s="185"/>
      <c r="C45" s="185"/>
      <c r="D45" s="169"/>
    </row>
    <row r="46" customFormat="false" ht="15" hidden="false" customHeight="false" outlineLevel="0" collapsed="false">
      <c r="A46" s="182"/>
      <c r="B46" s="185"/>
      <c r="C46" s="185"/>
      <c r="D46" s="169"/>
    </row>
    <row r="47" customFormat="false" ht="15.75" hidden="false" customHeight="false" outlineLevel="0" collapsed="false">
      <c r="A47" s="186"/>
      <c r="B47" s="171"/>
      <c r="C47" s="171"/>
      <c r="D47" s="172"/>
    </row>
  </sheetData>
  <mergeCells count="2">
    <mergeCell ref="A1:D1"/>
    <mergeCell ref="A2:D2"/>
  </mergeCells>
  <hyperlinks>
    <hyperlink ref="A6" r:id="rId1" display="Ag/Irrigation Hardware"/>
    <hyperlink ref="A7" r:id="rId2" display="Automated CVR"/>
    <hyperlink ref="A8" r:id="rId3" display="Direct Use of Gas"/>
    <hyperlink ref="A9" r:id="rId4" display="End-Use Business Case"/>
    <hyperlink ref="A10" r:id="rId5" display="Fan &amp; Pump VFD"/>
    <hyperlink ref="A11" r:id="rId6" display="Grocery Refrigeration"/>
    <hyperlink ref="A12" r:id="rId7" display="Ground Source Heat Pump"/>
    <hyperlink ref="A13" r:id="rId8" display="Guidelines"/>
    <hyperlink ref="A14" r:id="rId9" display="Heat Pump CC&amp;S Specifications"/>
    <hyperlink ref="A15" r:id="rId10" display="HPWH Evaluation"/>
    <hyperlink ref="A16" r:id="rId11" display="IT Sector"/>
    <hyperlink ref="A17" r:id="rId12" display="Last Measure-In"/>
    <hyperlink ref="A18" r:id="rId13" display="Non-Res Lighting"/>
    <hyperlink ref="A20" r:id="rId14" display="Prescriptive Duct Sealing"/>
    <hyperlink ref="A21" r:id="rId15" display="PTCS"/>
    <hyperlink ref="A22" r:id="rId16" display="Refrigerator Decommissioning"/>
    <hyperlink ref="A23" r:id="rId17" display="Research &amp; Evaluation"/>
    <hyperlink ref="A24" r:id="rId18" display="Residential Weatherization and Ventilation"/>
    <hyperlink ref="A25" r:id="rId19" display="Rooftop Unit Working Group (RTUG)"/>
    <hyperlink ref="A26" r:id="rId20" display="Scientific Irrigation Scheduling"/>
    <hyperlink ref="A27" r:id="rId21" display="SEEM Calibration"/>
    <hyperlink ref="A28" r:id="rId22" display="Small/Rural Utilities Efficiency Measures"/>
    <hyperlink ref="A29" r:id="rId23" display="Variable Capacity Heat Pump"/>
    <hyperlink ref="A30" r:id="rId24" display="Whole Building M&amp;V"/>
    <hyperlink ref="A31" r:id="rId25" display="Wood Smoke: Monetizing Health Impacts"/>
    <hyperlink ref="A32" r:id="rId26" display="http://rtf.nwcouncil.org/subcommitte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90"/>
    </sheetView>
  </sheetViews>
  <sheetFormatPr defaultColWidth="43.5625" defaultRowHeight="15" zeroHeight="false" outlineLevelRow="0" outlineLevelCol="0"/>
  <cols>
    <col collapsed="false" customWidth="true" hidden="false" outlineLevel="0" max="1" min="1" style="0" width="11.56"/>
    <col collapsed="false" customWidth="true" hidden="false" outlineLevel="0" max="2" min="2" style="0" width="70.14"/>
    <col collapsed="false" customWidth="true" hidden="false" outlineLevel="0" max="3" min="3" style="0" width="11.13"/>
    <col collapsed="false" customWidth="true" hidden="false" outlineLevel="0" max="4" min="4" style="0" width="17.99"/>
    <col collapsed="false" customWidth="true" hidden="false" outlineLevel="0" max="6" min="5" style="0" width="10.71"/>
    <col collapsed="false" customWidth="true" hidden="false" outlineLevel="0" max="7" min="7" style="0" width="5.85"/>
    <col collapsed="false" customWidth="true" hidden="false" outlineLevel="0" max="8" min="8" style="0" width="16.84"/>
    <col collapsed="false" customWidth="true" hidden="false" outlineLevel="0" max="12" min="9" style="0" width="17.99"/>
    <col collapsed="false" customWidth="true" hidden="false" outlineLevel="0" max="15" min="13" style="0" width="11.13"/>
  </cols>
  <sheetData>
    <row r="1" customFormat="false" ht="15.75" hidden="false" customHeight="false" outlineLevel="0" collapsed="false">
      <c r="A1" s="187" t="s">
        <v>309</v>
      </c>
      <c r="B1" s="187"/>
      <c r="C1" s="187"/>
      <c r="D1" s="187"/>
      <c r="E1" s="187"/>
      <c r="F1" s="187"/>
    </row>
    <row r="2" customFormat="false" ht="30" hidden="false" customHeight="false" outlineLevel="0" collapsed="false">
      <c r="A2" s="188" t="s">
        <v>310</v>
      </c>
      <c r="B2" s="188" t="s">
        <v>217</v>
      </c>
      <c r="C2" s="189" t="s">
        <v>195</v>
      </c>
      <c r="D2" s="189" t="s">
        <v>233</v>
      </c>
      <c r="E2" s="189" t="s">
        <v>311</v>
      </c>
      <c r="F2" s="189" t="s">
        <v>312</v>
      </c>
    </row>
    <row r="3" customFormat="false" ht="15" hidden="false" customHeight="false" outlineLevel="0" collapsed="false">
      <c r="A3" s="190" t="s">
        <v>313</v>
      </c>
      <c r="B3" s="191" t="s">
        <v>314</v>
      </c>
      <c r="C3" s="190" t="s">
        <v>315</v>
      </c>
      <c r="D3" s="190" t="s">
        <v>315</v>
      </c>
      <c r="E3" s="192"/>
      <c r="F3" s="190"/>
      <c r="G3" s="193"/>
    </row>
    <row r="4" customFormat="false" ht="15" hidden="false" customHeight="false" outlineLevel="0" collapsed="false">
      <c r="A4" s="194" t="s">
        <v>313</v>
      </c>
      <c r="B4" s="195" t="s">
        <v>316</v>
      </c>
      <c r="C4" s="194" t="s">
        <v>315</v>
      </c>
      <c r="D4" s="194" t="s">
        <v>315</v>
      </c>
      <c r="E4" s="196"/>
      <c r="F4" s="194"/>
      <c r="G4" s="197"/>
      <c r="H4" s="198" t="s">
        <v>317</v>
      </c>
      <c r="I4" s="198" t="s">
        <v>233</v>
      </c>
      <c r="J4" s="199"/>
      <c r="K4" s="199"/>
      <c r="L4" s="199"/>
      <c r="M4" s="200"/>
    </row>
    <row r="5" customFormat="false" ht="15" hidden="false" customHeight="false" outlineLevel="0" collapsed="false">
      <c r="A5" s="194" t="s">
        <v>313</v>
      </c>
      <c r="B5" s="195" t="s">
        <v>318</v>
      </c>
      <c r="C5" s="194" t="s">
        <v>315</v>
      </c>
      <c r="D5" s="194" t="s">
        <v>315</v>
      </c>
      <c r="E5" s="201" t="n">
        <v>40575</v>
      </c>
      <c r="F5" s="194"/>
      <c r="G5" s="193"/>
      <c r="H5" s="198" t="s">
        <v>195</v>
      </c>
      <c r="I5" s="198" t="s">
        <v>212</v>
      </c>
      <c r="J5" s="202" t="s">
        <v>238</v>
      </c>
      <c r="K5" s="202" t="s">
        <v>236</v>
      </c>
      <c r="L5" s="202" t="s">
        <v>213</v>
      </c>
      <c r="M5" s="203" t="s">
        <v>319</v>
      </c>
    </row>
    <row r="6" customFormat="false" ht="15" hidden="false" customHeight="false" outlineLevel="0" collapsed="false">
      <c r="A6" s="194" t="s">
        <v>320</v>
      </c>
      <c r="B6" s="195" t="s">
        <v>321</v>
      </c>
      <c r="C6" s="194" t="s">
        <v>315</v>
      </c>
      <c r="D6" s="194" t="s">
        <v>315</v>
      </c>
      <c r="E6" s="196"/>
      <c r="F6" s="194"/>
      <c r="G6" s="197"/>
      <c r="H6" s="198" t="s">
        <v>315</v>
      </c>
      <c r="I6" s="204"/>
      <c r="J6" s="205" t="n">
        <v>20</v>
      </c>
      <c r="K6" s="205"/>
      <c r="L6" s="205"/>
      <c r="M6" s="206" t="n">
        <v>20</v>
      </c>
    </row>
    <row r="7" customFormat="false" ht="15" hidden="false" customHeight="false" outlineLevel="0" collapsed="false">
      <c r="A7" s="194" t="s">
        <v>320</v>
      </c>
      <c r="B7" s="195" t="s">
        <v>322</v>
      </c>
      <c r="C7" s="194" t="s">
        <v>315</v>
      </c>
      <c r="D7" s="194" t="s">
        <v>315</v>
      </c>
      <c r="E7" s="196"/>
      <c r="F7" s="194"/>
      <c r="G7" s="207"/>
      <c r="H7" s="208" t="s">
        <v>218</v>
      </c>
      <c r="I7" s="209" t="n">
        <v>32</v>
      </c>
      <c r="J7" s="210" t="n">
        <v>1</v>
      </c>
      <c r="K7" s="210" t="n">
        <v>12</v>
      </c>
      <c r="L7" s="210" t="n">
        <v>10</v>
      </c>
      <c r="M7" s="211" t="n">
        <v>55</v>
      </c>
    </row>
    <row r="8" customFormat="false" ht="15" hidden="false" customHeight="false" outlineLevel="0" collapsed="false">
      <c r="A8" s="194" t="s">
        <v>320</v>
      </c>
      <c r="B8" s="195" t="s">
        <v>323</v>
      </c>
      <c r="C8" s="194" t="s">
        <v>315</v>
      </c>
      <c r="D8" s="194" t="s">
        <v>315</v>
      </c>
      <c r="E8" s="196"/>
      <c r="F8" s="194"/>
      <c r="G8" s="197"/>
      <c r="H8" s="208" t="s">
        <v>220</v>
      </c>
      <c r="I8" s="209" t="n">
        <v>4</v>
      </c>
      <c r="J8" s="210"/>
      <c r="K8" s="210" t="n">
        <v>1</v>
      </c>
      <c r="L8" s="210"/>
      <c r="M8" s="211" t="n">
        <v>5</v>
      </c>
    </row>
    <row r="9" customFormat="false" ht="15" hidden="false" customHeight="false" outlineLevel="0" collapsed="false">
      <c r="A9" s="190" t="s">
        <v>320</v>
      </c>
      <c r="B9" s="191" t="s">
        <v>324</v>
      </c>
      <c r="C9" s="190" t="s">
        <v>222</v>
      </c>
      <c r="D9" s="190" t="s">
        <v>212</v>
      </c>
      <c r="E9" s="212" t="n">
        <v>41506</v>
      </c>
      <c r="F9" s="213" t="n">
        <v>42247</v>
      </c>
      <c r="G9" s="193"/>
      <c r="H9" s="208" t="s">
        <v>221</v>
      </c>
      <c r="I9" s="209" t="n">
        <v>14</v>
      </c>
      <c r="J9" s="210"/>
      <c r="K9" s="210"/>
      <c r="L9" s="210"/>
      <c r="M9" s="211" t="n">
        <v>14</v>
      </c>
    </row>
    <row r="10" customFormat="false" ht="15" hidden="false" customHeight="false" outlineLevel="0" collapsed="false">
      <c r="A10" s="194" t="s">
        <v>320</v>
      </c>
      <c r="B10" s="195" t="s">
        <v>325</v>
      </c>
      <c r="C10" s="194" t="s">
        <v>222</v>
      </c>
      <c r="D10" s="194" t="s">
        <v>212</v>
      </c>
      <c r="E10" s="201" t="n">
        <v>41506</v>
      </c>
      <c r="F10" s="214" t="n">
        <v>42369</v>
      </c>
      <c r="G10" s="197"/>
      <c r="H10" s="208" t="s">
        <v>222</v>
      </c>
      <c r="I10" s="209" t="n">
        <v>2</v>
      </c>
      <c r="J10" s="210"/>
      <c r="K10" s="210"/>
      <c r="L10" s="210"/>
      <c r="M10" s="211" t="n">
        <v>2</v>
      </c>
    </row>
    <row r="11" customFormat="false" ht="15" hidden="false" customHeight="false" outlineLevel="0" collapsed="false">
      <c r="A11" s="194" t="s">
        <v>320</v>
      </c>
      <c r="B11" s="195" t="s">
        <v>326</v>
      </c>
      <c r="C11" s="194" t="s">
        <v>218</v>
      </c>
      <c r="D11" s="194" t="s">
        <v>212</v>
      </c>
      <c r="E11" s="201" t="n">
        <v>40519</v>
      </c>
      <c r="F11" s="214" t="n">
        <v>41639</v>
      </c>
      <c r="G11" s="193"/>
      <c r="H11" s="215" t="s">
        <v>319</v>
      </c>
      <c r="I11" s="216" t="n">
        <v>52</v>
      </c>
      <c r="J11" s="217" t="n">
        <v>21</v>
      </c>
      <c r="K11" s="217" t="n">
        <v>13</v>
      </c>
      <c r="L11" s="217" t="n">
        <v>10</v>
      </c>
      <c r="M11" s="218" t="n">
        <v>96</v>
      </c>
    </row>
    <row r="12" customFormat="false" ht="15" hidden="false" customHeight="false" outlineLevel="0" collapsed="false">
      <c r="A12" s="194" t="s">
        <v>320</v>
      </c>
      <c r="B12" s="195" t="s">
        <v>327</v>
      </c>
      <c r="C12" s="194" t="s">
        <v>218</v>
      </c>
      <c r="D12" s="194" t="s">
        <v>212</v>
      </c>
      <c r="E12" s="201" t="n">
        <v>40519</v>
      </c>
      <c r="F12" s="214" t="n">
        <v>41639</v>
      </c>
    </row>
    <row r="13" customFormat="false" ht="15" hidden="false" customHeight="false" outlineLevel="0" collapsed="false">
      <c r="A13" s="190" t="s">
        <v>320</v>
      </c>
      <c r="B13" s="191" t="s">
        <v>328</v>
      </c>
      <c r="C13" s="190" t="s">
        <v>218</v>
      </c>
      <c r="D13" s="190" t="s">
        <v>212</v>
      </c>
      <c r="E13" s="212" t="n">
        <v>41227</v>
      </c>
      <c r="F13" s="213" t="n">
        <v>41729</v>
      </c>
      <c r="G13" s="193"/>
    </row>
    <row r="14" customFormat="false" ht="15" hidden="false" customHeight="false" outlineLevel="0" collapsed="false">
      <c r="A14" s="190" t="s">
        <v>320</v>
      </c>
      <c r="B14" s="191" t="s">
        <v>329</v>
      </c>
      <c r="C14" s="190" t="s">
        <v>218</v>
      </c>
      <c r="D14" s="190" t="s">
        <v>212</v>
      </c>
      <c r="E14" s="212" t="n">
        <v>41506</v>
      </c>
      <c r="F14" s="213" t="n">
        <v>41759</v>
      </c>
      <c r="G14" s="197"/>
    </row>
    <row r="15" customFormat="false" ht="15" hidden="false" customHeight="false" outlineLevel="0" collapsed="false">
      <c r="A15" s="194" t="s">
        <v>320</v>
      </c>
      <c r="B15" s="195" t="s">
        <v>330</v>
      </c>
      <c r="C15" s="194" t="s">
        <v>218</v>
      </c>
      <c r="D15" s="194" t="s">
        <v>212</v>
      </c>
      <c r="E15" s="201" t="n">
        <v>41254</v>
      </c>
      <c r="F15" s="214" t="n">
        <v>41790</v>
      </c>
      <c r="G15" s="193"/>
    </row>
    <row r="16" customFormat="false" ht="15" hidden="false" customHeight="false" outlineLevel="0" collapsed="false">
      <c r="A16" s="190" t="s">
        <v>320</v>
      </c>
      <c r="B16" s="191" t="s">
        <v>331</v>
      </c>
      <c r="C16" s="190" t="s">
        <v>218</v>
      </c>
      <c r="D16" s="190" t="s">
        <v>212</v>
      </c>
      <c r="E16" s="212" t="n">
        <v>40722</v>
      </c>
      <c r="F16" s="213" t="n">
        <v>41851</v>
      </c>
      <c r="G16" s="197"/>
    </row>
    <row r="17" customFormat="false" ht="15" hidden="false" customHeight="false" outlineLevel="0" collapsed="false">
      <c r="A17" s="190" t="s">
        <v>313</v>
      </c>
      <c r="B17" s="191" t="s">
        <v>332</v>
      </c>
      <c r="C17" s="190" t="s">
        <v>218</v>
      </c>
      <c r="D17" s="190" t="s">
        <v>212</v>
      </c>
      <c r="E17" s="212" t="n">
        <v>41044</v>
      </c>
      <c r="F17" s="213" t="n">
        <v>41912</v>
      </c>
      <c r="G17" s="193"/>
    </row>
    <row r="18" customFormat="false" ht="15" hidden="false" customHeight="false" outlineLevel="0" collapsed="false">
      <c r="A18" s="190" t="s">
        <v>313</v>
      </c>
      <c r="B18" s="191" t="s">
        <v>333</v>
      </c>
      <c r="C18" s="190" t="s">
        <v>218</v>
      </c>
      <c r="D18" s="190" t="s">
        <v>212</v>
      </c>
      <c r="E18" s="212" t="n">
        <v>40820</v>
      </c>
      <c r="F18" s="213" t="n">
        <v>41943</v>
      </c>
      <c r="G18" s="197"/>
    </row>
    <row r="19" customFormat="false" ht="15" hidden="false" customHeight="false" outlineLevel="0" collapsed="false">
      <c r="A19" s="190" t="s">
        <v>320</v>
      </c>
      <c r="B19" s="191" t="s">
        <v>334</v>
      </c>
      <c r="C19" s="190" t="s">
        <v>218</v>
      </c>
      <c r="D19" s="190" t="s">
        <v>212</v>
      </c>
      <c r="E19" s="212" t="n">
        <v>41170</v>
      </c>
      <c r="F19" s="213" t="n">
        <v>41943</v>
      </c>
      <c r="G19" s="193"/>
    </row>
    <row r="20" customFormat="false" ht="15" hidden="false" customHeight="false" outlineLevel="0" collapsed="false">
      <c r="A20" s="194" t="s">
        <v>313</v>
      </c>
      <c r="B20" s="195" t="s">
        <v>335</v>
      </c>
      <c r="C20" s="194" t="s">
        <v>218</v>
      </c>
      <c r="D20" s="194" t="s">
        <v>212</v>
      </c>
      <c r="E20" s="201" t="n">
        <v>41471</v>
      </c>
      <c r="F20" s="214" t="n">
        <v>42035</v>
      </c>
      <c r="G20" s="197"/>
    </row>
    <row r="21" customFormat="false" ht="15" hidden="false" customHeight="false" outlineLevel="0" collapsed="false">
      <c r="A21" s="190" t="s">
        <v>320</v>
      </c>
      <c r="B21" s="191" t="s">
        <v>172</v>
      </c>
      <c r="C21" s="190" t="s">
        <v>218</v>
      </c>
      <c r="D21" s="190" t="s">
        <v>212</v>
      </c>
      <c r="E21" s="212" t="n">
        <v>41534</v>
      </c>
      <c r="F21" s="213" t="n">
        <v>42063</v>
      </c>
      <c r="G21" s="193"/>
    </row>
    <row r="22" customFormat="false" ht="15" hidden="false" customHeight="false" outlineLevel="0" collapsed="false">
      <c r="A22" s="190" t="s">
        <v>320</v>
      </c>
      <c r="B22" s="191" t="s">
        <v>336</v>
      </c>
      <c r="C22" s="190" t="s">
        <v>218</v>
      </c>
      <c r="D22" s="190" t="s">
        <v>212</v>
      </c>
      <c r="E22" s="212" t="n">
        <v>41380</v>
      </c>
      <c r="F22" s="213" t="n">
        <v>42124</v>
      </c>
      <c r="G22" s="197"/>
    </row>
    <row r="23" customFormat="false" ht="15" hidden="false" customHeight="false" outlineLevel="0" collapsed="false">
      <c r="A23" s="194" t="s">
        <v>320</v>
      </c>
      <c r="B23" s="195" t="s">
        <v>337</v>
      </c>
      <c r="C23" s="194" t="s">
        <v>218</v>
      </c>
      <c r="D23" s="194" t="s">
        <v>212</v>
      </c>
      <c r="E23" s="201" t="n">
        <v>41170</v>
      </c>
      <c r="F23" s="214" t="n">
        <v>42124</v>
      </c>
      <c r="G23" s="193"/>
    </row>
    <row r="24" customFormat="false" ht="15" hidden="false" customHeight="false" outlineLevel="0" collapsed="false">
      <c r="A24" s="190" t="s">
        <v>313</v>
      </c>
      <c r="B24" s="191" t="s">
        <v>338</v>
      </c>
      <c r="C24" s="190" t="s">
        <v>218</v>
      </c>
      <c r="D24" s="190" t="s">
        <v>212</v>
      </c>
      <c r="E24" s="212" t="n">
        <v>41380</v>
      </c>
      <c r="F24" s="213" t="n">
        <v>42155</v>
      </c>
      <c r="G24" s="197"/>
    </row>
    <row r="25" customFormat="false" ht="15" hidden="false" customHeight="false" outlineLevel="0" collapsed="false">
      <c r="A25" s="194" t="s">
        <v>313</v>
      </c>
      <c r="B25" s="195" t="s">
        <v>339</v>
      </c>
      <c r="C25" s="194" t="s">
        <v>218</v>
      </c>
      <c r="D25" s="194" t="s">
        <v>212</v>
      </c>
      <c r="E25" s="201" t="n">
        <v>41254</v>
      </c>
      <c r="F25" s="214" t="n">
        <v>42185</v>
      </c>
      <c r="G25" s="193"/>
    </row>
    <row r="26" customFormat="false" ht="15" hidden="false" customHeight="false" outlineLevel="0" collapsed="false">
      <c r="A26" s="190" t="s">
        <v>313</v>
      </c>
      <c r="B26" s="191" t="s">
        <v>340</v>
      </c>
      <c r="C26" s="190" t="s">
        <v>218</v>
      </c>
      <c r="D26" s="190" t="s">
        <v>212</v>
      </c>
      <c r="E26" s="212" t="n">
        <v>41254</v>
      </c>
      <c r="F26" s="213" t="n">
        <v>42185</v>
      </c>
      <c r="G26" s="197"/>
    </row>
    <row r="27" customFormat="false" ht="15" hidden="false" customHeight="false" outlineLevel="0" collapsed="false">
      <c r="A27" s="194" t="s">
        <v>320</v>
      </c>
      <c r="B27" s="195" t="s">
        <v>341</v>
      </c>
      <c r="C27" s="194" t="s">
        <v>218</v>
      </c>
      <c r="D27" s="194" t="s">
        <v>212</v>
      </c>
      <c r="E27" s="201" t="n">
        <v>41297</v>
      </c>
      <c r="F27" s="214" t="n">
        <v>42247</v>
      </c>
      <c r="G27" s="193"/>
    </row>
    <row r="28" customFormat="false" ht="15" hidden="false" customHeight="false" outlineLevel="0" collapsed="false">
      <c r="A28" s="190" t="s">
        <v>320</v>
      </c>
      <c r="B28" s="191" t="s">
        <v>342</v>
      </c>
      <c r="C28" s="190" t="s">
        <v>218</v>
      </c>
      <c r="D28" s="190" t="s">
        <v>212</v>
      </c>
      <c r="E28" s="212" t="n">
        <v>41297</v>
      </c>
      <c r="F28" s="213" t="n">
        <v>42247</v>
      </c>
      <c r="G28" s="197"/>
    </row>
    <row r="29" customFormat="false" ht="15" hidden="false" customHeight="false" outlineLevel="0" collapsed="false">
      <c r="A29" s="190" t="s">
        <v>320</v>
      </c>
      <c r="B29" s="191" t="s">
        <v>343</v>
      </c>
      <c r="C29" s="190" t="s">
        <v>218</v>
      </c>
      <c r="D29" s="190" t="s">
        <v>212</v>
      </c>
      <c r="E29" s="212" t="n">
        <v>41227</v>
      </c>
      <c r="F29" s="213" t="n">
        <v>42247</v>
      </c>
      <c r="G29" s="193"/>
    </row>
    <row r="30" customFormat="false" ht="15" hidden="false" customHeight="false" outlineLevel="0" collapsed="false">
      <c r="A30" s="190" t="s">
        <v>313</v>
      </c>
      <c r="B30" s="191" t="s">
        <v>328</v>
      </c>
      <c r="C30" s="190" t="s">
        <v>218</v>
      </c>
      <c r="D30" s="190" t="s">
        <v>212</v>
      </c>
      <c r="E30" s="212" t="n">
        <v>41206</v>
      </c>
      <c r="F30" s="213" t="n">
        <v>42400</v>
      </c>
      <c r="G30" s="197"/>
    </row>
    <row r="31" customFormat="false" ht="15" hidden="false" customHeight="false" outlineLevel="0" collapsed="false">
      <c r="A31" s="194" t="s">
        <v>313</v>
      </c>
      <c r="B31" s="195" t="s">
        <v>336</v>
      </c>
      <c r="C31" s="194" t="s">
        <v>218</v>
      </c>
      <c r="D31" s="194" t="s">
        <v>212</v>
      </c>
      <c r="E31" s="201" t="n">
        <v>41206</v>
      </c>
      <c r="F31" s="214" t="n">
        <v>42400</v>
      </c>
      <c r="G31" s="193"/>
    </row>
    <row r="32" customFormat="false" ht="15" hidden="false" customHeight="false" outlineLevel="0" collapsed="false">
      <c r="A32" s="194" t="s">
        <v>320</v>
      </c>
      <c r="B32" s="195" t="s">
        <v>344</v>
      </c>
      <c r="C32" s="194" t="s">
        <v>218</v>
      </c>
      <c r="D32" s="194" t="s">
        <v>212</v>
      </c>
      <c r="E32" s="201" t="n">
        <v>41044</v>
      </c>
      <c r="F32" s="214" t="n">
        <v>42521</v>
      </c>
      <c r="G32" s="197"/>
    </row>
    <row r="33" customFormat="false" ht="15" hidden="false" customHeight="false" outlineLevel="0" collapsed="false">
      <c r="A33" s="194" t="s">
        <v>320</v>
      </c>
      <c r="B33" s="195" t="s">
        <v>345</v>
      </c>
      <c r="C33" s="194" t="s">
        <v>218</v>
      </c>
      <c r="D33" s="194" t="s">
        <v>212</v>
      </c>
      <c r="E33" s="201" t="n">
        <v>40666</v>
      </c>
      <c r="F33" s="214" t="n">
        <v>42521</v>
      </c>
      <c r="G33" s="193"/>
    </row>
    <row r="34" customFormat="false" ht="15" hidden="false" customHeight="false" outlineLevel="0" collapsed="false">
      <c r="A34" s="194" t="s">
        <v>320</v>
      </c>
      <c r="B34" s="195" t="s">
        <v>346</v>
      </c>
      <c r="C34" s="194" t="s">
        <v>218</v>
      </c>
      <c r="D34" s="194" t="s">
        <v>212</v>
      </c>
      <c r="E34" s="201" t="n">
        <v>40666</v>
      </c>
      <c r="F34" s="214" t="n">
        <v>42521</v>
      </c>
      <c r="G34" s="197"/>
    </row>
    <row r="35" customFormat="false" ht="15" hidden="false" customHeight="false" outlineLevel="0" collapsed="false">
      <c r="A35" s="194" t="s">
        <v>320</v>
      </c>
      <c r="B35" s="195" t="s">
        <v>347</v>
      </c>
      <c r="C35" s="194" t="s">
        <v>218</v>
      </c>
      <c r="D35" s="194" t="s">
        <v>212</v>
      </c>
      <c r="E35" s="201" t="n">
        <v>40981</v>
      </c>
      <c r="F35" s="214" t="n">
        <v>42521</v>
      </c>
      <c r="G35" s="193"/>
    </row>
    <row r="36" customFormat="false" ht="15" hidden="false" customHeight="false" outlineLevel="0" collapsed="false">
      <c r="A36" s="194" t="s">
        <v>320</v>
      </c>
      <c r="B36" s="195" t="s">
        <v>348</v>
      </c>
      <c r="C36" s="194" t="s">
        <v>218</v>
      </c>
      <c r="D36" s="194" t="s">
        <v>212</v>
      </c>
      <c r="E36" s="201" t="n">
        <v>40695</v>
      </c>
      <c r="F36" s="214" t="n">
        <v>42551</v>
      </c>
      <c r="G36" s="197"/>
    </row>
    <row r="37" customFormat="false" ht="15" hidden="false" customHeight="false" outlineLevel="0" collapsed="false">
      <c r="A37" s="190" t="s">
        <v>320</v>
      </c>
      <c r="B37" s="191" t="s">
        <v>349</v>
      </c>
      <c r="C37" s="190" t="s">
        <v>218</v>
      </c>
      <c r="D37" s="190" t="s">
        <v>212</v>
      </c>
      <c r="E37" s="212" t="n">
        <v>40820</v>
      </c>
      <c r="F37" s="213" t="n">
        <v>42613</v>
      </c>
      <c r="G37" s="193"/>
    </row>
    <row r="38" customFormat="false" ht="15" hidden="false" customHeight="false" outlineLevel="0" collapsed="false">
      <c r="A38" s="194" t="s">
        <v>320</v>
      </c>
      <c r="B38" s="195" t="s">
        <v>184</v>
      </c>
      <c r="C38" s="194" t="s">
        <v>218</v>
      </c>
      <c r="D38" s="194" t="s">
        <v>212</v>
      </c>
      <c r="E38" s="201" t="n">
        <v>41563</v>
      </c>
      <c r="F38" s="214" t="n">
        <v>42643</v>
      </c>
      <c r="G38" s="197"/>
    </row>
    <row r="39" customFormat="false" ht="15" hidden="false" customHeight="false" outlineLevel="0" collapsed="false">
      <c r="A39" s="190" t="s">
        <v>320</v>
      </c>
      <c r="B39" s="191" t="s">
        <v>350</v>
      </c>
      <c r="C39" s="190" t="s">
        <v>218</v>
      </c>
      <c r="D39" s="190" t="s">
        <v>212</v>
      </c>
      <c r="E39" s="212" t="n">
        <v>41562</v>
      </c>
      <c r="F39" s="213" t="n">
        <v>42766</v>
      </c>
      <c r="G39" s="193"/>
    </row>
    <row r="40" customFormat="false" ht="15" hidden="false" customHeight="false" outlineLevel="0" collapsed="false">
      <c r="A40" s="194" t="s">
        <v>320</v>
      </c>
      <c r="B40" s="195" t="s">
        <v>351</v>
      </c>
      <c r="C40" s="194" t="s">
        <v>218</v>
      </c>
      <c r="D40" s="194" t="s">
        <v>212</v>
      </c>
      <c r="E40" s="201" t="n">
        <v>41562</v>
      </c>
      <c r="F40" s="214" t="n">
        <v>42766</v>
      </c>
      <c r="G40" s="197"/>
    </row>
    <row r="41" customFormat="false" ht="15" hidden="false" customHeight="false" outlineLevel="0" collapsed="false">
      <c r="A41" s="194" t="s">
        <v>320</v>
      </c>
      <c r="B41" s="195" t="s">
        <v>352</v>
      </c>
      <c r="C41" s="194" t="s">
        <v>218</v>
      </c>
      <c r="D41" s="194" t="s">
        <v>212</v>
      </c>
      <c r="E41" s="201" t="n">
        <v>40981</v>
      </c>
      <c r="F41" s="214" t="n">
        <v>42794</v>
      </c>
      <c r="G41" s="193"/>
    </row>
    <row r="42" customFormat="false" ht="15" hidden="false" customHeight="false" outlineLevel="0" collapsed="false">
      <c r="A42" s="194" t="s">
        <v>320</v>
      </c>
      <c r="B42" s="195" t="s">
        <v>353</v>
      </c>
      <c r="C42" s="194" t="s">
        <v>218</v>
      </c>
      <c r="D42" s="194" t="s">
        <v>212</v>
      </c>
      <c r="E42" s="201" t="n">
        <v>40848</v>
      </c>
      <c r="F42" s="194"/>
      <c r="G42" s="197"/>
    </row>
    <row r="43" customFormat="false" ht="15" hidden="false" customHeight="false" outlineLevel="0" collapsed="false">
      <c r="A43" s="190" t="s">
        <v>320</v>
      </c>
      <c r="B43" s="191" t="s">
        <v>354</v>
      </c>
      <c r="C43" s="190" t="s">
        <v>220</v>
      </c>
      <c r="D43" s="190" t="s">
        <v>212</v>
      </c>
      <c r="E43" s="212" t="n">
        <v>40953</v>
      </c>
      <c r="F43" s="213" t="n">
        <v>42004</v>
      </c>
      <c r="G43" s="193"/>
    </row>
    <row r="44" customFormat="false" ht="15" hidden="false" customHeight="false" outlineLevel="0" collapsed="false">
      <c r="A44" s="190" t="s">
        <v>320</v>
      </c>
      <c r="B44" s="191" t="s">
        <v>355</v>
      </c>
      <c r="C44" s="190" t="s">
        <v>220</v>
      </c>
      <c r="D44" s="190" t="s">
        <v>212</v>
      </c>
      <c r="E44" s="212" t="n">
        <v>41170</v>
      </c>
      <c r="F44" s="213" t="n">
        <v>42004</v>
      </c>
      <c r="G44" s="197"/>
    </row>
    <row r="45" customFormat="false" ht="15" hidden="false" customHeight="false" outlineLevel="0" collapsed="false">
      <c r="A45" s="194" t="s">
        <v>320</v>
      </c>
      <c r="B45" s="195" t="s">
        <v>356</v>
      </c>
      <c r="C45" s="194" t="s">
        <v>220</v>
      </c>
      <c r="D45" s="194" t="s">
        <v>212</v>
      </c>
      <c r="E45" s="201" t="n">
        <v>41170</v>
      </c>
      <c r="F45" s="214" t="n">
        <v>42004</v>
      </c>
      <c r="G45" s="193"/>
    </row>
    <row r="46" customFormat="false" ht="15" hidden="false" customHeight="false" outlineLevel="0" collapsed="false">
      <c r="A46" s="190" t="s">
        <v>320</v>
      </c>
      <c r="B46" s="191" t="s">
        <v>357</v>
      </c>
      <c r="C46" s="190" t="s">
        <v>220</v>
      </c>
      <c r="D46" s="190" t="s">
        <v>212</v>
      </c>
      <c r="E46" s="212" t="n">
        <v>41044</v>
      </c>
      <c r="F46" s="213" t="n">
        <v>42004</v>
      </c>
      <c r="G46" s="197"/>
    </row>
    <row r="47" customFormat="false" ht="15" hidden="false" customHeight="false" outlineLevel="0" collapsed="false">
      <c r="A47" s="190" t="s">
        <v>313</v>
      </c>
      <c r="B47" s="191" t="s">
        <v>168</v>
      </c>
      <c r="C47" s="190" t="s">
        <v>221</v>
      </c>
      <c r="D47" s="190" t="s">
        <v>212</v>
      </c>
      <c r="E47" s="212" t="n">
        <v>41534</v>
      </c>
      <c r="F47" s="213" t="n">
        <v>42643</v>
      </c>
      <c r="G47" s="193"/>
    </row>
    <row r="48" customFormat="false" ht="15" hidden="false" customHeight="false" outlineLevel="0" collapsed="false">
      <c r="A48" s="194" t="s">
        <v>313</v>
      </c>
      <c r="B48" s="195" t="s">
        <v>358</v>
      </c>
      <c r="C48" s="194" t="s">
        <v>221</v>
      </c>
      <c r="D48" s="194" t="s">
        <v>212</v>
      </c>
      <c r="E48" s="201" t="n">
        <v>41534</v>
      </c>
      <c r="F48" s="214" t="n">
        <v>42643</v>
      </c>
      <c r="G48" s="197"/>
    </row>
    <row r="49" customFormat="false" ht="15" hidden="false" customHeight="false" outlineLevel="0" collapsed="false">
      <c r="A49" s="190" t="s">
        <v>320</v>
      </c>
      <c r="B49" s="191" t="s">
        <v>186</v>
      </c>
      <c r="C49" s="190" t="s">
        <v>221</v>
      </c>
      <c r="D49" s="190" t="s">
        <v>212</v>
      </c>
      <c r="E49" s="212" t="n">
        <v>41563</v>
      </c>
      <c r="F49" s="213" t="n">
        <v>42643</v>
      </c>
      <c r="G49" s="193"/>
    </row>
    <row r="50" customFormat="false" ht="15" hidden="false" customHeight="false" outlineLevel="0" collapsed="false">
      <c r="A50" s="194" t="s">
        <v>359</v>
      </c>
      <c r="B50" s="195" t="s">
        <v>360</v>
      </c>
      <c r="C50" s="194" t="s">
        <v>221</v>
      </c>
      <c r="D50" s="194" t="s">
        <v>212</v>
      </c>
      <c r="E50" s="201" t="n">
        <v>41380</v>
      </c>
      <c r="F50" s="214" t="n">
        <v>43039</v>
      </c>
      <c r="G50" s="197"/>
    </row>
    <row r="51" customFormat="false" ht="15" hidden="false" customHeight="false" outlineLevel="0" collapsed="false">
      <c r="A51" s="190" t="s">
        <v>361</v>
      </c>
      <c r="B51" s="191" t="s">
        <v>360</v>
      </c>
      <c r="C51" s="190" t="s">
        <v>221</v>
      </c>
      <c r="D51" s="190" t="s">
        <v>212</v>
      </c>
      <c r="E51" s="212" t="n">
        <v>41380</v>
      </c>
      <c r="F51" s="213" t="n">
        <v>43039</v>
      </c>
      <c r="G51" s="193"/>
    </row>
    <row r="52" customFormat="false" ht="15" hidden="false" customHeight="false" outlineLevel="0" collapsed="false">
      <c r="A52" s="190" t="s">
        <v>359</v>
      </c>
      <c r="B52" s="191" t="s">
        <v>362</v>
      </c>
      <c r="C52" s="190" t="s">
        <v>221</v>
      </c>
      <c r="D52" s="190" t="s">
        <v>212</v>
      </c>
      <c r="E52" s="212" t="n">
        <v>41380</v>
      </c>
      <c r="F52" s="213" t="n">
        <v>43220</v>
      </c>
      <c r="G52" s="197"/>
    </row>
    <row r="53" customFormat="false" ht="15" hidden="false" customHeight="false" outlineLevel="0" collapsed="false">
      <c r="A53" s="194" t="s">
        <v>313</v>
      </c>
      <c r="B53" s="195" t="s">
        <v>348</v>
      </c>
      <c r="C53" s="194" t="s">
        <v>221</v>
      </c>
      <c r="D53" s="194" t="s">
        <v>212</v>
      </c>
      <c r="E53" s="201" t="n">
        <v>41471</v>
      </c>
      <c r="F53" s="214" t="n">
        <v>43220</v>
      </c>
      <c r="G53" s="193"/>
    </row>
    <row r="54" customFormat="false" ht="15" hidden="false" customHeight="false" outlineLevel="0" collapsed="false">
      <c r="A54" s="194" t="s">
        <v>359</v>
      </c>
      <c r="B54" s="195" t="s">
        <v>363</v>
      </c>
      <c r="C54" s="194" t="s">
        <v>221</v>
      </c>
      <c r="D54" s="194" t="s">
        <v>212</v>
      </c>
      <c r="E54" s="201" t="n">
        <v>41380</v>
      </c>
      <c r="F54" s="214" t="n">
        <v>43251</v>
      </c>
      <c r="G54" s="197"/>
    </row>
    <row r="55" customFormat="false" ht="15" hidden="false" customHeight="false" outlineLevel="0" collapsed="false">
      <c r="A55" s="190" t="s">
        <v>313</v>
      </c>
      <c r="B55" s="191" t="s">
        <v>364</v>
      </c>
      <c r="C55" s="190" t="s">
        <v>221</v>
      </c>
      <c r="D55" s="190" t="s">
        <v>212</v>
      </c>
      <c r="E55" s="212" t="n">
        <v>41471</v>
      </c>
      <c r="F55" s="213" t="n">
        <v>43312</v>
      </c>
      <c r="G55" s="193"/>
    </row>
    <row r="56" customFormat="false" ht="15" hidden="false" customHeight="false" outlineLevel="0" collapsed="false">
      <c r="A56" s="194" t="s">
        <v>313</v>
      </c>
      <c r="B56" s="195" t="s">
        <v>365</v>
      </c>
      <c r="C56" s="194" t="s">
        <v>221</v>
      </c>
      <c r="D56" s="194" t="s">
        <v>212</v>
      </c>
      <c r="E56" s="201" t="n">
        <v>41471</v>
      </c>
      <c r="F56" s="214" t="n">
        <v>43312</v>
      </c>
      <c r="G56" s="197"/>
    </row>
    <row r="57" customFormat="false" ht="15" hidden="false" customHeight="false" outlineLevel="0" collapsed="false">
      <c r="A57" s="190" t="s">
        <v>313</v>
      </c>
      <c r="B57" s="191" t="s">
        <v>366</v>
      </c>
      <c r="C57" s="190" t="s">
        <v>221</v>
      </c>
      <c r="D57" s="190" t="s">
        <v>212</v>
      </c>
      <c r="E57" s="212" t="n">
        <v>41471</v>
      </c>
      <c r="F57" s="213" t="n">
        <v>43312</v>
      </c>
      <c r="G57" s="193"/>
    </row>
    <row r="58" customFormat="false" ht="15" hidden="false" customHeight="false" outlineLevel="0" collapsed="false">
      <c r="A58" s="194" t="s">
        <v>313</v>
      </c>
      <c r="B58" s="195" t="s">
        <v>367</v>
      </c>
      <c r="C58" s="194" t="s">
        <v>221</v>
      </c>
      <c r="D58" s="194" t="s">
        <v>212</v>
      </c>
      <c r="E58" s="201" t="n">
        <v>41471</v>
      </c>
      <c r="F58" s="214" t="n">
        <v>43312</v>
      </c>
      <c r="G58" s="197"/>
    </row>
    <row r="59" customFormat="false" ht="15" hidden="false" customHeight="false" outlineLevel="0" collapsed="false">
      <c r="A59" s="194" t="s">
        <v>313</v>
      </c>
      <c r="B59" s="195" t="s">
        <v>368</v>
      </c>
      <c r="C59" s="194" t="s">
        <v>221</v>
      </c>
      <c r="D59" s="194" t="s">
        <v>212</v>
      </c>
      <c r="E59" s="201" t="n">
        <v>41471</v>
      </c>
      <c r="F59" s="214" t="n">
        <v>43312</v>
      </c>
      <c r="G59" s="193"/>
    </row>
    <row r="60" customFormat="false" ht="15" hidden="false" customHeight="false" outlineLevel="0" collapsed="false">
      <c r="A60" s="190" t="s">
        <v>313</v>
      </c>
      <c r="B60" s="191" t="s">
        <v>369</v>
      </c>
      <c r="C60" s="190" t="s">
        <v>221</v>
      </c>
      <c r="D60" s="190" t="s">
        <v>212</v>
      </c>
      <c r="E60" s="212" t="n">
        <v>41471</v>
      </c>
      <c r="F60" s="213" t="n">
        <v>43312</v>
      </c>
      <c r="G60" s="197"/>
    </row>
    <row r="61" customFormat="false" ht="15" hidden="false" customHeight="false" outlineLevel="0" collapsed="false">
      <c r="A61" s="190" t="s">
        <v>359</v>
      </c>
      <c r="B61" s="191" t="s">
        <v>370</v>
      </c>
      <c r="C61" s="190" t="s">
        <v>315</v>
      </c>
      <c r="D61" s="190" t="s">
        <v>238</v>
      </c>
      <c r="E61" s="212" t="n">
        <v>41206</v>
      </c>
      <c r="F61" s="213" t="n">
        <v>41608</v>
      </c>
      <c r="G61" s="193"/>
    </row>
    <row r="62" customFormat="false" ht="15" hidden="false" customHeight="false" outlineLevel="0" collapsed="false">
      <c r="A62" s="194" t="s">
        <v>313</v>
      </c>
      <c r="B62" s="195" t="s">
        <v>330</v>
      </c>
      <c r="C62" s="190" t="s">
        <v>315</v>
      </c>
      <c r="D62" s="190" t="s">
        <v>238</v>
      </c>
      <c r="E62" s="201" t="n">
        <v>41206</v>
      </c>
      <c r="F62" s="214" t="n">
        <v>41608</v>
      </c>
      <c r="G62" s="197"/>
    </row>
    <row r="63" customFormat="false" ht="15" hidden="false" customHeight="false" outlineLevel="0" collapsed="false">
      <c r="A63" s="194" t="s">
        <v>313</v>
      </c>
      <c r="B63" s="195" t="s">
        <v>371</v>
      </c>
      <c r="C63" s="190" t="s">
        <v>315</v>
      </c>
      <c r="D63" s="190" t="s">
        <v>238</v>
      </c>
      <c r="E63" s="201" t="n">
        <v>41206</v>
      </c>
      <c r="F63" s="214" t="n">
        <v>41608</v>
      </c>
      <c r="G63" s="193"/>
    </row>
    <row r="64" customFormat="false" ht="15" hidden="false" customHeight="false" outlineLevel="0" collapsed="false">
      <c r="A64" s="194" t="s">
        <v>313</v>
      </c>
      <c r="B64" s="195" t="s">
        <v>372</v>
      </c>
      <c r="C64" s="190" t="s">
        <v>315</v>
      </c>
      <c r="D64" s="190" t="s">
        <v>238</v>
      </c>
      <c r="E64" s="201" t="n">
        <v>41206</v>
      </c>
      <c r="F64" s="214" t="n">
        <v>41608</v>
      </c>
      <c r="G64" s="197"/>
    </row>
    <row r="65" customFormat="false" ht="15" hidden="false" customHeight="false" outlineLevel="0" collapsed="false">
      <c r="A65" s="190" t="s">
        <v>313</v>
      </c>
      <c r="B65" s="191" t="s">
        <v>373</v>
      </c>
      <c r="C65" s="190" t="s">
        <v>315</v>
      </c>
      <c r="D65" s="190" t="s">
        <v>238</v>
      </c>
      <c r="E65" s="212" t="n">
        <v>41206</v>
      </c>
      <c r="F65" s="213" t="n">
        <v>41608</v>
      </c>
      <c r="G65" s="193"/>
    </row>
    <row r="66" customFormat="false" ht="15" hidden="false" customHeight="false" outlineLevel="0" collapsed="false">
      <c r="A66" s="190" t="s">
        <v>320</v>
      </c>
      <c r="B66" s="191" t="s">
        <v>374</v>
      </c>
      <c r="C66" s="190" t="s">
        <v>315</v>
      </c>
      <c r="D66" s="190" t="s">
        <v>238</v>
      </c>
      <c r="E66" s="212" t="n">
        <v>41206</v>
      </c>
      <c r="F66" s="213" t="n">
        <v>41608</v>
      </c>
      <c r="G66" s="197"/>
    </row>
    <row r="67" customFormat="false" ht="15" hidden="false" customHeight="false" outlineLevel="0" collapsed="false">
      <c r="A67" s="190" t="s">
        <v>313</v>
      </c>
      <c r="B67" s="191" t="s">
        <v>375</v>
      </c>
      <c r="C67" s="190" t="s">
        <v>315</v>
      </c>
      <c r="D67" s="190" t="s">
        <v>238</v>
      </c>
      <c r="E67" s="212" t="n">
        <v>41254</v>
      </c>
      <c r="F67" s="213" t="n">
        <v>41639</v>
      </c>
      <c r="G67" s="193"/>
    </row>
    <row r="68" customFormat="false" ht="15" hidden="false" customHeight="false" outlineLevel="0" collapsed="false">
      <c r="A68" s="190" t="s">
        <v>313</v>
      </c>
      <c r="B68" s="191" t="s">
        <v>376</v>
      </c>
      <c r="C68" s="190" t="s">
        <v>315</v>
      </c>
      <c r="D68" s="190" t="s">
        <v>238</v>
      </c>
      <c r="E68" s="212" t="n">
        <v>41297</v>
      </c>
      <c r="F68" s="213" t="n">
        <v>41670</v>
      </c>
      <c r="G68" s="197"/>
    </row>
    <row r="69" customFormat="false" ht="15" hidden="false" customHeight="false" outlineLevel="0" collapsed="false">
      <c r="A69" s="194" t="s">
        <v>313</v>
      </c>
      <c r="B69" s="195" t="s">
        <v>377</v>
      </c>
      <c r="C69" s="190" t="s">
        <v>315</v>
      </c>
      <c r="D69" s="190" t="s">
        <v>238</v>
      </c>
      <c r="E69" s="201" t="n">
        <v>41297</v>
      </c>
      <c r="F69" s="214" t="n">
        <v>41670</v>
      </c>
      <c r="G69" s="193"/>
    </row>
    <row r="70" customFormat="false" ht="15" hidden="false" customHeight="false" outlineLevel="0" collapsed="false">
      <c r="A70" s="190" t="s">
        <v>313</v>
      </c>
      <c r="B70" s="191" t="s">
        <v>378</v>
      </c>
      <c r="C70" s="190" t="s">
        <v>315</v>
      </c>
      <c r="D70" s="190" t="s">
        <v>238</v>
      </c>
      <c r="E70" s="212" t="n">
        <v>41297</v>
      </c>
      <c r="F70" s="213" t="n">
        <v>41670</v>
      </c>
      <c r="G70" s="197"/>
    </row>
    <row r="71" customFormat="false" ht="15" hidden="false" customHeight="false" outlineLevel="0" collapsed="false">
      <c r="A71" s="194" t="s">
        <v>313</v>
      </c>
      <c r="B71" s="195" t="s">
        <v>379</v>
      </c>
      <c r="C71" s="190" t="s">
        <v>315</v>
      </c>
      <c r="D71" s="190" t="s">
        <v>238</v>
      </c>
      <c r="E71" s="201" t="n">
        <v>41297</v>
      </c>
      <c r="F71" s="214" t="n">
        <v>41670</v>
      </c>
      <c r="G71" s="193"/>
    </row>
    <row r="72" customFormat="false" ht="15" hidden="false" customHeight="false" outlineLevel="0" collapsed="false">
      <c r="A72" s="190" t="s">
        <v>359</v>
      </c>
      <c r="B72" s="191" t="s">
        <v>380</v>
      </c>
      <c r="C72" s="190" t="s">
        <v>315</v>
      </c>
      <c r="D72" s="190" t="s">
        <v>238</v>
      </c>
      <c r="E72" s="212" t="n">
        <v>41170</v>
      </c>
      <c r="F72" s="190"/>
      <c r="G72" s="197"/>
    </row>
    <row r="73" customFormat="false" ht="15" hidden="false" customHeight="false" outlineLevel="0" collapsed="false">
      <c r="A73" s="194" t="s">
        <v>313</v>
      </c>
      <c r="B73" s="195" t="s">
        <v>381</v>
      </c>
      <c r="C73" s="194" t="s">
        <v>315</v>
      </c>
      <c r="D73" s="194" t="s">
        <v>238</v>
      </c>
      <c r="E73" s="201" t="n">
        <v>40785</v>
      </c>
      <c r="F73" s="194"/>
      <c r="G73" s="193"/>
    </row>
    <row r="74" customFormat="false" ht="15" hidden="false" customHeight="false" outlineLevel="0" collapsed="false">
      <c r="A74" s="190" t="s">
        <v>313</v>
      </c>
      <c r="B74" s="191" t="s">
        <v>382</v>
      </c>
      <c r="C74" s="190" t="s">
        <v>315</v>
      </c>
      <c r="D74" s="190" t="s">
        <v>238</v>
      </c>
      <c r="E74" s="212" t="n">
        <v>41107</v>
      </c>
      <c r="F74" s="190"/>
      <c r="G74" s="197"/>
    </row>
    <row r="75" customFormat="false" ht="15" hidden="false" customHeight="false" outlineLevel="0" collapsed="false">
      <c r="A75" s="194" t="s">
        <v>361</v>
      </c>
      <c r="B75" s="195" t="s">
        <v>383</v>
      </c>
      <c r="C75" s="194" t="s">
        <v>315</v>
      </c>
      <c r="D75" s="194" t="s">
        <v>238</v>
      </c>
      <c r="E75" s="201" t="n">
        <v>40575</v>
      </c>
      <c r="F75" s="194"/>
      <c r="G75" s="193"/>
    </row>
    <row r="76" customFormat="false" ht="15" hidden="false" customHeight="false" outlineLevel="0" collapsed="false">
      <c r="A76" s="194" t="s">
        <v>320</v>
      </c>
      <c r="B76" s="195" t="s">
        <v>384</v>
      </c>
      <c r="C76" s="194" t="s">
        <v>315</v>
      </c>
      <c r="D76" s="194" t="s">
        <v>238</v>
      </c>
      <c r="E76" s="201" t="n">
        <v>41044</v>
      </c>
      <c r="F76" s="194"/>
      <c r="G76" s="197"/>
    </row>
    <row r="77" customFormat="false" ht="15" hidden="false" customHeight="false" outlineLevel="0" collapsed="false">
      <c r="A77" s="194" t="s">
        <v>320</v>
      </c>
      <c r="B77" s="195" t="s">
        <v>385</v>
      </c>
      <c r="C77" s="194" t="s">
        <v>315</v>
      </c>
      <c r="D77" s="194" t="s">
        <v>238</v>
      </c>
      <c r="E77" s="201" t="n">
        <v>41044</v>
      </c>
      <c r="F77" s="194"/>
      <c r="G77" s="193"/>
    </row>
    <row r="78" customFormat="false" ht="15" hidden="false" customHeight="false" outlineLevel="0" collapsed="false">
      <c r="A78" s="190" t="s">
        <v>320</v>
      </c>
      <c r="B78" s="191" t="s">
        <v>386</v>
      </c>
      <c r="C78" s="190" t="s">
        <v>315</v>
      </c>
      <c r="D78" s="190" t="s">
        <v>238</v>
      </c>
      <c r="E78" s="212" t="n">
        <v>40848</v>
      </c>
      <c r="F78" s="190"/>
      <c r="G78" s="197"/>
    </row>
    <row r="79" customFormat="false" ht="15" hidden="false" customHeight="false" outlineLevel="0" collapsed="false">
      <c r="A79" s="194" t="s">
        <v>320</v>
      </c>
      <c r="B79" s="195" t="s">
        <v>387</v>
      </c>
      <c r="C79" s="194" t="s">
        <v>315</v>
      </c>
      <c r="D79" s="194" t="s">
        <v>238</v>
      </c>
      <c r="E79" s="201" t="n">
        <v>40575</v>
      </c>
      <c r="F79" s="194"/>
      <c r="G79" s="193"/>
    </row>
    <row r="80" customFormat="false" ht="15" hidden="false" customHeight="false" outlineLevel="0" collapsed="false">
      <c r="A80" s="194" t="s">
        <v>320</v>
      </c>
      <c r="B80" s="195" t="s">
        <v>388</v>
      </c>
      <c r="C80" s="194" t="s">
        <v>315</v>
      </c>
      <c r="D80" s="194" t="s">
        <v>238</v>
      </c>
      <c r="E80" s="201" t="n">
        <v>40603</v>
      </c>
      <c r="F80" s="194"/>
      <c r="G80" s="197"/>
    </row>
    <row r="81" customFormat="false" ht="15" hidden="false" customHeight="false" outlineLevel="0" collapsed="false">
      <c r="A81" s="190" t="s">
        <v>313</v>
      </c>
      <c r="B81" s="191" t="s">
        <v>389</v>
      </c>
      <c r="C81" s="190" t="s">
        <v>218</v>
      </c>
      <c r="D81" s="190" t="s">
        <v>238</v>
      </c>
      <c r="E81" s="212" t="n">
        <v>41297</v>
      </c>
      <c r="F81" s="190"/>
      <c r="G81" s="193"/>
    </row>
    <row r="82" customFormat="false" ht="15" hidden="false" customHeight="false" outlineLevel="0" collapsed="false">
      <c r="A82" s="194" t="s">
        <v>359</v>
      </c>
      <c r="B82" s="195" t="s">
        <v>390</v>
      </c>
      <c r="C82" s="194" t="s">
        <v>218</v>
      </c>
      <c r="D82" s="194" t="s">
        <v>236</v>
      </c>
      <c r="E82" s="201" t="n">
        <v>41206</v>
      </c>
      <c r="F82" s="214" t="n">
        <v>41608</v>
      </c>
      <c r="G82" s="197"/>
    </row>
    <row r="83" customFormat="false" ht="15" hidden="false" customHeight="false" outlineLevel="0" collapsed="false">
      <c r="A83" s="190" t="s">
        <v>313</v>
      </c>
      <c r="B83" s="191" t="s">
        <v>337</v>
      </c>
      <c r="C83" s="190" t="s">
        <v>218</v>
      </c>
      <c r="D83" s="190" t="s">
        <v>236</v>
      </c>
      <c r="E83" s="212" t="n">
        <v>41206</v>
      </c>
      <c r="F83" s="213" t="n">
        <v>41608</v>
      </c>
      <c r="G83" s="193"/>
    </row>
    <row r="84" customFormat="false" ht="15" hidden="false" customHeight="false" outlineLevel="0" collapsed="false">
      <c r="A84" s="194" t="s">
        <v>313</v>
      </c>
      <c r="B84" s="195" t="s">
        <v>391</v>
      </c>
      <c r="C84" s="194" t="s">
        <v>218</v>
      </c>
      <c r="D84" s="194" t="s">
        <v>236</v>
      </c>
      <c r="E84" s="201" t="n">
        <v>41206</v>
      </c>
      <c r="F84" s="214" t="n">
        <v>41608</v>
      </c>
      <c r="G84" s="197"/>
    </row>
    <row r="85" customFormat="false" ht="15" hidden="false" customHeight="false" outlineLevel="0" collapsed="false">
      <c r="A85" s="190" t="s">
        <v>320</v>
      </c>
      <c r="B85" s="191" t="s">
        <v>392</v>
      </c>
      <c r="C85" s="190" t="s">
        <v>218</v>
      </c>
      <c r="D85" s="190" t="s">
        <v>236</v>
      </c>
      <c r="E85" s="212" t="n">
        <v>41206</v>
      </c>
      <c r="F85" s="213" t="n">
        <v>41608</v>
      </c>
      <c r="G85" s="193"/>
    </row>
    <row r="86" customFormat="false" ht="15" hidden="false" customHeight="false" outlineLevel="0" collapsed="false">
      <c r="A86" s="190" t="s">
        <v>313</v>
      </c>
      <c r="B86" s="191" t="s">
        <v>393</v>
      </c>
      <c r="C86" s="190" t="s">
        <v>218</v>
      </c>
      <c r="D86" s="190" t="s">
        <v>236</v>
      </c>
      <c r="E86" s="212" t="n">
        <v>41254</v>
      </c>
      <c r="F86" s="213" t="n">
        <v>41639</v>
      </c>
      <c r="G86" s="197"/>
    </row>
    <row r="87" customFormat="false" ht="15" hidden="false" customHeight="false" outlineLevel="0" collapsed="false">
      <c r="A87" s="194" t="s">
        <v>313</v>
      </c>
      <c r="B87" s="195" t="s">
        <v>394</v>
      </c>
      <c r="C87" s="194" t="s">
        <v>218</v>
      </c>
      <c r="D87" s="194" t="s">
        <v>236</v>
      </c>
      <c r="E87" s="201" t="n">
        <v>41254</v>
      </c>
      <c r="F87" s="214" t="n">
        <v>41639</v>
      </c>
      <c r="G87" s="193"/>
    </row>
    <row r="88" customFormat="false" ht="15" hidden="false" customHeight="false" outlineLevel="0" collapsed="false">
      <c r="A88" s="194" t="s">
        <v>313</v>
      </c>
      <c r="B88" s="195" t="s">
        <v>395</v>
      </c>
      <c r="C88" s="194" t="s">
        <v>218</v>
      </c>
      <c r="D88" s="194" t="s">
        <v>236</v>
      </c>
      <c r="E88" s="201" t="n">
        <v>41254</v>
      </c>
      <c r="F88" s="214" t="n">
        <v>41639</v>
      </c>
      <c r="G88" s="197"/>
    </row>
    <row r="89" customFormat="false" ht="15" hidden="false" customHeight="false" outlineLevel="0" collapsed="false">
      <c r="A89" s="190" t="s">
        <v>313</v>
      </c>
      <c r="B89" s="191" t="s">
        <v>396</v>
      </c>
      <c r="C89" s="190" t="s">
        <v>218</v>
      </c>
      <c r="D89" s="190" t="s">
        <v>236</v>
      </c>
      <c r="E89" s="212" t="n">
        <v>41254</v>
      </c>
      <c r="F89" s="213" t="n">
        <v>41639</v>
      </c>
      <c r="G89" s="193"/>
    </row>
    <row r="90" customFormat="false" ht="15" hidden="false" customHeight="false" outlineLevel="0" collapsed="false">
      <c r="A90" s="194" t="s">
        <v>313</v>
      </c>
      <c r="B90" s="195" t="s">
        <v>397</v>
      </c>
      <c r="C90" s="194" t="s">
        <v>218</v>
      </c>
      <c r="D90" s="194" t="s">
        <v>236</v>
      </c>
      <c r="E90" s="201" t="n">
        <v>41254</v>
      </c>
      <c r="F90" s="214" t="n">
        <v>41639</v>
      </c>
      <c r="G90" s="197"/>
    </row>
    <row r="91" customFormat="false" ht="15" hidden="false" customHeight="false" outlineLevel="0" collapsed="false">
      <c r="A91" s="190" t="s">
        <v>313</v>
      </c>
      <c r="B91" s="191" t="s">
        <v>398</v>
      </c>
      <c r="C91" s="190" t="s">
        <v>218</v>
      </c>
      <c r="D91" s="190" t="s">
        <v>236</v>
      </c>
      <c r="E91" s="212" t="n">
        <v>41297</v>
      </c>
      <c r="F91" s="213" t="n">
        <v>41670</v>
      </c>
      <c r="G91" s="193"/>
    </row>
    <row r="92" customFormat="false" ht="15" hidden="false" customHeight="false" outlineLevel="0" collapsed="false">
      <c r="A92" s="194" t="s">
        <v>313</v>
      </c>
      <c r="B92" s="195" t="s">
        <v>399</v>
      </c>
      <c r="C92" s="194" t="s">
        <v>218</v>
      </c>
      <c r="D92" s="194" t="s">
        <v>236</v>
      </c>
      <c r="E92" s="201" t="n">
        <v>41297</v>
      </c>
      <c r="F92" s="214" t="n">
        <v>41670</v>
      </c>
      <c r="G92" s="197"/>
    </row>
    <row r="93" customFormat="false" ht="15" hidden="false" customHeight="false" outlineLevel="0" collapsed="false">
      <c r="A93" s="190" t="s">
        <v>320</v>
      </c>
      <c r="B93" s="191" t="s">
        <v>400</v>
      </c>
      <c r="C93" s="190" t="s">
        <v>218</v>
      </c>
      <c r="D93" s="190" t="s">
        <v>236</v>
      </c>
      <c r="E93" s="212" t="n">
        <v>40848</v>
      </c>
      <c r="F93" s="213" t="n">
        <v>42247</v>
      </c>
      <c r="G93" s="193"/>
    </row>
    <row r="94" customFormat="false" ht="15" hidden="false" customHeight="false" outlineLevel="0" collapsed="false">
      <c r="A94" s="190" t="s">
        <v>313</v>
      </c>
      <c r="B94" s="191" t="s">
        <v>401</v>
      </c>
      <c r="C94" s="190" t="s">
        <v>220</v>
      </c>
      <c r="D94" s="190" t="s">
        <v>236</v>
      </c>
      <c r="E94" s="212" t="n">
        <v>41297</v>
      </c>
      <c r="F94" s="213" t="n">
        <v>41670</v>
      </c>
      <c r="G94" s="197"/>
    </row>
    <row r="95" customFormat="false" ht="15" hidden="false" customHeight="false" outlineLevel="0" collapsed="false">
      <c r="A95" s="190" t="s">
        <v>320</v>
      </c>
      <c r="B95" s="191" t="s">
        <v>402</v>
      </c>
      <c r="C95" s="190" t="s">
        <v>218</v>
      </c>
      <c r="D95" s="190" t="s">
        <v>213</v>
      </c>
      <c r="E95" s="212" t="n">
        <v>41254</v>
      </c>
      <c r="F95" s="213" t="n">
        <v>41639</v>
      </c>
      <c r="G95" s="193"/>
    </row>
    <row r="96" customFormat="false" ht="15" hidden="false" customHeight="false" outlineLevel="0" collapsed="false">
      <c r="A96" s="190" t="s">
        <v>320</v>
      </c>
      <c r="B96" s="191" t="s">
        <v>188</v>
      </c>
      <c r="C96" s="190" t="s">
        <v>218</v>
      </c>
      <c r="D96" s="190" t="s">
        <v>213</v>
      </c>
      <c r="E96" s="212" t="n">
        <v>41534</v>
      </c>
      <c r="F96" s="213" t="n">
        <v>41639</v>
      </c>
      <c r="G96" s="197"/>
    </row>
    <row r="97" customFormat="false" ht="15" hidden="false" customHeight="false" outlineLevel="0" collapsed="false">
      <c r="A97" s="194" t="s">
        <v>320</v>
      </c>
      <c r="B97" s="195" t="s">
        <v>403</v>
      </c>
      <c r="C97" s="194" t="s">
        <v>218</v>
      </c>
      <c r="D97" s="194" t="s">
        <v>213</v>
      </c>
      <c r="E97" s="201" t="n">
        <v>41227</v>
      </c>
      <c r="F97" s="214" t="n">
        <v>41639</v>
      </c>
      <c r="G97" s="193"/>
    </row>
    <row r="98" customFormat="false" ht="15" hidden="false" customHeight="false" outlineLevel="0" collapsed="false">
      <c r="A98" s="190" t="s">
        <v>320</v>
      </c>
      <c r="B98" s="191" t="s">
        <v>404</v>
      </c>
      <c r="C98" s="190" t="s">
        <v>218</v>
      </c>
      <c r="D98" s="190" t="s">
        <v>213</v>
      </c>
      <c r="E98" s="212" t="n">
        <v>41254</v>
      </c>
      <c r="F98" s="213" t="n">
        <v>41639</v>
      </c>
      <c r="G98" s="197"/>
    </row>
    <row r="99" customFormat="false" ht="15" hidden="false" customHeight="false" outlineLevel="0" collapsed="false">
      <c r="A99" s="190" t="s">
        <v>320</v>
      </c>
      <c r="B99" s="191" t="s">
        <v>405</v>
      </c>
      <c r="C99" s="190" t="s">
        <v>218</v>
      </c>
      <c r="D99" s="190" t="s">
        <v>213</v>
      </c>
      <c r="E99" s="212" t="n">
        <v>41254</v>
      </c>
      <c r="F99" s="213" t="n">
        <v>41639</v>
      </c>
      <c r="G99" s="193"/>
    </row>
    <row r="100" customFormat="false" ht="15" hidden="false" customHeight="false" outlineLevel="0" collapsed="false">
      <c r="A100" s="194" t="s">
        <v>320</v>
      </c>
      <c r="B100" s="195" t="s">
        <v>406</v>
      </c>
      <c r="C100" s="194" t="s">
        <v>218</v>
      </c>
      <c r="D100" s="194" t="s">
        <v>213</v>
      </c>
      <c r="E100" s="201" t="n">
        <v>41297</v>
      </c>
      <c r="F100" s="214" t="n">
        <v>41639</v>
      </c>
      <c r="G100" s="197"/>
    </row>
    <row r="101" customFormat="false" ht="15" hidden="false" customHeight="false" outlineLevel="0" collapsed="false">
      <c r="A101" s="190" t="s">
        <v>320</v>
      </c>
      <c r="B101" s="191" t="s">
        <v>407</v>
      </c>
      <c r="C101" s="190" t="s">
        <v>218</v>
      </c>
      <c r="D101" s="190" t="s">
        <v>213</v>
      </c>
      <c r="E101" s="212" t="n">
        <v>41254</v>
      </c>
      <c r="F101" s="213" t="n">
        <v>41639</v>
      </c>
      <c r="G101" s="193"/>
      <c r="H101" s="212"/>
      <c r="I101" s="213"/>
      <c r="J101" s="190"/>
    </row>
    <row r="102" customFormat="false" ht="15" hidden="false" customHeight="false" outlineLevel="0" collapsed="false">
      <c r="A102" s="190" t="s">
        <v>320</v>
      </c>
      <c r="B102" s="191" t="s">
        <v>408</v>
      </c>
      <c r="C102" s="190" t="s">
        <v>218</v>
      </c>
      <c r="D102" s="190" t="s">
        <v>213</v>
      </c>
      <c r="E102" s="212" t="n">
        <v>41254</v>
      </c>
      <c r="F102" s="213" t="n">
        <v>41639</v>
      </c>
      <c r="H102" s="201"/>
      <c r="I102" s="214"/>
      <c r="J102" s="194"/>
    </row>
    <row r="103" customFormat="false" ht="15" hidden="false" customHeight="false" outlineLevel="0" collapsed="false">
      <c r="A103" s="190" t="s">
        <v>320</v>
      </c>
      <c r="B103" s="191" t="s">
        <v>409</v>
      </c>
      <c r="C103" s="190" t="s">
        <v>218</v>
      </c>
      <c r="D103" s="190" t="s">
        <v>213</v>
      </c>
      <c r="E103" s="212" t="n">
        <v>41534</v>
      </c>
      <c r="F103" s="213" t="n">
        <v>41698</v>
      </c>
      <c r="H103" s="212"/>
      <c r="I103" s="213"/>
      <c r="J103" s="190"/>
    </row>
    <row r="104" customFormat="false" ht="15" hidden="false" customHeight="false" outlineLevel="0" collapsed="false">
      <c r="A104" s="194" t="s">
        <v>320</v>
      </c>
      <c r="B104" s="195" t="s">
        <v>376</v>
      </c>
      <c r="C104" s="194" t="s">
        <v>218</v>
      </c>
      <c r="D104" s="194" t="s">
        <v>213</v>
      </c>
      <c r="E104" s="201" t="n">
        <v>41563</v>
      </c>
      <c r="F104" s="214" t="n">
        <v>41820</v>
      </c>
      <c r="H104" s="201"/>
      <c r="I104" s="214"/>
      <c r="J104" s="194"/>
    </row>
    <row r="105" customFormat="false" ht="15" hidden="false" customHeight="false" outlineLevel="0" collapsed="false">
      <c r="H105" s="212"/>
      <c r="I105" s="213"/>
      <c r="J105" s="190"/>
    </row>
    <row r="106" customFormat="false" ht="15" hidden="false" customHeight="false" outlineLevel="0" collapsed="false">
      <c r="H106" s="201"/>
      <c r="I106" s="214"/>
      <c r="J106" s="194"/>
    </row>
    <row r="107" customFormat="false" ht="15" hidden="false" customHeight="false" outlineLevel="0" collapsed="false">
      <c r="H107" s="212"/>
      <c r="I107" s="213"/>
      <c r="J107" s="190"/>
    </row>
    <row r="108" customFormat="false" ht="15" hidden="false" customHeight="false" outlineLevel="0" collapsed="false">
      <c r="H108" s="201"/>
      <c r="I108" s="214"/>
      <c r="J108" s="194"/>
    </row>
    <row r="109" customFormat="false" ht="15" hidden="false" customHeight="false" outlineLevel="0" collapsed="false">
      <c r="H109" s="212"/>
      <c r="I109" s="213"/>
      <c r="J109" s="190"/>
    </row>
    <row r="110" customFormat="false" ht="15" hidden="false" customHeight="false" outlineLevel="0" collapsed="false">
      <c r="H110" s="201"/>
      <c r="I110" s="214"/>
      <c r="J110" s="194"/>
    </row>
    <row r="111" customFormat="false" ht="15" hidden="false" customHeight="false" outlineLevel="0" collapsed="false">
      <c r="H111" s="191"/>
      <c r="I111" s="213"/>
      <c r="J111" s="190"/>
    </row>
    <row r="112" customFormat="false" ht="15" hidden="false" customHeight="false" outlineLevel="0" collapsed="false">
      <c r="H112" s="201"/>
      <c r="I112" s="214"/>
      <c r="J112" s="194"/>
    </row>
    <row r="113" customFormat="false" ht="15" hidden="false" customHeight="false" outlineLevel="0" collapsed="false">
      <c r="H113" s="212"/>
      <c r="I113" s="213"/>
      <c r="J113" s="190"/>
    </row>
    <row r="114" customFormat="false" ht="15" hidden="false" customHeight="false" outlineLevel="0" collapsed="false">
      <c r="H114" s="201"/>
      <c r="I114" s="214"/>
      <c r="J114" s="194"/>
    </row>
    <row r="115" customFormat="false" ht="15" hidden="false" customHeight="false" outlineLevel="0" collapsed="false">
      <c r="H115" s="212"/>
      <c r="I115" s="213"/>
      <c r="J115" s="190"/>
    </row>
    <row r="116" customFormat="false" ht="15" hidden="false" customHeight="false" outlineLevel="0" collapsed="false">
      <c r="H116" s="201"/>
      <c r="I116" s="214"/>
      <c r="J116" s="194"/>
    </row>
    <row r="117" customFormat="false" ht="15" hidden="false" customHeight="false" outlineLevel="0" collapsed="false">
      <c r="H117" s="212"/>
      <c r="I117" s="213"/>
      <c r="J117" s="190"/>
    </row>
    <row r="118" customFormat="false" ht="15" hidden="false" customHeight="false" outlineLevel="0" collapsed="false">
      <c r="H118" s="201"/>
      <c r="I118" s="214"/>
      <c r="J118" s="194"/>
    </row>
    <row r="119" customFormat="false" ht="15" hidden="false" customHeight="false" outlineLevel="0" collapsed="false">
      <c r="H119" s="212"/>
      <c r="I119" s="213"/>
      <c r="J119" s="190"/>
    </row>
    <row r="120" customFormat="false" ht="15" hidden="false" customHeight="false" outlineLevel="0" collapsed="false">
      <c r="H120" s="201"/>
      <c r="I120" s="214"/>
      <c r="J120" s="194"/>
    </row>
    <row r="121" customFormat="false" ht="15" hidden="false" customHeight="false" outlineLevel="0" collapsed="false">
      <c r="H121" s="191"/>
      <c r="I121" s="190"/>
      <c r="J121" s="190"/>
    </row>
    <row r="122" customFormat="false" ht="15" hidden="false" customHeight="false" outlineLevel="0" collapsed="false">
      <c r="H122" s="201"/>
      <c r="I122" s="214"/>
      <c r="J122" s="194"/>
    </row>
    <row r="123" customFormat="false" ht="15" hidden="false" customHeight="false" outlineLevel="0" collapsed="false">
      <c r="H123" s="212"/>
      <c r="I123" s="213"/>
      <c r="J123" s="190"/>
    </row>
    <row r="124" customFormat="false" ht="15" hidden="false" customHeight="false" outlineLevel="0" collapsed="false">
      <c r="H124" s="201"/>
      <c r="I124" s="214"/>
      <c r="J124" s="194"/>
    </row>
    <row r="125" customFormat="false" ht="15" hidden="false" customHeight="false" outlineLevel="0" collapsed="false">
      <c r="H125" s="212"/>
      <c r="I125" s="213"/>
      <c r="J125" s="190"/>
    </row>
    <row r="126" customFormat="false" ht="15" hidden="false" customHeight="false" outlineLevel="0" collapsed="false">
      <c r="H126" s="201"/>
      <c r="I126" s="214"/>
      <c r="J126" s="194"/>
    </row>
    <row r="127" customFormat="false" ht="15" hidden="false" customHeight="false" outlineLevel="0" collapsed="false">
      <c r="H127" s="212"/>
      <c r="I127" s="213"/>
      <c r="J127" s="190"/>
    </row>
    <row r="128" customFormat="false" ht="15" hidden="false" customHeight="false" outlineLevel="0" collapsed="false">
      <c r="H128" s="201"/>
      <c r="I128" s="214"/>
      <c r="J128" s="194"/>
    </row>
    <row r="129" customFormat="false" ht="15" hidden="false" customHeight="false" outlineLevel="0" collapsed="false">
      <c r="H129" s="212"/>
      <c r="I129" s="213"/>
      <c r="J129" s="190"/>
    </row>
    <row r="130" customFormat="false" ht="15" hidden="false" customHeight="false" outlineLevel="0" collapsed="false">
      <c r="H130" s="201"/>
      <c r="I130" s="214"/>
      <c r="J130" s="194"/>
    </row>
    <row r="131" customFormat="false" ht="15" hidden="false" customHeight="false" outlineLevel="0" collapsed="false">
      <c r="H131" s="212"/>
      <c r="I131" s="213"/>
      <c r="J131" s="190"/>
    </row>
    <row r="132" customFormat="false" ht="15" hidden="false" customHeight="false" outlineLevel="0" collapsed="false">
      <c r="H132" s="201"/>
      <c r="I132" s="214"/>
      <c r="J132" s="194"/>
    </row>
    <row r="133" customFormat="false" ht="15" hidden="false" customHeight="false" outlineLevel="0" collapsed="false">
      <c r="H133" s="212"/>
      <c r="I133" s="213"/>
      <c r="J133" s="190"/>
    </row>
    <row r="134" customFormat="false" ht="15" hidden="false" customHeight="false" outlineLevel="0" collapsed="false">
      <c r="H134" s="201"/>
      <c r="I134" s="194"/>
      <c r="J134" s="194"/>
    </row>
    <row r="135" customFormat="false" ht="15" hidden="false" customHeight="false" outlineLevel="0" collapsed="false">
      <c r="H135" s="191"/>
      <c r="I135" s="213"/>
      <c r="J135" s="190"/>
    </row>
    <row r="136" customFormat="false" ht="15" hidden="false" customHeight="false" outlineLevel="0" collapsed="false">
      <c r="H136" s="201"/>
      <c r="I136" s="214"/>
      <c r="J136" s="194"/>
    </row>
    <row r="137" customFormat="false" ht="15" hidden="false" customHeight="false" outlineLevel="0" collapsed="false">
      <c r="H137" s="212"/>
      <c r="I137" s="213"/>
      <c r="J137" s="190"/>
    </row>
    <row r="138" customFormat="false" ht="15" hidden="false" customHeight="false" outlineLevel="0" collapsed="false">
      <c r="H138" s="195"/>
      <c r="I138" s="214"/>
      <c r="J138" s="194"/>
    </row>
    <row r="139" customFormat="false" ht="15" hidden="false" customHeight="false" outlineLevel="0" collapsed="false">
      <c r="H139" s="191"/>
      <c r="I139" s="213"/>
      <c r="J139" s="190"/>
    </row>
    <row r="140" customFormat="false" ht="15" hidden="false" customHeight="false" outlineLevel="0" collapsed="false">
      <c r="H140" s="201"/>
      <c r="I140" s="214"/>
      <c r="J140" s="194"/>
    </row>
    <row r="141" customFormat="false" ht="15" hidden="false" customHeight="false" outlineLevel="0" collapsed="false">
      <c r="H141" s="212"/>
      <c r="I141" s="213"/>
      <c r="J141" s="190"/>
    </row>
    <row r="142" customFormat="false" ht="15" hidden="false" customHeight="false" outlineLevel="0" collapsed="false">
      <c r="H142" s="195"/>
      <c r="I142" s="214"/>
      <c r="J142" s="194"/>
    </row>
    <row r="143" customFormat="false" ht="15" hidden="false" customHeight="false" outlineLevel="0" collapsed="false">
      <c r="H143" s="212"/>
      <c r="I143" s="213"/>
      <c r="J143" s="190"/>
    </row>
    <row r="144" customFormat="false" ht="15" hidden="false" customHeight="false" outlineLevel="0" collapsed="false">
      <c r="H144" s="201"/>
      <c r="I144" s="214"/>
      <c r="J144" s="194"/>
    </row>
    <row r="145" customFormat="false" ht="15" hidden="false" customHeight="false" outlineLevel="0" collapsed="false">
      <c r="H145" s="212"/>
      <c r="I145" s="213"/>
      <c r="J145" s="190"/>
    </row>
    <row r="146" customFormat="false" ht="15" hidden="false" customHeight="false" outlineLevel="0" collapsed="false">
      <c r="H146" s="195"/>
      <c r="I146" s="194"/>
      <c r="J146" s="194"/>
    </row>
    <row r="147" customFormat="false" ht="15" hidden="false" customHeight="false" outlineLevel="0" collapsed="false">
      <c r="H147" s="212"/>
      <c r="I147" s="213"/>
      <c r="J147" s="190"/>
    </row>
    <row r="148" customFormat="false" ht="15" hidden="false" customHeight="false" outlineLevel="0" collapsed="false">
      <c r="H148" s="195"/>
      <c r="I148" s="194"/>
      <c r="J148" s="194"/>
    </row>
    <row r="149" customFormat="false" ht="15" hidden="false" customHeight="false" outlineLevel="0" collapsed="false">
      <c r="H149" s="212"/>
      <c r="I149" s="213"/>
      <c r="J149" s="190"/>
    </row>
    <row r="150" customFormat="false" ht="15" hidden="false" customHeight="false" outlineLevel="0" collapsed="false">
      <c r="H150" s="201"/>
      <c r="I150" s="194"/>
      <c r="J150" s="194"/>
    </row>
    <row r="151" customFormat="false" ht="15" hidden="false" customHeight="false" outlineLevel="0" collapsed="false">
      <c r="H151" s="191"/>
      <c r="I151" s="190"/>
      <c r="J151" s="190"/>
    </row>
    <row r="152" customFormat="false" ht="15" hidden="false" customHeight="false" outlineLevel="0" collapsed="false">
      <c r="H152" s="201"/>
      <c r="I152" s="214"/>
      <c r="J152" s="194"/>
    </row>
    <row r="153" customFormat="false" ht="15" hidden="false" customHeight="false" outlineLevel="0" collapsed="false">
      <c r="H153" s="212"/>
      <c r="I153" s="213"/>
      <c r="J153" s="190"/>
    </row>
    <row r="154" customFormat="false" ht="15" hidden="false" customHeight="false" outlineLevel="0" collapsed="false">
      <c r="H154" s="201"/>
      <c r="I154" s="214"/>
      <c r="J154" s="194"/>
    </row>
    <row r="155" customFormat="false" ht="15" hidden="false" customHeight="false" outlineLevel="0" collapsed="false">
      <c r="H155" s="212"/>
      <c r="I155" s="213"/>
      <c r="J155" s="190"/>
    </row>
    <row r="156" customFormat="false" ht="15" hidden="false" customHeight="false" outlineLevel="0" collapsed="false">
      <c r="H156" s="201"/>
      <c r="I156" s="214"/>
      <c r="J156" s="194"/>
    </row>
    <row r="157" customFormat="false" ht="15" hidden="false" customHeight="false" outlineLevel="0" collapsed="false">
      <c r="H157" s="191"/>
      <c r="I157" s="213"/>
      <c r="J157" s="190"/>
    </row>
    <row r="158" customFormat="false" ht="15" hidden="false" customHeight="false" outlineLevel="0" collapsed="false">
      <c r="H158" s="201"/>
      <c r="I158" s="214"/>
      <c r="J158" s="194"/>
    </row>
    <row r="159" customFormat="false" ht="15" hidden="false" customHeight="false" outlineLevel="0" collapsed="false">
      <c r="H159" s="212"/>
      <c r="I159" s="213"/>
      <c r="J159" s="190"/>
    </row>
    <row r="160" customFormat="false" ht="15" hidden="false" customHeight="false" outlineLevel="0" collapsed="false">
      <c r="H160" s="201"/>
      <c r="I160" s="214"/>
      <c r="J160" s="194"/>
    </row>
    <row r="161" customFormat="false" ht="15" hidden="false" customHeight="false" outlineLevel="0" collapsed="false">
      <c r="H161" s="212"/>
      <c r="I161" s="213"/>
      <c r="J161" s="190"/>
    </row>
    <row r="162" customFormat="false" ht="15" hidden="false" customHeight="false" outlineLevel="0" collapsed="false">
      <c r="H162" s="201"/>
      <c r="I162" s="214"/>
      <c r="J162" s="194"/>
    </row>
    <row r="163" customFormat="false" ht="15" hidden="false" customHeight="false" outlineLevel="0" collapsed="false">
      <c r="H163" s="212"/>
      <c r="I163" s="213"/>
      <c r="J163" s="190"/>
    </row>
    <row r="164" customFormat="false" ht="15" hidden="false" customHeight="false" outlineLevel="0" collapsed="false">
      <c r="H164" s="201"/>
      <c r="I164" s="214"/>
      <c r="J164" s="194"/>
    </row>
    <row r="165" customFormat="false" ht="15" hidden="false" customHeight="false" outlineLevel="0" collapsed="false">
      <c r="H165" s="212"/>
      <c r="I165" s="213"/>
      <c r="J165" s="190"/>
    </row>
    <row r="166" customFormat="false" ht="15" hidden="false" customHeight="false" outlineLevel="0" collapsed="false">
      <c r="H166" s="195"/>
      <c r="I166" s="194"/>
      <c r="J166" s="194"/>
    </row>
    <row r="167" customFormat="false" ht="15" hidden="false" customHeight="false" outlineLevel="0" collapsed="false">
      <c r="H167" s="212"/>
      <c r="I167" s="213"/>
      <c r="J167" s="190"/>
    </row>
    <row r="168" customFormat="false" ht="15" hidden="false" customHeight="false" outlineLevel="0" collapsed="false">
      <c r="H168" s="201"/>
      <c r="I168" s="214"/>
      <c r="J168" s="194"/>
    </row>
    <row r="169" customFormat="false" ht="15" hidden="false" customHeight="false" outlineLevel="0" collapsed="false">
      <c r="H169" s="212"/>
      <c r="I169" s="213"/>
      <c r="J169" s="190"/>
    </row>
    <row r="170" customFormat="false" ht="15" hidden="false" customHeight="false" outlineLevel="0" collapsed="false">
      <c r="H170" s="201"/>
      <c r="I170" s="214"/>
      <c r="J170" s="194"/>
    </row>
    <row r="171" customFormat="false" ht="15" hidden="false" customHeight="false" outlineLevel="0" collapsed="false">
      <c r="H171" s="212"/>
      <c r="I171" s="213"/>
      <c r="J171" s="190"/>
    </row>
    <row r="172" customFormat="false" ht="15" hidden="false" customHeight="false" outlineLevel="0" collapsed="false">
      <c r="H172" s="201"/>
      <c r="I172" s="214"/>
      <c r="J172" s="194"/>
    </row>
    <row r="173" customFormat="false" ht="15" hidden="false" customHeight="false" outlineLevel="0" collapsed="false">
      <c r="H173" s="212"/>
      <c r="I173" s="213"/>
      <c r="J173" s="190"/>
    </row>
    <row r="174" customFormat="false" ht="15" hidden="false" customHeight="false" outlineLevel="0" collapsed="false">
      <c r="H174" s="201"/>
      <c r="I174" s="214"/>
      <c r="J174" s="194"/>
    </row>
    <row r="175" customFormat="false" ht="15" hidden="false" customHeight="false" outlineLevel="0" collapsed="false">
      <c r="H175" s="212"/>
      <c r="I175" s="190"/>
      <c r="J175" s="190"/>
    </row>
    <row r="176" customFormat="false" ht="15" hidden="false" customHeight="false" outlineLevel="0" collapsed="false">
      <c r="H176" s="201"/>
      <c r="I176" s="214"/>
      <c r="J176" s="194"/>
    </row>
    <row r="177" customFormat="false" ht="15" hidden="false" customHeight="false" outlineLevel="0" collapsed="false">
      <c r="H177" s="212"/>
      <c r="I177" s="213"/>
      <c r="J177" s="190"/>
    </row>
    <row r="178" customFormat="false" ht="15" hidden="false" customHeight="false" outlineLevel="0" collapsed="false">
      <c r="H178" s="201"/>
      <c r="I178" s="214"/>
      <c r="J178" s="194"/>
    </row>
    <row r="179" customFormat="false" ht="15" hidden="false" customHeight="false" outlineLevel="0" collapsed="false">
      <c r="H179" s="212"/>
      <c r="I179" s="213"/>
      <c r="J179" s="190"/>
    </row>
    <row r="180" customFormat="false" ht="15" hidden="false" customHeight="false" outlineLevel="0" collapsed="false">
      <c r="H180" s="201"/>
      <c r="I180" s="194"/>
      <c r="J180" s="194"/>
    </row>
    <row r="181" customFormat="false" ht="15" hidden="false" customHeight="false" outlineLevel="0" collapsed="false">
      <c r="H181" s="212"/>
      <c r="I181" s="213"/>
      <c r="J181" s="190"/>
    </row>
    <row r="182" customFormat="false" ht="15" hidden="false" customHeight="false" outlineLevel="0" collapsed="false">
      <c r="H182" s="201"/>
      <c r="I182" s="214"/>
      <c r="J182" s="194"/>
    </row>
    <row r="183" customFormat="false" ht="15" hidden="false" customHeight="false" outlineLevel="0" collapsed="false">
      <c r="H183" s="212"/>
      <c r="I183" s="213"/>
      <c r="J183" s="190"/>
    </row>
    <row r="184" customFormat="false" ht="15" hidden="false" customHeight="false" outlineLevel="0" collapsed="false">
      <c r="H184" s="201"/>
      <c r="I184" s="214"/>
      <c r="J184" s="194"/>
    </row>
    <row r="185" customFormat="false" ht="15" hidden="false" customHeight="false" outlineLevel="0" collapsed="false">
      <c r="H185" s="212"/>
      <c r="I185" s="213"/>
      <c r="J185" s="190"/>
    </row>
    <row r="186" customFormat="false" ht="15" hidden="false" customHeight="false" outlineLevel="0" collapsed="false">
      <c r="H186" s="201"/>
      <c r="I186" s="194"/>
      <c r="J186" s="194"/>
    </row>
    <row r="187" customFormat="false" ht="15" hidden="false" customHeight="false" outlineLevel="0" collapsed="false">
      <c r="H187" s="212"/>
      <c r="I187" s="190"/>
      <c r="J187" s="190"/>
    </row>
    <row r="188" customFormat="false" ht="15" hidden="false" customHeight="false" outlineLevel="0" collapsed="false">
      <c r="H188" s="201"/>
      <c r="I188" s="214"/>
      <c r="J188" s="194"/>
    </row>
    <row r="189" customFormat="false" ht="15" hidden="false" customHeight="false" outlineLevel="0" collapsed="false">
      <c r="H189" s="212"/>
      <c r="I189" s="213"/>
      <c r="J189" s="190"/>
    </row>
    <row r="190" customFormat="false" ht="15" hidden="false" customHeight="false" outlineLevel="0" collapsed="false">
      <c r="H190" s="201"/>
      <c r="I190" s="214"/>
      <c r="J190" s="194"/>
    </row>
    <row r="191" customFormat="false" ht="15" hidden="false" customHeight="false" outlineLevel="0" collapsed="false">
      <c r="H191" s="212"/>
      <c r="I191" s="190"/>
      <c r="J191" s="190"/>
    </row>
    <row r="192" customFormat="false" ht="15" hidden="false" customHeight="false" outlineLevel="0" collapsed="false">
      <c r="H192" s="201"/>
      <c r="I192" s="214"/>
      <c r="J192" s="194"/>
    </row>
    <row r="193" customFormat="false" ht="15" hidden="false" customHeight="false" outlineLevel="0" collapsed="false">
      <c r="H193" s="212"/>
      <c r="I193" s="190"/>
      <c r="J193" s="190"/>
    </row>
    <row r="194" customFormat="false" ht="15" hidden="false" customHeight="false" outlineLevel="0" collapsed="false">
      <c r="H194" s="201"/>
      <c r="I194" s="214"/>
      <c r="J194" s="194"/>
    </row>
    <row r="195" customFormat="false" ht="15" hidden="false" customHeight="false" outlineLevel="0" collapsed="false">
      <c r="H195" s="212"/>
      <c r="I195" s="213"/>
      <c r="J195" s="190"/>
    </row>
    <row r="196" customFormat="false" ht="15" hidden="false" customHeight="false" outlineLevel="0" collapsed="false">
      <c r="H196" s="201"/>
      <c r="I196" s="214"/>
      <c r="J196" s="194"/>
    </row>
    <row r="197" customFormat="false" ht="15" hidden="false" customHeight="false" outlineLevel="0" collapsed="false">
      <c r="H197" s="219"/>
      <c r="I197" s="220"/>
      <c r="J197" s="221"/>
    </row>
    <row r="198" customFormat="false" ht="15" hidden="false" customHeight="false" outlineLevel="0" collapsed="false">
      <c r="H198" s="201"/>
      <c r="I198" s="214"/>
      <c r="J198" s="194"/>
    </row>
  </sheetData>
  <autoFilter ref="A2:F104"/>
  <mergeCells count="1">
    <mergeCell ref="A1:F1"/>
  </mergeCells>
  <hyperlinks>
    <hyperlink ref="B3" r:id="rId1" display="Efficient Computers"/>
    <hyperlink ref="B4" r:id="rId2" display="Street Lighting - Street Lighting"/>
    <hyperlink ref="B5" r:id="rId3" display="Weatherization - Small Commerical"/>
    <hyperlink ref="E5" r:id="rId4" display="http://rtf.nwcouncil.org/meetings/2011/02"/>
    <hyperlink ref="B6" r:id="rId5" display="Appliances - Clothes Washers in MF"/>
    <hyperlink ref="B7" r:id="rId6" display="Appliances - Televisions"/>
    <hyperlink ref="B8" r:id="rId7" display="Heating/Cooling - Ductless Heat Pumps MF"/>
    <hyperlink ref="B9" r:id="rId8" display="Advanced Power Strips"/>
    <hyperlink ref="E9" r:id="rId9" display="http://rtf.nwcouncil.org/meetings/2013/08"/>
    <hyperlink ref="B10" r:id="rId10" display="Heating/Cooling - Prescriptive Duct Sealing SF"/>
    <hyperlink ref="E10" r:id="rId11" display="http://rtf.nwcouncil.org/meetings/2013/08"/>
    <hyperlink ref="B11" r:id="rId12" display="New Construction - Energy Star Homes SF - ID/MT BOP2"/>
    <hyperlink ref="E11" r:id="rId13" display="http://rtf.nwcouncil.org/meetings/2010/12"/>
    <hyperlink ref="B12" r:id="rId14" display="New Construction - Energy Star Homes SF - WA/ID/MT DHP TCO (provisional)"/>
    <hyperlink ref="E12" r:id="rId15" display="http://rtf.nwcouncil.org/meetings/2010/12"/>
    <hyperlink ref="B13" r:id="rId16" display="Appliances - Freezers"/>
    <hyperlink ref="E13" r:id="rId17" display="http://rtf.nwcouncil.org/meetings/2012/11"/>
    <hyperlink ref="B14" r:id="rId18" display="Lighting - LEDs"/>
    <hyperlink ref="E14" r:id="rId19" display="http://rtf.nwcouncil.org/meetings/2013/08"/>
    <hyperlink ref="B15" r:id="rId20" display="Appliances - Dishwashers"/>
    <hyperlink ref="E15" r:id="rId21" display="http://rtf.nwcouncil.org/meetings/2012/12"/>
    <hyperlink ref="B16" r:id="rId22" display="New Construction - Montana House 2"/>
    <hyperlink ref="E16" r:id="rId23" display="http://rtf.nwcouncil.org/meetings/2011/0628"/>
    <hyperlink ref="B17" r:id="rId24" display="Traffic Signals - LED Traffic Signals"/>
    <hyperlink ref="E17" r:id="rId25" display="http://rtf.nwcouncil.org/meetings/2012/05"/>
    <hyperlink ref="B18" r:id="rId26" display="Smart Plug Power Strips"/>
    <hyperlink ref="E18" r:id="rId27" display="http://rtf.nwcouncil.org/meetings/2011/1004"/>
    <hyperlink ref="B19" r:id="rId28" display="New Construction - Energy Star Homes MF"/>
    <hyperlink ref="E19" r:id="rId29" display="http://rtf.nwcouncil.org/meetings/2012/09"/>
    <hyperlink ref="B20" r:id="rId30" display="Non-Res Network Computer Power Management"/>
    <hyperlink ref="E20" r:id="rId31" display="http://rtf.nwcouncil.org/meetings/2013/07"/>
    <hyperlink ref="B21" r:id="rId32" display="Appliances - Clothes Washers in SF"/>
    <hyperlink ref="E21" r:id="rId33" display="http://rtf.nwcouncil.org/meetings/2013/09"/>
    <hyperlink ref="B22" r:id="rId34" display="Appliances - Refrigerators"/>
    <hyperlink ref="E22" r:id="rId35" display="http://rtf.nwcouncil.org/meetings/2013/04"/>
    <hyperlink ref="B23" r:id="rId36" display="DHW - Efficient Tanks"/>
    <hyperlink ref="E23" r:id="rId37" display="http://rtf.nwcouncil.org/meetings/2012/09"/>
    <hyperlink ref="B24" r:id="rId38" display="Appliances - Clothes Washers"/>
    <hyperlink ref="E24" r:id="rId39" display="http://rtf.nwcouncil.org/meetings/2013/04"/>
    <hyperlink ref="B25" r:id="rId40" display="Grocery - Display Case LEDs (Reach-In Cases)"/>
    <hyperlink ref="E25" r:id="rId41" display="http://rtf.nwcouncil.org/meetings/2012/12"/>
    <hyperlink ref="B26" r:id="rId42" display="Grocery - ECMs for Display Cases"/>
    <hyperlink ref="E26" r:id="rId43" display="http://rtf.nwcouncil.org/meetings/2012/12"/>
    <hyperlink ref="B27" r:id="rId44" display="Heating/Cooling - Air Source Heat Pump Upgrades SF (Existing Construction)"/>
    <hyperlink ref="E27" r:id="rId45" display="http://rtf.nwcouncil.org/meetings/2013/01"/>
    <hyperlink ref="B28" r:id="rId46" display="Heating/Cooling - Air Source Heat Pump Upgrades SF (New Construction)"/>
    <hyperlink ref="E28" r:id="rId47" display="http://rtf.nwcouncil.org/meetings/2013/01"/>
    <hyperlink ref="B29" r:id="rId48" display="Heating/Cooling - PTCS Duct Sealing MH"/>
    <hyperlink ref="E29" r:id="rId49" display="http://rtf.nwcouncil.org/meetings/2012/11"/>
    <hyperlink ref="B30" r:id="rId50" display="Appliances - Freezers"/>
    <hyperlink ref="E30" r:id="rId51" display="http://rtf.nwcouncil.org/meetings/2012/10"/>
    <hyperlink ref="B31" r:id="rId52" display="Appliances - Refrigerators"/>
    <hyperlink ref="E31" r:id="rId53" display="http://rtf.nwcouncil.org/meetings/2012/10"/>
    <hyperlink ref="B32" r:id="rId54" display="Heating/Cooling - Air Source Heat Pump Conversions SF"/>
    <hyperlink ref="E32" r:id="rId55" display="http://rtf.nwcouncil.org/meetings/2012/05"/>
    <hyperlink ref="B33" r:id="rId56" display="Heating/Cooling - Electronic Thermostats"/>
    <hyperlink ref="E33" r:id="rId57" display="http://rtf.nwcouncil.org/meetings/2011/05"/>
    <hyperlink ref="B34" r:id="rId58" display="Heating/Cooling - PTCS Duct Sealing SF"/>
    <hyperlink ref="E34" r:id="rId59" display="http://rtf.nwcouncil.org/meetings/2011/05"/>
    <hyperlink ref="B35" r:id="rId60" display="Weatherization - Single Family"/>
    <hyperlink ref="E35" r:id="rId61" display="http://rtf.nwcouncil.org/meetings/2012/03"/>
    <hyperlink ref="B36" r:id="rId62" display="DHW - Showerheads"/>
    <hyperlink ref="E36" r:id="rId63" display="http://rtf.nwcouncil.org/meetings/2011/0601"/>
    <hyperlink ref="B37" r:id="rId64" display="Heating/Cooling - Ground Source Heat Pump Upgrades"/>
    <hyperlink ref="E37" r:id="rId65" display="http://rtf.nwcouncil.org/meetings/2011/1004"/>
    <hyperlink ref="B38" r:id="rId66" display="Lighting - High Performance 4-foot T8 Lamps"/>
    <hyperlink ref="E38" r:id="rId67" display="http://rtf.nwcouncil.org/meetings/2013/10"/>
    <hyperlink ref="B39" r:id="rId68" display="Lighting - CFLs"/>
    <hyperlink ref="E39" r:id="rId69" display="http://rtf.nwcouncil.org/meetings/2013/10"/>
    <hyperlink ref="B40" r:id="rId70" display="Lighting - Specialty CFLs"/>
    <hyperlink ref="E40" r:id="rId71" display="http://rtf.nwcouncil.org/meetings/2013/10"/>
    <hyperlink ref="B41" r:id="rId72" display="Weatherization - Manufactured Home"/>
    <hyperlink ref="E41" r:id="rId73" display="http://rtf.nwcouncil.org/meetings/2012/03"/>
    <hyperlink ref="B42" r:id="rId74" display="New Construction - Energy Star Homes SF - Oregon 2012"/>
    <hyperlink ref="E42" r:id="rId75" display="http://rtf.nwcouncil.org/meetings/2011/11"/>
    <hyperlink ref="B43" r:id="rId76" display="DHW - HPWH"/>
    <hyperlink ref="E43" r:id="rId77" display="http://rtf.nwcouncil.org/meetings/2012/02"/>
    <hyperlink ref="B44" r:id="rId78" display="Heating/Cooling - Variable Speed ASHP Conversions SF"/>
    <hyperlink ref="E44" r:id="rId79" display="http://rtf.nwcouncil.org/meetings/2012/09"/>
    <hyperlink ref="B45" r:id="rId80" display="Heating/Cooling - Variable Speed ASHP Upgrades SF"/>
    <hyperlink ref="E45" r:id="rId81" display="http://rtf.nwcouncil.org/meetings/2012/09"/>
    <hyperlink ref="B46" r:id="rId82" display="New Construction - High Performance Manufactured Home"/>
    <hyperlink ref="E46" r:id="rId83" display="http://rtf.nwcouncil.org/meetings/2012/05"/>
    <hyperlink ref="B47" r:id="rId84" display="Cooking Equipment - Pre-Rinse Spray Valves"/>
    <hyperlink ref="E47" r:id="rId85" display="http://rtf.nwcouncil.org/meetings/2013/09"/>
    <hyperlink ref="B48" r:id="rId86" display="Grocery - Anti-sweat Heater Controls"/>
    <hyperlink ref="E48" r:id="rId87" display="http://rtf.nwcouncil.org/meetings/2013/09"/>
    <hyperlink ref="B49" r:id="rId88" display="Lighting - High Performance 8-foot T8 Lamps"/>
    <hyperlink ref="E49" r:id="rId89" display="http://rtf.nwcouncil.org/meetings/2013/10"/>
    <hyperlink ref="B50" r:id="rId90" display="Motor Rewind - Green Motor Rewind"/>
    <hyperlink ref="E50" r:id="rId91" display="http://rtf.nwcouncil.org/meetings/2013/04"/>
    <hyperlink ref="B51" r:id="rId92" display="Motor Rewind - Green Motor Rewind"/>
    <hyperlink ref="E51" r:id="rId93" display="http://rtf.nwcouncil.org/meetings/2013/04"/>
    <hyperlink ref="B52" r:id="rId94" display="Irrigation Hardware - Irrigation Hardware"/>
    <hyperlink ref="E52" r:id="rId95" display="http://rtf.nwcouncil.org/meetings/2013/04"/>
    <hyperlink ref="B53" r:id="rId96" display="DHW - Showerheads"/>
    <hyperlink ref="E53" r:id="rId97" display="http://rtf.nwcouncil.org/meetings/2013/07"/>
    <hyperlink ref="B54" r:id="rId98" display="Stock Watering Tanks"/>
    <hyperlink ref="E54" r:id="rId99" display="http://rtf.nwcouncil.org/meetings/2013/04"/>
    <hyperlink ref="B55" r:id="rId100" display="Cooking Equipment - Combination Ovens"/>
    <hyperlink ref="E55" r:id="rId101" display="http://rtf.nwcouncil.org/meetings/2013/07"/>
    <hyperlink ref="B56" r:id="rId102" display="Cooking Equipment - Convection Ovens"/>
    <hyperlink ref="E56" r:id="rId103" display="http://rtf.nwcouncil.org/meetings/2013/07"/>
    <hyperlink ref="B57" r:id="rId104" display="Cooking Equipment - Fryers"/>
    <hyperlink ref="E57" r:id="rId105" display="http://rtf.nwcouncil.org/meetings/2013/07"/>
    <hyperlink ref="B58" r:id="rId106" display="Cooking Equipment - Hot Food Holding Cabinets"/>
    <hyperlink ref="E58" r:id="rId107" display="http://rtf.nwcouncil.org/meetings/2013/07"/>
    <hyperlink ref="B59" r:id="rId108" display="Cooking Equipment - Steamers"/>
    <hyperlink ref="E59" r:id="rId109" display="http://rtf.nwcouncil.org/meetings/2013/07"/>
    <hyperlink ref="B60" r:id="rId110" display="Grocery - Display Case Motion Sensors"/>
    <hyperlink ref="E60" r:id="rId111" display="http://rtf.nwcouncil.org/meetings/2013/07"/>
    <hyperlink ref="B61" r:id="rId112" display="Variable Frequency Drives - Dairy"/>
    <hyperlink ref="E61" r:id="rId113" display="http://rtf.nwcouncil.org/meetings/2012/10"/>
    <hyperlink ref="B62" r:id="rId114" display="Appliances - Dishwashers"/>
    <hyperlink ref="E62" r:id="rId115" display="http://rtf.nwcouncil.org/meetings/2012/10"/>
    <hyperlink ref="B63" r:id="rId116" display="Appliances - Ice Makers"/>
    <hyperlink ref="E63" r:id="rId117" display="http://rtf.nwcouncil.org/meetings/2012/10"/>
    <hyperlink ref="B64" r:id="rId118" display="Grocery - Lighting - CFLs"/>
    <hyperlink ref="E64" r:id="rId119" display="http://rtf.nwcouncil.org/meetings/2012/10"/>
    <hyperlink ref="B65" r:id="rId120" display="Grocery - Lighting - T8s"/>
    <hyperlink ref="E65" r:id="rId121" display="http://rtf.nwcouncil.org/meetings/2012/10"/>
    <hyperlink ref="B66" r:id="rId122" display="DHW - Drain Waste Heat Recovery"/>
    <hyperlink ref="E66" r:id="rId123" display="http://rtf.nwcouncil.org/meetings/2012/10"/>
    <hyperlink ref="B67" r:id="rId124" display="Grocery - Walk-in Evaporator Fan Shaded-Pole Motor Controllers"/>
    <hyperlink ref="E67" r:id="rId125" display="http://rtf.nwcouncil.org/meetings/2012/12"/>
    <hyperlink ref="B68" r:id="rId126" display="Appliances - Refrigerator/Freezer Decommissioning"/>
    <hyperlink ref="E68" r:id="rId127" display="http://rtf.nwcouncil.org/meetings/2013/01"/>
    <hyperlink ref="B69" r:id="rId128" display="Grocery - Vending Machine Controller"/>
    <hyperlink ref="E69" r:id="rId129" display="http://rtf.nwcouncil.org/meetings/2013/01"/>
    <hyperlink ref="B70" r:id="rId130" display="Grocery - Visi-Cooler"/>
    <hyperlink ref="E70" r:id="rId131" display="http://rtf.nwcouncil.org/meetings/2013/01"/>
    <hyperlink ref="B71" r:id="rId132" display="Grocery - Walk-in/Reach-in Door Retrofit"/>
    <hyperlink ref="E71" r:id="rId133" display="http://rtf.nwcouncil.org/meetings/2013/01"/>
    <hyperlink ref="B72" r:id="rId134" display="Motors - Efficient Motors Replacement"/>
    <hyperlink ref="E72" r:id="rId135" display="http://rtf.nwcouncil.org/meetings/2012/09"/>
    <hyperlink ref="B73" r:id="rId136" display="Grocery - Night Covers"/>
    <hyperlink ref="E73" r:id="rId137" display="http://rtf.nwcouncil.org/meetings/2011/0830"/>
    <hyperlink ref="B74" r:id="rId138" display="New Construction - Energy Smart Design Small Office"/>
    <hyperlink ref="E74" r:id="rId139" display="http://rtf.nwcouncil.org/meetings/2012/07"/>
    <hyperlink ref="B75" r:id="rId140" display="Motors - Efficient Motor Replacement"/>
    <hyperlink ref="E75" r:id="rId141" display="http://rtf.nwcouncil.org/meetings/2011/02"/>
    <hyperlink ref="B76" r:id="rId142" display="Heating/Cooling - Room Air Conditioners"/>
    <hyperlink ref="E76" r:id="rId143" display="http://rtf.nwcouncil.org/meetings/2012/05"/>
    <hyperlink ref="B77" r:id="rId144" display="Lighting - LED Holiday Strings"/>
    <hyperlink ref="E77" r:id="rId145" display="http://rtf.nwcouncil.org/meetings/2012/05"/>
    <hyperlink ref="B78" r:id="rId146" display="New Construction - Energy Star Homes SF - Oregon 2009"/>
    <hyperlink ref="E78" r:id="rId147" display="http://rtf.nwcouncil.org/meetings/2011/11"/>
    <hyperlink ref="B79" r:id="rId148" display="New Construction - Montana House"/>
    <hyperlink ref="E79" r:id="rId149" display="http://rtf.nwcouncil.org/meetings/2011/02"/>
    <hyperlink ref="B80" r:id="rId150" display="New Construction - Multifamily Low Rise"/>
    <hyperlink ref="E80" r:id="rId151" display="http://rtf.nwcouncil.org/meetings/2011/0301"/>
    <hyperlink ref="B81" r:id="rId152" display="Grocery - PSC Motors"/>
    <hyperlink ref="E81" r:id="rId153" display="http://rtf.nwcouncil.org/meetings/2013/01"/>
    <hyperlink ref="B82" r:id="rId154" display="Variable Frequency Drives - Potato/Onion Shed"/>
    <hyperlink ref="E82" r:id="rId155" display="http://rtf.nwcouncil.org/meetings/2012/10"/>
    <hyperlink ref="B83" r:id="rId156" display="DHW - Efficient Tanks"/>
    <hyperlink ref="E83" r:id="rId157" display="http://rtf.nwcouncil.org/meetings/2012/10"/>
    <hyperlink ref="B84" r:id="rId158" display="Grocery - ECMs for Walk-ins"/>
    <hyperlink ref="E84" r:id="rId159" display="http://rtf.nwcouncil.org/meetings/2012/10"/>
    <hyperlink ref="B85" r:id="rId160" display="Heating/Cooling - PTCS Commissioning, Controls, &amp; Sizing MH"/>
    <hyperlink ref="E85" r:id="rId161" display="http://rtf.nwcouncil.org/meetings/2012/10"/>
    <hyperlink ref="B86" r:id="rId162" display="Grocery - Autoclosers"/>
    <hyperlink ref="E86" r:id="rId163" display="http://rtf.nwcouncil.org/meetings/2012/12"/>
    <hyperlink ref="B87" r:id="rId164" display="Grocery - Compressor Head Fan Motor Retrofit to ECM"/>
    <hyperlink ref="E87" r:id="rId165" display="http://rtf.nwcouncil.org/meetings/2012/12"/>
    <hyperlink ref="B88" r:id="rId166" display="Grocery - Door Gasket Replacement"/>
    <hyperlink ref="E88" r:id="rId167" display="http://rtf.nwcouncil.org/meetings/2012/12"/>
    <hyperlink ref="B89" r:id="rId168" display="Grocery - Floating Head Pressure Controls for Single Compressor Systems"/>
    <hyperlink ref="E89" r:id="rId169" display="http://rtf.nwcouncil.org/meetings/2012/12"/>
    <hyperlink ref="B90" r:id="rId170" display="Grocery - Walk-in Evaporator Fan ECM Motor Controllers"/>
    <hyperlink ref="E90" r:id="rId171" display="http://rtf.nwcouncil.org/meetings/2012/12"/>
    <hyperlink ref="B91" r:id="rId172" display="Grocery - Display Case LEDs (Open Cases)"/>
    <hyperlink ref="E91" r:id="rId173" display="http://rtf.nwcouncil.org/meetings/2013/01"/>
    <hyperlink ref="B92" r:id="rId174" display="Grocery - Rooftop Unit Supply Fan VFDs"/>
    <hyperlink ref="E92" r:id="rId175" display="http://rtf.nwcouncil.org/meetings/2013/01"/>
    <hyperlink ref="B93" r:id="rId176" display="Weatherization - Multi-Family"/>
    <hyperlink ref="E93" r:id="rId177" display="http://rtf.nwcouncil.org/meetings/2011/11"/>
    <hyperlink ref="B94" r:id="rId178" display="Grocery - Strip Curtains"/>
    <hyperlink ref="E94" r:id="rId179" display="http://rtf.nwcouncil.org/meetings/2013/01"/>
    <hyperlink ref="B95" r:id="rId180" display="Heating/Cooling - Air Source Heat Pump Conversions MH"/>
    <hyperlink ref="E95" r:id="rId181" display="http://rtf.nwcouncil.org/meetings/2012/12"/>
    <hyperlink ref="B96" r:id="rId182" display="Heating/Cooling - Ductless Heat Pumps SF"/>
    <hyperlink ref="E96" r:id="rId183" display="http://rtf.nwcouncil.org/meetings/2013/09"/>
    <hyperlink ref="B97" r:id="rId184" display="Heating/Cooling - PTCS Commissioning, Controls, &amp; Sizing SF"/>
    <hyperlink ref="E97" r:id="rId185" display="http://rtf.nwcouncil.org/meetings/2012/11"/>
    <hyperlink ref="B98" r:id="rId186" display="Heating/Cooling - PTCS Ducts Inside"/>
    <hyperlink ref="E98" r:id="rId187" display="http://rtf.nwcouncil.org/meetings/2012/12"/>
    <hyperlink ref="B99" r:id="rId188" display="New Construction - Built Green Washington"/>
    <hyperlink ref="E99" r:id="rId189" display="http://rtf.nwcouncil.org/meetings/2012/12"/>
    <hyperlink ref="B100" r:id="rId190" display="New Construction - Energy Star and Ecorated Homes MH"/>
    <hyperlink ref="E100" r:id="rId191" display="http://rtf.nwcouncil.org/meetings/2013/01"/>
    <hyperlink ref="B101" r:id="rId192" display="New Construction - Energy Star Homes SF - WA/ID/MT"/>
    <hyperlink ref="E101" r:id="rId193" display="http://rtf.nwcouncil.org/meetings/2012/12"/>
    <hyperlink ref="B102" r:id="rId194" display="New Construction - Slab Insulation"/>
    <hyperlink ref="E102" r:id="rId195" display="http://rtf.nwcouncil.org/meetings/2012/12"/>
    <hyperlink ref="B103" r:id="rId196" display="Heating/Cooling - Air Source Heat Pump Upgrades MH"/>
    <hyperlink ref="E103" r:id="rId197" display="http://rtf.nwcouncil.org/meetings/2013/09"/>
    <hyperlink ref="B104" r:id="rId198" display="Appliances - Refrigerator/Freezer Decommissioning"/>
    <hyperlink ref="E104" r:id="rId199" display="http://rtf.nwcouncil.org/meetings/2013/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20:48:50Z</dcterms:created>
  <dc:creator>BPA User</dc:creator>
  <dc:description/>
  <dc:language>en-US</dc:language>
  <cp:lastModifiedBy>Nick O'Neil</cp:lastModifiedBy>
  <cp:lastPrinted>2013-04-23T16:11:52Z</cp:lastPrinted>
  <dcterms:modified xsi:type="dcterms:W3CDTF">2013-11-22T16:48:34Z</dcterms:modified>
  <cp:revision>0</cp:revision>
  <dc:subject/>
  <dc:title/>
</cp:coreProperties>
</file>