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dministrative" sheetId="1" state="visible" r:id="rId2"/>
    <sheet name="Voting" sheetId="2" state="visible" r:id="rId3"/>
    <sheet name="Workplan" sheetId="3" state="visible" r:id="rId4"/>
    <sheet name="Msr-Protocol Status" sheetId="4" state="visible" r:id="rId5"/>
    <sheet name="Subcommittees" sheetId="5" state="visible" r:id="rId6"/>
    <sheet name="UES list" sheetId="6" state="visible" r:id="rId7"/>
  </sheets>
  <definedNames>
    <definedName function="false" hidden="false" localSheetId="3" name="_xlnm.Print_Area" vbProcedure="false">'Msr-Protocol Status'!$A$4:$I$30</definedName>
    <definedName function="false" hidden="false" localSheetId="4" name="_xlnm.Print_Area" vbProcedure="false">Subcommittees!$A$4:$D$44</definedName>
    <definedName function="false" hidden="true" localSheetId="5" name="_xlnm._FilterDatabase" vbProcedure="false">'UES list'!$A$2:$F$109</definedName>
    <definedName function="false" hidden="false" localSheetId="1" name="_xlnm.Print_Area" vbProcedure="false">Voting!$B$4:$O$55</definedName>
    <definedName function="false" hidden="false" localSheetId="2" name="_xlnm.Print_Area" vbProcedure="false">Workplan!$A$5:$H$18</definedName>
    <definedName function="false" hidden="false" localSheetId="1" name="rtfdecision478" vbProcedure="false">Voting!$D$188</definedName>
    <definedName function="false" hidden="false" localSheetId="1" name="_MailAutoSig" vbProcedure="false">Voting!$E$179</definedName>
    <definedName function="false" hidden="false" localSheetId="4" name="_GoBack" vbProcedure="false">Subcommittees!$A$54</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rPr>
          <t xml:space="preserve">Nick O'Neil:
</t>
        </r>
        <r>
          <rPr>
            <sz val="9"/>
            <color rgb="FF000000"/>
            <rFont val="Tahoma"/>
            <family val="2"/>
          </rPr>
          <t xml:space="preserve">Copy and paste values from Column "N" on WP - Summary tab in accounting workbook</t>
        </r>
      </text>
      <mc:AlternateContent>
        <mc:Choice Requires="v2">
          <commentPr autoFill="true" autoScale="false" colHidden="false" locked="false" rowHidden="false" textHAlign="justify" textVAlign="top">
            <anchor moveWithCells="false" sizeWithCells="false">
              <xdr:from>
                <xdr:col>10</xdr:col>
                <xdr:colOff>16</xdr:colOff>
                <xdr:row>4</xdr:row>
                <xdr:rowOff>25</xdr:rowOff>
              </xdr:from>
              <xdr:to>
                <xdr:col>11</xdr:col>
                <xdr:colOff>88</xdr:colOff>
                <xdr:row>6</xdr:row>
                <xdr:rowOff>9</xdr:rowOff>
              </xdr:to>
            </anchor>
          </commentPr>
        </mc:Choice>
        <mc:Fallback/>
      </mc:AlternateContent>
    </comment>
  </commentList>
</comments>
</file>

<file path=xl/sharedStrings.xml><?xml version="1.0" encoding="utf-8"?>
<sst xmlns="http://schemas.openxmlformats.org/spreadsheetml/2006/main" count="1581" uniqueCount="493">
  <si>
    <t xml:space="preserve">Topic:</t>
  </si>
  <si>
    <t xml:space="preserve">Notes: </t>
  </si>
  <si>
    <t xml:space="preserve">Policy issues raised from RTF to PAC</t>
  </si>
  <si>
    <t xml:space="preserve">Has the RTF secured funding agreements?</t>
  </si>
  <si>
    <t xml:space="preserve">Yes, funding commitments have been agreed to. Up to individual utility to secure funding.</t>
  </si>
  <si>
    <t xml:space="preserve">Is the RTF receiving funding in the manner associated with the agreements?</t>
  </si>
  <si>
    <t xml:space="preserve">Other</t>
  </si>
  <si>
    <t xml:space="preserve">Notes on RTF Staff effort to populate</t>
  </si>
  <si>
    <t xml:space="preserve">High level of effort to complete. Each meeting has the potential for 10-20 decisions on measure categorization, status, updates, etc. and will require significant time to keep this current. History shown below should help highlight trend of having enough voting members present, as well as how often votes reach consensus among members. Another resource is the decisions page on RTF website which tracks decisions made after each meeting.</t>
  </si>
  <si>
    <t xml:space="preserve">Worksheet Focus</t>
  </si>
  <si>
    <t xml:space="preserve">Indicate where bulk of RTF work is focused</t>
  </si>
  <si>
    <t xml:space="preserve">Show what percent of decisions receive yes and no votes</t>
  </si>
  <si>
    <t xml:space="preserve">Highlight who does primary analysis to bring decisions before RTF</t>
  </si>
  <si>
    <t xml:space="preserve">Show the voting record for past decisions</t>
  </si>
  <si>
    <t xml:space="preserve">Workplan Categories</t>
  </si>
  <si>
    <t xml:space="preserve">Count</t>
  </si>
  <si>
    <t xml:space="preserve">Existing Measure Review &amp; Updates</t>
  </si>
  <si>
    <t xml:space="preserve">New Measure Development &amp; Review of Unsolicited Proposals</t>
  </si>
  <si>
    <t xml:space="preserve">Standardization of Technical Analysis</t>
  </si>
  <si>
    <t xml:space="preserve">Tool Development</t>
  </si>
  <si>
    <t xml:space="preserve">Research Projects &amp; Data Development</t>
  </si>
  <si>
    <t xml:space="preserve">Regional Coordination</t>
  </si>
  <si>
    <t xml:space="preserve">Website, Database support, Conservation Tracking </t>
  </si>
  <si>
    <t xml:space="preserve">RTF Member Support &amp; Administration</t>
  </si>
  <si>
    <t xml:space="preserve">RTF Management</t>
  </si>
  <si>
    <t xml:space="preserve">Voting Statistics</t>
  </si>
  <si>
    <t xml:space="preserve">Average Percent of Members Present Voting Yes</t>
  </si>
  <si>
    <t xml:space="preserve">Average Percent of Members Present Voting No</t>
  </si>
  <si>
    <t xml:space="preserve">Percent of Decisions requiring Subcommittee work</t>
  </si>
  <si>
    <t xml:space="preserve">Percent of motions that pass</t>
  </si>
  <si>
    <t xml:space="preserve">Percent of motions that fail</t>
  </si>
  <si>
    <t xml:space="preserve">Percent of Decisions applicable to Small/Rural Utilities</t>
  </si>
  <si>
    <t xml:space="preserve">Percent of measures brought through Small/Rural Checklist</t>
  </si>
  <si>
    <t xml:space="preserve">Number of times Chair has needed to vote on tie break</t>
  </si>
  <si>
    <t xml:space="preserve">Significant New Contribution or Revision</t>
  </si>
  <si>
    <t xml:space="preserve">Entity</t>
  </si>
  <si>
    <t xml:space="preserve">UES / Protocol</t>
  </si>
  <si>
    <t xml:space="preserve">Method or Analysis</t>
  </si>
  <si>
    <t xml:space="preserve">Data or Measurements</t>
  </si>
  <si>
    <t xml:space="preserve">RTF</t>
  </si>
  <si>
    <t xml:space="preserve">Consultant</t>
  </si>
  <si>
    <t xml:space="preserve">Bonneville Power Administration</t>
  </si>
  <si>
    <t xml:space="preserve">Puget Sound Energy</t>
  </si>
  <si>
    <t xml:space="preserve">Energy Trust of Oregon</t>
  </si>
  <si>
    <t xml:space="preserve">Idaho Power Company</t>
  </si>
  <si>
    <t xml:space="preserve">NEEA</t>
  </si>
  <si>
    <t xml:space="preserve">Avista Corporation, Inc</t>
  </si>
  <si>
    <t xml:space="preserve">PacifiCorp</t>
  </si>
  <si>
    <t xml:space="preserve">Northwestern Energy</t>
  </si>
  <si>
    <t xml:space="preserve">Seattle City Light</t>
  </si>
  <si>
    <t xml:space="preserve">Clark Public Utilities</t>
  </si>
  <si>
    <t xml:space="preserve">Tacoma Power</t>
  </si>
  <si>
    <t xml:space="preserve">PUD #1 of Snohomish</t>
  </si>
  <si>
    <t xml:space="preserve">Eugene Water and Electric Board</t>
  </si>
  <si>
    <t xml:space="preserve">PUD #1 of Cowlitz County</t>
  </si>
  <si>
    <t xml:space="preserve">Vendor</t>
  </si>
  <si>
    <t xml:space="preserve">SUMMARY STATISTICS: January - December 2014</t>
  </si>
  <si>
    <t xml:space="preserve">http://rtf.nwcouncil.org/decisions.asp</t>
  </si>
  <si>
    <t xml:space="preserve">Directly imported from RTF Decisions Sheet</t>
  </si>
  <si>
    <t xml:space="preserve">Meeting Date</t>
  </si>
  <si>
    <t xml:space="preserve">Vote name</t>
  </si>
  <si>
    <t xml:space="preserve">Total RTF Members</t>
  </si>
  <si>
    <t xml:space="preserve">Motion Language</t>
  </si>
  <si>
    <t xml:space="preserve">Yeas</t>
  </si>
  <si>
    <t xml:space="preserve">Neas</t>
  </si>
  <si>
    <t xml:space="preserve">Abstentions</t>
  </si>
  <si>
    <t xml:space="preserve">Total Members Voting</t>
  </si>
  <si>
    <t xml:space="preserve">Motion Passes?</t>
  </si>
  <si>
    <t xml:space="preserve">Percent of Voting Members</t>
  </si>
  <si>
    <t xml:space="preserve">Percent of Members Voting Yes</t>
  </si>
  <si>
    <t xml:space="preserve">Chair vote? 
(tie-break)</t>
  </si>
  <si>
    <t xml:space="preserve"># times brought to RTF before approval</t>
  </si>
  <si>
    <t xml:space="preserve">Workplan Category</t>
  </si>
  <si>
    <t xml:space="preserve">Subcommittee engagement prior to vote? (Yes/No)</t>
  </si>
  <si>
    <t xml:space="preserve">Decision is SRR Applicable? (Yes/No)</t>
  </si>
  <si>
    <t xml:space="preserve">SRR Checklist Developed (Yes/No)</t>
  </si>
  <si>
    <t xml:space="preserve">HVAC Coil Cleaning</t>
  </si>
  <si>
    <t xml:space="preserve">New Measure - HVAC Coil Cleaning: Do not allocate staff resources to further development of this measure.</t>
  </si>
  <si>
    <t xml:space="preserve">No</t>
  </si>
  <si>
    <t xml:space="preserve">Thermostatic Restriction Valve</t>
  </si>
  <si>
    <t xml:space="preserve">New Measure - Thermostatic Restriction Valve: Allocate staff resources to develop this measure and have staff come back in a few months and indicate what they are finding and if it’s still worthwhile to pursue.</t>
  </si>
  <si>
    <t xml:space="preserve">Refrigeration Cycle Optimization</t>
  </si>
  <si>
    <t xml:space="preserve">New Measure - Refrigeration Cycle Optimization: Direct staff to come back and look at two possible approaches to development, either as a tool or as a standard protocol measure.</t>
  </si>
  <si>
    <t xml:space="preserve">Residential: Heating/Cooling - Air Source Heat Pump Upgrades MH</t>
  </si>
  <si>
    <t xml:space="preserve">Extend the sunset date of Air Source Heat Pump Upgrades (MH) to July, 2014.</t>
  </si>
  <si>
    <t xml:space="preserve">Guidelines</t>
  </si>
  <si>
    <t xml:space="preserve">Guidelines: Postpone consideration of decisions regarding the Remaining Useful Life and Measure Interaction until the February 2014 meeting of the RTF.</t>
  </si>
  <si>
    <t xml:space="preserve">Guidelines: For Pre-conditions baseline, modify the pre-conditions baseline description found in the 4-16 version of the Guidelines Roadmap (section 3.2.2) to read: ‘The baseline is defined by the typical conditions of end users that have recently adopted the measure, or if there has been no significant adoption, the typical conditions found among eligible end users."</t>
  </si>
  <si>
    <t xml:space="preserve">Guidelines: For Current Practice baseline, retain the following portion of the current practice baseline description found in the 4-16 version of the Guidelines Roadmap (section 3.2.1) to read: ‘...the baseline is defined by the recent typical choices of eligible end users in purchasing new equipment and services.’ Add ‘Sunset period should be shortened as needed to reliably estimate savings for a measure whose baseline is rapidly changing.’ Add a footnote: ‘Short-term forecasting may be needed to estimate the typical choices at the start of the sunset period for a measure whose baseline is rapidly changing."</t>
  </si>
  <si>
    <t xml:space="preserve">Barn Lights</t>
  </si>
  <si>
    <t xml:space="preserve">Barn Lights: Motion to send the measure back to RTF staff to address discussed issues and come back with proposed solutions.</t>
  </si>
  <si>
    <t xml:space="preserve">Yes</t>
  </si>
  <si>
    <t xml:space="preserve">Commercial: Grocery - Rooftop Unit Supply Fan VFDs</t>
  </si>
  <si>
    <t xml:space="preserve">Deactivate the Grocery - Rooftop Unit Supply Fan VFDs UES measure.</t>
  </si>
  <si>
    <t xml:space="preserve">SEEM for NC</t>
  </si>
  <si>
    <t xml:space="preserve">Consider the supplementary heat adjustments obtained in the current Phase II calibration to be appropriate for SF NC weatherization measures.</t>
  </si>
  <si>
    <t xml:space="preserve">Agricultural: Lighting - Area Lights</t>
  </si>
  <si>
    <t xml:space="preserve">Approve the barn lights measure with the language provided on slide 19 of the presentation, with the following details:Change "barn light" to "area light", Include lamp replacement with and without photocell, Include LED fixtures in the measure, Include IES language to identify qualifying fixtures, Remove remote-ballasted induction lamps from the measure, Provide no additional guidance on the fixture UL issues, Assume no grounding costs in the average case.</t>
  </si>
  <si>
    <t xml:space="preserve">Commercial: Appliances - Clothes Washers</t>
  </si>
  <si>
    <t xml:space="preserve">Approve the addition of multi-family common areas to the commercial clothes washer UES measure analysis.</t>
  </si>
  <si>
    <t xml:space="preserve">New Measure: Thermostatic Restriction Valve</t>
  </si>
  <si>
    <t xml:space="preserve">Allocate staff resources towards developing a Thermostatic Shower Restriction Valve Provisional UES measure</t>
  </si>
  <si>
    <t xml:space="preserve">Adopt the guidelines language regarding Remaining Useful Life as stated in the presentation with the following changes: Change 20 years to 10 years and state "if RUL is less than lifetime, cost and savings should be estimated at time of implementation and when the measure expires." (No changes to status, energy savings, cost effectiveness or specifications.)</t>
  </si>
  <si>
    <t xml:space="preserve">Adopt the guidelines language regarding measure interaction as stated in the presentation and allow a staff committee to work on the wording of the examples and clarifying comments, but not the guidance part of text. (No changes to status, energy savings, cost effectiveness or specifications.)</t>
  </si>
  <si>
    <t xml:space="preserve">RTF considers SEEM 94 calibrated for single-family new construction, and that the current Phase I model should be used to obtain adjustments to SEEM 69/64 that uses a fixed SF NC Uo value.  </t>
  </si>
  <si>
    <t xml:space="preserve">Use RBSA data to calibrate SEEM 94 for single-family new construction, but that the current Phase I model should be modified so that the U variable is variable between 0.075 and 0.05 at a slope half way between flat and as observed from the curve fit to RBSA data. The slope is zero for Uo less than 0.05. As applicable, different adjustments will be calculated for baseline and efficient cases.</t>
  </si>
  <si>
    <t xml:space="preserve">All NC measures that rely on the Uo phase 1 calibration be considered planning pending a new calibration based on actual new construction data</t>
  </si>
  <si>
    <t xml:space="preserve">Commercial: Grocery - Autoclosers</t>
  </si>
  <si>
    <t xml:space="preserve">Extend the sunset dates for the following measures to June 30, 2014: Grocery - Floating Head Pressure Controls for Single Compressor Systems Grocery - Autoclosers Grocery - Door Gasket Replacement Grocery - Display Case LEDs (Open Cases) Grocery - Strip Curtains</t>
  </si>
  <si>
    <t xml:space="preserve">Commercial: Grocery - Display Case LEDs (Open Cases)</t>
  </si>
  <si>
    <t xml:space="preserve">Commercial: Grocery - Floating Head Pressure Controls for Single Compressor Systems</t>
  </si>
  <si>
    <t xml:space="preserve">Commercial: Grocery - Strip Curtains</t>
  </si>
  <si>
    <t xml:space="preserve">Commercial: Grocery - Door Gasket Replacement</t>
  </si>
  <si>
    <t xml:space="preserve">Residential: Heating/Cooling - Ductless Heat Pumps SF</t>
  </si>
  <si>
    <t xml:space="preserve">Extend the sunset date for the unscreened Ductless Heat Pumps for Zonal Electrically-Heated Single Family Homes measure to January 31, 2017; keep the category as ‘Proven’ and set the status to ‘Active’; direct staff to investigate the impact of updates to the calibration, measure interaction, and loadshape, and to bring the measure back to the full RTF anytime before the sunset date if the updates cause a change in savings greater than 10%.</t>
  </si>
  <si>
    <t xml:space="preserve">Approve the Median Low Bill screen UES values for Heating Zone 3 as a Proven UES,
set the measure status equal to that of the unscreened UES,
and set the sunset date to January 31, 2017</t>
  </si>
  <si>
    <t xml:space="preserve">Residential: Appliances - Freezers</t>
  </si>
  <si>
    <t xml:space="preserve">Extend the measure sunset date for Energy Star Residential Freezers to September, 2014. Staff will present updated measure workbook in the September RTF meeting</t>
  </si>
  <si>
    <t xml:space="preserve">Commercial: Weatherization - School</t>
  </si>
  <si>
    <t xml:space="preserve">Approve the UES measure Weatherization in Schools to: Small Saver category; With Active status; and A sunset date of March 31, 2019.</t>
  </si>
  <si>
    <t xml:space="preserve">Residential: New Construction - Slab Insulation</t>
  </si>
  <si>
    <t xml:space="preserve">Approve the Residential New Construction: Slab Insulation measure as a Proven UES; Set the measure status to ‘Active;’ and Set the sunset date to December 31, 2016.</t>
  </si>
  <si>
    <t xml:space="preserve">Residential: New Construction - Energy Star Homes SF - ID/MT BOP2</t>
  </si>
  <si>
    <t xml:space="preserve">Approve the Energy Star New Construction Single Family ID &amp; MT UES (Energy Star Homes, DHP TCO, BOP2) measures to “Proven” category with “Active” status with a sunset date of December, 2015</t>
  </si>
  <si>
    <t xml:space="preserve">Res | Energy Star Homes SF - ID</t>
  </si>
  <si>
    <t xml:space="preserve">Res | Energy Star Homes SF - MT</t>
  </si>
  <si>
    <t xml:space="preserve">Res | Energy Star Homes SF - ID/MT DHP TCO</t>
  </si>
  <si>
    <t xml:space="preserve">Commercial: Grocery - ECMs for Walk-ins</t>
  </si>
  <si>
    <t xml:space="preserve">Approve the ‘ECM for Walk-ins’ measure as a “Small Saver” UES; Set the measure status to ‘Active;’ and Set the sunset date to March, 2019. Non-weighted EER values should be use, rather than weighted EER values.</t>
  </si>
  <si>
    <t xml:space="preserve">Commercial: Grocery - Walk-in Evaporator Fan ECM Motor Controllers</t>
  </si>
  <si>
    <t xml:space="preserve">Approve the ‘ECM Controller for Evaporator Fans’ measure as a “Small Saver” UES; Set the measure status to ‘Active;’ and Set the sunset date to March, 2018. Non-weighted EER values should be use, rather than weighted EER values.</t>
  </si>
  <si>
    <t xml:space="preserve">Commercial: Grocery - Compressor Head Fan Motor Retrofit to ECM</t>
  </si>
  <si>
    <t xml:space="preserve">Approve the ‘Compressor Head Fan Motor Retrofit to ECM’ measure as a “Small Saver” UES; Set the measure status to ‘Active;’ and Set the sunset date to March, 2019.</t>
  </si>
  <si>
    <t xml:space="preserve">Grocery EER Analysis</t>
  </si>
  <si>
    <t xml:space="preserve">Approve the EER analysis as presented and, following a diligent review by the Grocery Subcommittee, include the final EER results table in future updates of the Standard Information Workbook for use in UES measure assessments.</t>
  </si>
  <si>
    <t xml:space="preserve">Lighting - CFLs</t>
  </si>
  <si>
    <t xml:space="preserve">Approve the LED and CFL lamp measures as presented:
Using the proposed measure identification categories (3 room types, 5 lamp types, 3 lumen categories);
Set savings to "N/A" for categories without efficient case data;
Set the measure category to “Proven”;
Set the measure status to “Active”;
Set the sunset date to June 2015</t>
  </si>
  <si>
    <t xml:space="preserve">Lighting - Specialty CFLs</t>
  </si>
  <si>
    <t xml:space="preserve">Lighting - LEDs</t>
  </si>
  <si>
    <t xml:space="preserve">New Construction - Energy Star Homes SF - Oregon 2012</t>
  </si>
  <si>
    <t xml:space="preserve">Approve the Oregon Energy Star New Construction Home UES measures (three BOP1 (Equipment, Ducts Inside, and Envelope) and BOP2 (Zonal)) for all Oregon climate zones;
Change the CFM to 325 for heat pumps and 293 for all other system types; 
Set the measure category to “Proven”;
Set the measure status to “Active”; and
set the sunset date to April 30, 2015.
</t>
  </si>
  <si>
    <t xml:space="preserve">New Construction - Energy Star Homes SF - Washington</t>
  </si>
  <si>
    <t xml:space="preserve">Deactivate all current Washington Energy Star New Construction Home UES measures.</t>
  </si>
  <si>
    <t xml:space="preserve">New Construction - Energy Star Homes SF - WA DHP TCO (provisional)</t>
  </si>
  <si>
    <t xml:space="preserve">Appliances - Dishwashers</t>
  </si>
  <si>
    <t xml:space="preserve">Extend the sunset date for the Residential Dishwasher UES to December 31, 2015.</t>
  </si>
  <si>
    <t xml:space="preserve">Variable Frequency Drives - Potato/Onion Shed</t>
  </si>
  <si>
    <t xml:space="preserve">Approve the Variable Frequency Drives - Potato/Onion Shed measure as a Small Saver UES;
Set the measure status to Active; and
Set the sunset date to April 30, 2019.</t>
  </si>
  <si>
    <t xml:space="preserve">Appliances - Refrigerator/Freezer Decommissioning</t>
  </si>
  <si>
    <t xml:space="preserve">Approve development of the Residential Refrigerator Decommissioning UES measure with the assumption that: R2 = 75 %.</t>
  </si>
  <si>
    <t xml:space="preserve">Adopt the Phase II calibration adjustment factors for DHP’s, for existing buildings only.</t>
  </si>
  <si>
    <t xml:space="preserve">Adopt the revised Uo-based Phase I calibration adjustment factors for DHP’s for existing buildings only, not for new construction.</t>
  </si>
  <si>
    <t xml:space="preserve">Standard Information Workbook</t>
  </si>
  <si>
    <t xml:space="preserve">Adopt the values proposed in the Standard Information Workbook v1.6 for use in completing measure assessments as on slide 15, provided that staff research the inclusion of gas condensing water heater recovery efficiencies.</t>
  </si>
  <si>
    <t xml:space="preserve">Residential: Appliances - Refrigerator/Freezer Decommissioning</t>
  </si>
  <si>
    <t xml:space="preserve">Approve the refrigerator and freezer decommissioning UES measures as proposed with a sunset date of June 2015, provided that Staff updates the Non-energy Benefits calculation methodology as per RTF guidance.</t>
  </si>
  <si>
    <t xml:space="preserve">Residential: New Construction - Built Green Washington</t>
  </si>
  <si>
    <t xml:space="preserve">Deactivate current WA Built Green Measure until a new WA Built Green measure specific to the WA 2012 residential code is published.</t>
  </si>
  <si>
    <t xml:space="preserve">Re-conduct DHP UES analysis by including the nine homes that were removed from the DHP sample.</t>
  </si>
  <si>
    <t xml:space="preserve">Agricultural: Scientific Irrigation Scheduling</t>
  </si>
  <si>
    <t xml:space="preserve">Postpone the Scientific Irrigation Scheduling proposed revisions until October RTF meeting with the following guidance: BPA to provide a research plan to estimate inefficient to efficient savings and to estimate of baseline prevalence of efficient irrigation practices. BPA will come back to the RTF with a provisional savings estimate as well.</t>
  </si>
  <si>
    <t xml:space="preserve">Instruct the Guideline subcommittee to take up the "Ds" as marked by Mike Baker in the Roadmap and Savings Guidelines Volumes.</t>
  </si>
  <si>
    <t xml:space="preserve">Extend the sunset date for auto closers and strip curtains to July 31, 2014</t>
  </si>
  <si>
    <t xml:space="preserve">Approve the ‘Floating Head Pressure Control on Single Compressors’ measure as a “Small Saver” UES; Set the measure status to ‘Active;’ and Set the sunset date to June, 2019; Restrict measure to grocery sector only; Direct staff to look at potential for FHPC outside of the grocery sector and bring back to RTF at next meeting</t>
  </si>
  <si>
    <t xml:space="preserve">Approve the ‘Door Gaskets’ measure as a “Small Saver” UES; Set the measure status to ‘Active;’ and Set the sunset date to June, 2019. Use the combined study samples to estimate door open times; Restrict the measure to stores without maintenance contracts; Incorporate the Maintenance Adjustment Rate.</t>
  </si>
  <si>
    <t xml:space="preserve">Adopt the revised Savings volume of the Guidelines with the changes presented today</t>
  </si>
  <si>
    <t xml:space="preserve">Adopt the revised Roadmap volume of the Guidelines with the changes presented today.</t>
  </si>
  <si>
    <t xml:space="preserve">Adopt the Ductless Heat Pumps (DHP) in Single Family Homes updates with Zonal Electric Heat UES measure and direct staff to revisit Phase II for the misbehaved/unoccupied house adjustment; also bring back to the RTF screens for zone 1 and 2 add nine homes back to billing sample.</t>
  </si>
  <si>
    <t xml:space="preserve">Adopt the ‘Display Case LEDs (Open Cases)’ measure as a “Small Saver” UES; Set the measure status to ‘Active;’ and Set the sunset date to June, 2016.</t>
  </si>
  <si>
    <t xml:space="preserve">Residential: Heating/Cooling - PTCS Commissioning, Controls, &amp; Sizing SF</t>
  </si>
  <si>
    <r>
      <rPr>
        <sz val="11"/>
        <color rgb="FF000000"/>
        <rFont val="Calibri"/>
        <family val="2"/>
      </rPr>
      <t xml:space="preserve">Approve staff proposal for </t>
    </r>
    <r>
      <rPr>
        <u val="single"/>
        <sz val="11"/>
        <color rgb="FF000000"/>
        <rFont val="Calibri"/>
        <family val="2"/>
      </rPr>
      <t xml:space="preserve">PTCS Commissioning Controls &amp; Sizing</t>
    </r>
    <r>
      <rPr>
        <sz val="11"/>
        <color rgb="FF000000"/>
        <rFont val="Calibri"/>
        <family val="2"/>
      </rPr>
      <t xml:space="preserve"> to extend the Sunset date to December 2014. Move measure to planning, under review, and draft a research plan for this measure.(Lienhard/ Bopp)</t>
    </r>
  </si>
  <si>
    <t xml:space="preserve">Residential: Weatherization - Manufactured Home</t>
  </si>
  <si>
    <t xml:space="preserve">Approve the Phase I calibration for existing manufactured homes described above (v2). The Phase I calibration aligns SEEM (69/64) with VBDD for homes with clear heating energy signatures and no non-metered fuels.” (Keating/Acker)</t>
  </si>
  <si>
    <t xml:space="preserve">Residential: New Construction - Energy Star and EcoRated Homes MH Residential: New Construction - Energy Star Homes MF</t>
  </si>
  <si>
    <t xml:space="preserve">Approve the Phase I calibration for manufactured-home new construction measures described above, but not for homes with SEEM (69/64)/sq. ft. below 1.5 (HP) or 3.0 (ER). The Phase I calibration aligns SEEM (69/64) with VBDD for homes with clear heating energy signatures and no non-metered fuels. Staff will examine alternative data sources (especially NEEM, 2009) to determine if the calibration should be adjusted for new-construction homes.” (Welch/Bopp )</t>
  </si>
  <si>
    <r>
      <rPr>
        <sz val="11"/>
        <color rgb="FF000000"/>
        <rFont val="Calibri"/>
        <family val="2"/>
      </rPr>
      <t xml:space="preserve">Approve the </t>
    </r>
    <r>
      <rPr>
        <u val="single"/>
        <sz val="11"/>
        <color rgb="FF000000"/>
        <rFont val="Calibri"/>
        <family val="2"/>
      </rPr>
      <t xml:space="preserve">Strip Curtain</t>
    </r>
    <r>
      <rPr>
        <sz val="11"/>
        <color rgb="FF000000"/>
        <rFont val="Calibri"/>
        <family val="2"/>
      </rPr>
      <t xml:space="preserve"> measure as a “Small Saver” UES;
Limited to walk-ins that open to conditions spaces only
Using a post-install to pre-install door open time ratio of 2.0
Using a measure life of 2 years
Set the measure status to ‘Active;’ and
Set the sunset date to July, 2019. (Keating/Welch).</t>
    </r>
  </si>
  <si>
    <t xml:space="preserve">Residential: New Construction - Energy Star and EcoRated Homes MH</t>
  </si>
  <si>
    <r>
      <rPr>
        <sz val="11"/>
        <color rgb="FF000000"/>
        <rFont val="Calibri"/>
        <family val="2"/>
      </rPr>
      <t xml:space="preserve">Keep the measure status for </t>
    </r>
    <r>
      <rPr>
        <u val="single"/>
        <sz val="11"/>
        <color rgb="FF000000"/>
        <rFont val="Calibri"/>
        <family val="2"/>
      </rPr>
      <t xml:space="preserve">Energy Star and Ecorated New Construction Manufactured Homes</t>
    </r>
    <r>
      <rPr>
        <sz val="11"/>
        <color rgb="FF000000"/>
        <rFont val="Calibri"/>
        <family val="2"/>
      </rPr>
      <t xml:space="preserve">  "under review" and the extend sunset date to October 2014. (Parker/Maunder)</t>
    </r>
  </si>
  <si>
    <r>
      <rPr>
        <sz val="11"/>
        <color rgb="FF000000"/>
        <rFont val="Calibri"/>
        <family val="2"/>
      </rPr>
      <t xml:space="preserve">Set the measure status of the </t>
    </r>
    <r>
      <rPr>
        <u val="single"/>
        <sz val="11"/>
        <color rgb="FF000000"/>
        <rFont val="Calibri"/>
        <family val="2"/>
      </rPr>
      <t xml:space="preserve">Door Auto Closer</t>
    </r>
    <r>
      <rPr>
        <sz val="11"/>
        <color rgb="FF000000"/>
        <rFont val="Calibri"/>
        <family val="2"/>
      </rPr>
      <t xml:space="preserve"> measure to ‘Deactivated.’ (Parker/Maunder)</t>
    </r>
  </si>
  <si>
    <t xml:space="preserve">Residential: New Construction - Montana House 2</t>
  </si>
  <si>
    <r>
      <rPr>
        <sz val="11"/>
        <color rgb="FF000000"/>
        <rFont val="Calibri"/>
        <family val="2"/>
      </rPr>
      <t xml:space="preserve">Set the status of the </t>
    </r>
    <r>
      <rPr>
        <u val="single"/>
        <sz val="11"/>
        <color rgb="FF000000"/>
        <rFont val="Calibri"/>
        <family val="2"/>
      </rPr>
      <t xml:space="preserve">New Construction Montana House 2 UES Measure</t>
    </r>
    <r>
      <rPr>
        <sz val="11"/>
        <color rgb="FF000000"/>
        <rFont val="Calibri"/>
        <family val="2"/>
      </rPr>
      <t xml:space="preserve"> to "Under Review" and
set the sunset date to October 31, 2014. (Maunder/Rosolie)</t>
    </r>
  </si>
  <si>
    <t xml:space="preserve">SEEM Cooling Calibration</t>
  </si>
  <si>
    <t xml:space="preserve">Adopt the subcommittee recommendation that, by default, for purposes of SEEM calibration, the RTF assumes the fraction of total energy that goes to heating is the same in poor-VBDD homes and good-VBDD homes. For single-family homes,  this assumption, together with the results of the annualized energy analysis, implies that poor-VBDD sites use 14% less heating energy than good-VBDD homes.  (Keating/Jones)</t>
  </si>
  <si>
    <t xml:space="preserve">Residential: Heating/Cooling - Air Source Heat Pump Conversions MH
Residential: Heating/Cooling - Air Source Heat Pump Conversions SF</t>
  </si>
  <si>
    <t xml:space="preserve">Adopt the phase II calibration for manufactured homes as described in the August 12 meeting presentation. (Miller/Jerome)</t>
  </si>
  <si>
    <t xml:space="preserve">SEEM Phase 2 Calibration</t>
  </si>
  <si>
    <t xml:space="preserve">Adopt the cooling calibration method described in the August 12 meeting presentation for SEEM analyses of new and existing single family and manufactured homes .  (Jones/Parker)</t>
  </si>
  <si>
    <t xml:space="preserve">SEEM Calibration (Phase 2: Misbehaved Bills)</t>
  </si>
  <si>
    <t xml:space="preserve">Adopt the following remaining useful life (RUL) values for HVAC equipment in single family and manufactured housing heat pump conversion measures: forced air furnace = 10 years; central air conditioner = 5 years; room air conditioner = 3 years. (Jerome/Parker)</t>
  </si>
  <si>
    <t xml:space="preserve">Residential: New Construction - Built Green Washington
Residential: New Construction - Energy Star Homes SF - Washington</t>
  </si>
  <si>
    <t xml:space="preserve">Deactivate the Grocery Refrigeration Standard Protocol. (Keating/Jones)</t>
  </si>
  <si>
    <t xml:space="preserve">Commercial: Grocery - Refrigeration System</t>
  </si>
  <si>
    <t xml:space="preserve">Adopt the Washington Energy Star and Built Green measures and set the sunset date to August 2017. (Rosolie/Jones)</t>
  </si>
  <si>
    <t xml:space="preserve">Residential: Heating/Cooling - Air Source Heat Pump Conversions MH
Residential: Heating/Cooling - Air Source Heat Pump Upgrades MH</t>
  </si>
  <si>
    <t xml:space="preserve">Extend the measure sunset date for Manufactured Homes existing HVAC measuresto November, 2014. (Parker/Thompson)</t>
  </si>
  <si>
    <t xml:space="preserve">Extend the measure sunset date for the Energy Star Residential Freezers UES measure to October, 2014. (Gage/Jones)</t>
  </si>
  <si>
    <t xml:space="preserve">Residential: Weatherization - Single Family</t>
  </si>
  <si>
    <t xml:space="preserve">"Adopt the updated savings and costs for Single Family Weatherization UES measures as proposed and set measure status and category as follows:
Attic Insulation:     Status = Active, Category = Proven
Wall Insulation:    Status = Active, Category = Proven
Floor Insulation:    Status = Active, Category = Proven
Window Retrofit:    Status = Active, Category = Proven
Window Upgrades:   Status = Active, Category = Proven
Infiltration Reduction:   Status = Active, Category = Proven"
 (Miller/Lienhard)</t>
  </si>
  <si>
    <t xml:space="preserve">Residential: Appliances - Clothes Washers in SF</t>
  </si>
  <si>
    <r>
      <rPr>
        <sz val="11"/>
        <color rgb="FF000000"/>
        <rFont val="Calibri"/>
        <family val="2"/>
      </rPr>
      <t xml:space="preserve">"Approve the updates to the </t>
    </r>
    <r>
      <rPr>
        <u val="single"/>
        <sz val="11"/>
        <color rgb="FF000000"/>
        <rFont val="Calibri"/>
        <family val="2"/>
      </rPr>
      <t xml:space="preserve">Residential Single Family Clothes Washer UES</t>
    </r>
    <r>
      <rPr>
        <sz val="11"/>
        <color rgb="FF000000"/>
        <rFont val="Calibri"/>
        <family val="2"/>
      </rPr>
      <t xml:space="preserve"> measure as presented."
 (Parker/Jones)</t>
    </r>
  </si>
  <si>
    <t xml:space="preserve">RTF 2015 Work Plan</t>
  </si>
  <si>
    <t xml:space="preserve">"Adopt the 2015 Work Plan and accompanying Business Plan as posted and recommend them to the Council for final approval."
 (Parker/Jerome)</t>
  </si>
  <si>
    <t xml:space="preserve">Residential: Appliances - Freezers </t>
  </si>
  <si>
    <t xml:space="preserve">Approve the updates to the Residential Refrigerator and Freezers UES measures as presented. Do not include non-compliant CEC Appliance Database models in the analysis. Expand measures to include compact products. Use median, rather than mean, time to failure for lifetime. Set the Status of both measures to ‘Active’. Set the Category of both measures to ‘Proven’.Set the Sunset date to October, 2018.</t>
  </si>
  <si>
    <t xml:space="preserve">Residential: Appliances - Refrigerators</t>
  </si>
  <si>
    <t xml:space="preserve">Residential: New Construction - Energy Star Homes MF</t>
  </si>
  <si>
    <t xml:space="preserve">Change the measure status of the New Construction - Energy Star MF UES to “Under Review". Extend the measure sunset date to August 31, 2015 and pursue a new SEEM MF calibration using RBSA data or other existing data.</t>
  </si>
  <si>
    <t xml:space="preserve">Direct staff to investigate New Construction - Energy Star and EcoRated Homes MH UES measure cost and energy savings further, and extend the sunset date to March 2015.</t>
  </si>
  <si>
    <t xml:space="preserve">Commercial: Smart Plug Power Strips</t>
  </si>
  <si>
    <t xml:space="preserve">Extend the measure sunset date for Commercial Smart Plug Power Strips UES to March 31, 2015.</t>
  </si>
  <si>
    <t xml:space="preserve">Extend the measure sunset date for New Construction Montana House 2 UES to April 2015.</t>
  </si>
  <si>
    <t xml:space="preserve">Set the sunset date for SF Weatherization UES measures to September 30, 2019.</t>
  </si>
  <si>
    <t xml:space="preserve">Update the Scientific Irrigation Scheduling Standard Protocol to Status "Out of Compliance" and Sunset Date December 31, 2014</t>
  </si>
  <si>
    <t xml:space="preserve">Wood Smoke Report</t>
  </si>
  <si>
    <t xml:space="preserve">Accept the proposed memo on the Quantifiability of Wood Smoke Impacts as revised today and recommend forwarding the memo to the Council for consideration at their December meeting</t>
  </si>
  <si>
    <t xml:space="preserve">Residential: Heating/Cooling - Air Source Heat Pump Conversions MH</t>
  </si>
  <si>
    <t xml:space="preserve">Extend the sunset date for MH HVAC upgrade and conversion UES measures to December 2014.</t>
  </si>
  <si>
    <t xml:space="preserve">Residential: DHW - HPWH</t>
  </si>
  <si>
    <t xml:space="preserve">Update the savings, cost, and life for the HPWH UES measures as proposed and set the measure to Provisional category and Under Review status. 
Direct staff to develop research plan focused on:
HVAC interaction factor, using a combination of a PNNL lab homes study and an engineering study, as proposed; and
Determining baseline using data on existing tank size, sales data, and possibly survey data.
Set the sunset date to 4/2015, at which time the RTF will review the research plan.</t>
  </si>
  <si>
    <t xml:space="preserve">Residential: Heating/Cooling - Performance-based Duct Sealing SF</t>
  </si>
  <si>
    <t xml:space="preserve">Approve the Provisional Research plan and the updates to the measure definition, cost, life, and savings for the Single Family Performance-based Duct Sealing UES measure and set the measure to Provisional category with Active status and a sunset date of 12/2015.</t>
  </si>
  <si>
    <t xml:space="preserve">Commercial: Lighting - Non-Residential Lighting Retrofits</t>
  </si>
  <si>
    <t xml:space="preserve">Approve the Provisional Standard Protocol for Lighting Retrofits, the associated Research Plan, and the Protocol Calculator with a sunset date of December 31, 2015.</t>
  </si>
  <si>
    <t xml:space="preserve">Approve the update (“Option 3”) to the measure savings for the Single Family Ductless Heat Pumps UES measure. The measure definition, cost, life, and sunset date will remain the same.</t>
  </si>
  <si>
    <t xml:space="preserve">Residential: Heating/Cooling - Air Source Heat Pump Upgrades SF (Existing Construction)</t>
  </si>
  <si>
    <t xml:space="preserve">Approve the updates to the measure definition, cost, life, and savings for the Single Family Heat Pump Upgrades UES measure and set the measure to Proven category with Active status and a sunset date of 12/2019.</t>
  </si>
  <si>
    <t xml:space="preserve">Residential: Heating/Cooling - Variable Speed ASHP Upgrades SF</t>
  </si>
  <si>
    <t xml:space="preserve">Residential: Heating/Cooling - Air Source Heat Pump Conversions SF</t>
  </si>
  <si>
    <t xml:space="preserve">Approve the updates to the measure definition, cost, life, and savings for the UES measure Single Family Heat Pump Conversions and set the measure to Proven category with Active status and a sunset date of 12/2019.</t>
  </si>
  <si>
    <t xml:space="preserve">Residential: Heating/Cooling - Variable Speed ASHP Conversions SF</t>
  </si>
  <si>
    <t xml:space="preserve">Residential: Heating/Cooling - Commissioning, Controls, &amp; Sizing SF</t>
  </si>
  <si>
    <t xml:space="preserve">Approve the updates to the measure specifications, cost, life, and savings for the Single Family Heat Pump Commissioning, Controls, and Sizing UES measure and set the measure to Planning category with Under Review status and a sunset date of 4/2015.</t>
  </si>
  <si>
    <t xml:space="preserve">Residential: New Construction - High Performance Manufactured Home</t>
  </si>
  <si>
    <t xml:space="preserve">Extend the sunset date of High Performance Manufactured Homes UES measure to June 2015.</t>
  </si>
  <si>
    <t xml:space="preserve">Extend the sunset date of MH HVAC UES measures to June 2015.</t>
  </si>
  <si>
    <t xml:space="preserve">Residential: Heating/Cooling - Commissioning, Controls, &amp; Sizing MH</t>
  </si>
  <si>
    <t xml:space="preserve">Extend the sunset date to February 28, 2015 for the Scientific Irrigation Scheduling Provisional Standard Protocol.</t>
  </si>
  <si>
    <t xml:space="preserve">Medium level of effort to complete. Contracts not always easily grouped into workplan categories due to overlap within contracts and categories. Mid-year programming effort can be effectively used to track amount spent and projections for remainder of year. Plan to update this chart cumulatively every quarter with latest tally from accounting workbook.</t>
  </si>
  <si>
    <t xml:space="preserve">2014 YTD Financial Report </t>
  </si>
  <si>
    <t xml:space="preserve">Calendar Year 2012 Funding/Workplan</t>
  </si>
  <si>
    <t xml:space="preserve">Calendar Year 2013 Funding/Workplan</t>
  </si>
  <si>
    <t xml:space="preserve">Calendar Year 2014 Funding/Workplan</t>
  </si>
  <si>
    <t xml:space="preserve">Category</t>
  </si>
  <si>
    <t xml:space="preserve">Allocation Funding</t>
  </si>
  <si>
    <t xml:space="preserve">Amount Spent YTD</t>
  </si>
  <si>
    <t xml:space="preserve">% Spent Compared to Allocated</t>
  </si>
  <si>
    <t xml:space="preserve">CY13: Projected spending</t>
  </si>
  <si>
    <t xml:space="preserve">CY14: Projected spending</t>
  </si>
  <si>
    <t xml:space="preserve">-</t>
  </si>
  <si>
    <t xml:space="preserve">Total*</t>
  </si>
  <si>
    <t xml:space="preserve">http://rtf.nwcouncil.org/workplan/</t>
  </si>
  <si>
    <t xml:space="preserve">* Actual total funding available to RTF is $1,473,000 due to Northwestern fixed contribution of $30,000</t>
  </si>
  <si>
    <t xml:space="preserve">Low level of effort to complete. Plan to update cumulatively every quarter with latest tally from website.</t>
  </si>
  <si>
    <t xml:space="preserve">Snapshot of status of all measures/protocols: January - December 2014</t>
  </si>
  <si>
    <t xml:space="preserve">Count of number by type</t>
  </si>
  <si>
    <t xml:space="preserve">Notes</t>
  </si>
  <si>
    <t xml:space="preserve">Category/Status</t>
  </si>
  <si>
    <t xml:space="preserve">Active</t>
  </si>
  <si>
    <t xml:space="preserve">Under Review</t>
  </si>
  <si>
    <t xml:space="preserve">OOC</t>
  </si>
  <si>
    <t xml:space="preserve">Total</t>
  </si>
  <si>
    <t xml:space="preserve">De-Activated </t>
  </si>
  <si>
    <t xml:space="preserve">Measure</t>
  </si>
  <si>
    <t xml:space="preserve">Proven</t>
  </si>
  <si>
    <t xml:space="preserve">All UES measures have recommendation memos developed and will undergo revisions if they are Under Review, and regional prioritization if they are Out-of-Compliance or Provisional.</t>
  </si>
  <si>
    <t xml:space="preserve">Provisional</t>
  </si>
  <si>
    <t xml:space="preserve">Small Saver</t>
  </si>
  <si>
    <t xml:space="preserve">Planning</t>
  </si>
  <si>
    <t xml:space="preserve">Standard Protocol</t>
  </si>
  <si>
    <t xml:space="preserve">Remaining Protocols will be developed under 2014 work plan.</t>
  </si>
  <si>
    <t xml:space="preserve">Links to RTF website with detailed information on each measure/protocol.</t>
  </si>
  <si>
    <t xml:space="preserve">http://rtf.nwcouncil.org/measures/Default.asp</t>
  </si>
  <si>
    <t xml:space="preserve">http://rtf.nwcouncil.org/protocols/Default.asp</t>
  </si>
  <si>
    <t xml:space="preserve">Detailed Description</t>
  </si>
  <si>
    <r>
      <rPr>
        <b val="true"/>
        <sz val="11"/>
        <color rgb="FF000000"/>
        <rFont val="Calibri"/>
        <family val="2"/>
      </rPr>
      <t xml:space="preserve">"Gold standard" measure with highest reliability.  Has strong research and data supporting the measure. </t>
    </r>
    <r>
      <rPr>
        <sz val="11"/>
        <color rgb="FF000000"/>
        <rFont val="Calibri"/>
        <family val="2"/>
      </rPr>
      <t xml:space="preserve">Measures can obtain approval for Proven status if the section 3.2.3 UES quality criteria for Proven measures are satisfied. Sunset criteria will be assigned by the RTF along with a plan for data collection and analysis that allows the UES estimate to be reviewed and updated in a timely fashion.</t>
    </r>
  </si>
  <si>
    <r>
      <rPr>
        <b val="true"/>
        <sz val="11"/>
        <color rgb="FF000000"/>
        <rFont val="Calibri"/>
        <family val="2"/>
      </rPr>
      <t xml:space="preserve">Measure is close to "Proven", but research must be conducted on key data (typically efficient case characteristics) to bring it to Proven. </t>
    </r>
    <r>
      <rPr>
        <sz val="11"/>
        <color rgb="FF000000"/>
        <rFont val="Calibri"/>
        <family val="2"/>
      </rPr>
      <t xml:space="preserve">Measures can obtain Provisional approval if the section 3.2.2 UES quality criteria for Provisional measures are satisfied. In addition, it must be possible during the provisional period to obtain the data and analyses needed to meet the Proven quality criteria (3.2.3). The data and analyses may come from programs delivering the measure or from other studies. The plan for completing the necessary data collection and analyses must be approved along with the provisional UES estimates. In addition, sunset criteria must be adopted that are consistent with the plan. For measures that require long periods to collect and analyze baseline and efficient case data, the plan should include staged analyses so that early experience with deployment, baseline conditions, and measure performance can be used to adjust the sunset criteria.</t>
    </r>
  </si>
  <si>
    <r>
      <rPr>
        <b val="true"/>
        <sz val="11"/>
        <color rgb="FF000000"/>
        <rFont val="Calibri"/>
        <family val="2"/>
      </rPr>
      <t xml:space="preserve">Savings are too small to warrant substantial research required to bring it to Proven category.  </t>
    </r>
    <r>
      <rPr>
        <sz val="11"/>
        <color rgb="FF000000"/>
        <rFont val="Calibri"/>
        <family val="2"/>
      </rPr>
      <t xml:space="preserve">The RTF may determine that the likely savings from a measure are too small to warrant the resources needed to meet the section 3.2 UES quality criteria for Provisional or Proven status. In making this determination, the RTF will consider the size of the regional end use that is affected by the measure or the magnitude of the likely savings. Measure specifications (section 2) and the information described above for the proposed stage is required for small savers and must be provided before the RTF can designate a measure as a small saver. For small savers, the RTF may choose to convene an expert panel to consider the proposed measure and to formulate a consensus opinion on the likely UES values. This process is intended to promote consistent treatment of these measures throughout the region.</t>
    </r>
  </si>
  <si>
    <r>
      <rPr>
        <b val="true"/>
        <sz val="11"/>
        <color rgb="FF000000"/>
        <rFont val="Calibri"/>
        <family val="2"/>
      </rPr>
      <t xml:space="preserve"> Upon request, the RTF will consider the proposed planning measure and formulate a consensus opinion on the likely UES values.</t>
    </r>
    <r>
      <rPr>
        <sz val="11"/>
        <color rgb="FF000000"/>
        <rFont val="Calibri"/>
        <family val="2"/>
      </rPr>
      <t xml:space="preserve"> This process is intended to promote consistent treatment of these measures throughout the region. The RTF will also review and comment on any proposed research design for collecting data needed to support Provisional or Proven UES values. The review will only be provided if the section 3.2.1 UES quality criteria for Planning measures are satisfied. Measure specifications (section 2) and the information described in the Guidleines for UES measures must be provided before this review can commence.</t>
    </r>
  </si>
  <si>
    <t xml:space="preserve">Status</t>
  </si>
  <si>
    <t xml:space="preserve">These measures have received approval by the RTF and have no other associated review pending.</t>
  </si>
  <si>
    <r>
      <rPr>
        <b val="true"/>
        <sz val="11"/>
        <color rgb="FF000000"/>
        <rFont val="Calibri"/>
        <family val="2"/>
      </rPr>
      <t xml:space="preserve">Measure needs relatively minor update, usually conducted by RTF staff. </t>
    </r>
    <r>
      <rPr>
        <sz val="11"/>
        <color rgb="FF000000"/>
        <rFont val="Calibri"/>
        <family val="2"/>
      </rPr>
      <t xml:space="preserve">At any time prior to the sunset criteria being met, the RTF may decide to place a measure under review. This may be the result of a review of the UES savings estimation procedure or the availability of new sources of information for baseline or efficient-case consumption. The UES values will remain “RTF-Approved” while the measure is under review. As a result of the review, the UES values may be re-estimated and the measure sunset criteria revised.</t>
    </r>
  </si>
  <si>
    <t xml:space="preserve">Out-of-compliance</t>
  </si>
  <si>
    <r>
      <rPr>
        <b val="true"/>
        <sz val="11"/>
        <color rgb="FF000000"/>
        <rFont val="Calibri"/>
        <family val="2"/>
      </rPr>
      <t xml:space="preserve">Measure needs substantial update that is out of the scope of the RTF workplan.  </t>
    </r>
    <r>
      <rPr>
        <sz val="11"/>
        <color rgb="FF000000"/>
        <rFont val="Calibri"/>
        <family val="2"/>
      </rPr>
      <t xml:space="preserve">The RTF may determine that measures approved prior to the adoption of these guidelines do not comply with one or more requirements of these guidelines. The UES estimates for these measures will continue to be “RTF-Approved” if a plan for bringing the measure into compliance is approved by the RTF within one year following the RTF determination that the measure is out-of-compliance. If no plan is approved within one year, the measure will be de-activated. The RTF intends that all out-of-compliance measures will be reclassified, i.e., become a standard protocol or be placed in one of the UES measure development stages of small saver, planning, provisional, de-activated or active, as soon as possible, but no later than five years following the adoption of these guidelines.</t>
    </r>
  </si>
  <si>
    <t xml:space="preserve">Deactivated</t>
  </si>
  <si>
    <r>
      <rPr>
        <b val="true"/>
        <sz val="11"/>
        <color rgb="FF000000"/>
        <rFont val="Calibri"/>
        <family val="2"/>
      </rPr>
      <t xml:space="preserve">Measure is no longer RTF-approved. </t>
    </r>
    <r>
      <rPr>
        <sz val="11"/>
        <color rgb="FF000000"/>
        <rFont val="Calibri"/>
        <family val="2"/>
      </rPr>
      <t xml:space="preserve">If the sunset criteria are met, and the new or revised UES estimates have not been approved, the RTF will deactivate the measure. This means that the UES estimates are no longer approved by the RTF. The RTF may decide to deactivate a measure before the sunset criteria is satisfied based on unanticipated factors, such as the adoption of new energy codes or the release of study results with findings that invalidate the UES values or the procedures for estimating those values.</t>
    </r>
  </si>
  <si>
    <t xml:space="preserve">2013 status</t>
  </si>
  <si>
    <t xml:space="preserve">2012 status</t>
  </si>
  <si>
    <t xml:space="preserve">There are still 11 UES measures awaiting final status assignments through the UES Phase I work concluding in January 2013.</t>
  </si>
  <si>
    <t xml:space="preserve">5 of the 9 Protocols are under review currently and are expected to be assigned a status by January, 2013. Remaining Protocols will be developed under 2013 work plan.</t>
  </si>
  <si>
    <t xml:space="preserve">Provsional</t>
  </si>
  <si>
    <t xml:space="preserve">Measure Status</t>
  </si>
  <si>
    <t xml:space="preserve">2012</t>
  </si>
  <si>
    <t xml:space="preserve">2013</t>
  </si>
  <si>
    <t xml:space="preserve">2014</t>
  </si>
  <si>
    <t xml:space="preserve">Out-of-Compliance Measures</t>
  </si>
  <si>
    <t xml:space="preserve">Deactivated Measures</t>
  </si>
  <si>
    <t xml:space="preserve">Under Review Measures</t>
  </si>
  <si>
    <t xml:space="preserve">Total Active Measures</t>
  </si>
  <si>
    <t xml:space="preserve">Total Measures in Database</t>
  </si>
  <si>
    <t xml:space="preserve">High level of effort to complete. Need to back-tally subcommittee meetings and check status of each one as well as overall meeting time of each. Another resource would be individual Subcommittee pages where latest meeting minutes, attendees, work products, and forthcoming meeting dates are posted.  SRR meetings take extra step to list utilities present on the call.</t>
  </si>
  <si>
    <t xml:space="preserve">Subcommittee Update: January - December 2014</t>
  </si>
  <si>
    <t xml:space="preserve">Name</t>
  </si>
  <si>
    <t xml:space="preserve"># of Meetings</t>
  </si>
  <si>
    <t xml:space="preserve">Total Meeting Time (Hours)</t>
  </si>
  <si>
    <t xml:space="preserve">Automated CVR</t>
  </si>
  <si>
    <t xml:space="preserve">Grocery Refrigeration</t>
  </si>
  <si>
    <t xml:space="preserve">Reviwed final analysis for EER work and prepared recommendation to RTF to use in measure assessment.</t>
  </si>
  <si>
    <t xml:space="preserve">HPWH Evaluation</t>
  </si>
  <si>
    <t xml:space="preserve">Implementers Group</t>
  </si>
  <si>
    <t xml:space="preserve">Manufactured Homes Calibration </t>
  </si>
  <si>
    <t xml:space="preserve">Discussed calibration related to Manufactured homes in SEEM.</t>
  </si>
  <si>
    <t xml:space="preserve">Non-Res Lighting</t>
  </si>
  <si>
    <t xml:space="preserve">Finalizing elements of provisional protocol, interview guide, and provisional data collection research plan.</t>
  </si>
  <si>
    <t xml:space="preserve">Operations</t>
  </si>
  <si>
    <t xml:space="preserve">Ongoing review of agendas, contracts, budget and procedures related to operation of RTF.</t>
  </si>
  <si>
    <t xml:space="preserve">Refrigerator Decommissioning</t>
  </si>
  <si>
    <t xml:space="preserve">Finalized the review of regional evaluation plans</t>
  </si>
  <si>
    <t xml:space="preserve">Residential Lighting </t>
  </si>
  <si>
    <t xml:space="preserve">Discuss grouping lagre number of LED and CFL measures into smaller categories.</t>
  </si>
  <si>
    <t xml:space="preserve">Research &amp; Evaluation</t>
  </si>
  <si>
    <t xml:space="preserve">DHP Supplemental Fuel Screen</t>
  </si>
  <si>
    <t xml:space="preserve">Review of simplified method for screening DHP and preparing a recommendation to the RTF.</t>
  </si>
  <si>
    <t xml:space="preserve">Ground Source Heat Pump</t>
  </si>
  <si>
    <t xml:space="preserve">Heat Pump CC&amp;S Specifications</t>
  </si>
  <si>
    <t xml:space="preserve">PTCS</t>
  </si>
  <si>
    <t xml:space="preserve">Residential Weatherization and Ventilation</t>
  </si>
  <si>
    <t xml:space="preserve">Prescriptive Duct Sealing</t>
  </si>
  <si>
    <t xml:space="preserve">SEEM Calibration</t>
  </si>
  <si>
    <t xml:space="preserve">Discussed calibration related to NC measures using SEEM for SF.</t>
  </si>
  <si>
    <t xml:space="preserve">Rooftop Unit Working Group (RTUG)</t>
  </si>
  <si>
    <t xml:space="preserve">Scientific Irrigation Scheduling</t>
  </si>
  <si>
    <t xml:space="preserve">Discussed status of protocol and next steps for bringing before RTF.</t>
  </si>
  <si>
    <t xml:space="preserve">Small &amp; Rural Utilities</t>
  </si>
  <si>
    <t xml:space="preserve">Identifying other measures for small rural utilities</t>
  </si>
  <si>
    <t xml:space="preserve">Variable Capacity Heat Pump</t>
  </si>
  <si>
    <t xml:space="preserve">Ongoing work to determine possible savings strategies for variable capacity equipment.</t>
  </si>
  <si>
    <t xml:space="preserve">Wood Smoke: Monetizing Health Impacts</t>
  </si>
  <si>
    <t xml:space="preserve">Review of Abt scope of work and proposal for quantifying health impacts from particulate reduction.</t>
  </si>
  <si>
    <t xml:space="preserve">http://rtf.nwcouncil.org/subcommittees</t>
  </si>
  <si>
    <t xml:space="preserve">Hours total</t>
  </si>
  <si>
    <t xml:space="preserve">Small/Rural Subcommittee Meeting Detail</t>
  </si>
  <si>
    <t xml:space="preserve">Small/Rural Subcommittee Meeting Date</t>
  </si>
  <si>
    <t xml:space="preserve"># of Utilities Present on Call</t>
  </si>
  <si>
    <t xml:space="preserve">Utility Names</t>
  </si>
  <si>
    <t xml:space="preserve">BPA, Cowlitz PUD, Lane Electric, PNGC, Lower Valley Energy, Glacier Electric, Consumers Power Inc.</t>
  </si>
  <si>
    <t xml:space="preserve">BPA, Cowlitz PUD, Lane Electric, Ravalli, Idaho Falls, Flathead</t>
  </si>
  <si>
    <t xml:space="preserve">BPA, Idaho Falls Power, Flathead, Consumers Power Inc., Ravalli</t>
  </si>
  <si>
    <t xml:space="preserve">BPA, Idaho Falls Power, Flathead, Consumers Power Inc., Ravalli, Lower Valley Energy</t>
  </si>
  <si>
    <t xml:space="preserve">Thursday, July 10, 2014</t>
  </si>
  <si>
    <t xml:space="preserve">BPA, Consumers Power Inc., Lower Valley, Ravalli, Lane Electric, Flathead</t>
  </si>
  <si>
    <t xml:space="preserve">Thursday, September 25, 2014</t>
  </si>
  <si>
    <t xml:space="preserve">BPA, Lower Valley, Ravalli, Flathead</t>
  </si>
  <si>
    <t xml:space="preserve">SRR Attendee list</t>
  </si>
  <si>
    <t xml:space="preserve">January 28th</t>
  </si>
  <si>
    <t xml:space="preserve">Feb 25th</t>
  </si>
  <si>
    <t xml:space="preserve">March 6th</t>
  </si>
  <si>
    <t xml:space="preserve">April 30th</t>
  </si>
  <si>
    <t xml:space="preserve">July 10th</t>
  </si>
  <si>
    <t xml:space="preserve">September 25th</t>
  </si>
  <si>
    <t xml:space="preserve">Adam Hadley (RTF)</t>
  </si>
  <si>
    <t xml:space="preserve">x</t>
  </si>
  <si>
    <t xml:space="preserve">Allie Mace (BPA)</t>
  </si>
  <si>
    <t xml:space="preserve">Bo Downen (Public Power Council)</t>
  </si>
  <si>
    <t xml:space="preserve">Bob Tingleff (SBW)</t>
  </si>
  <si>
    <t xml:space="preserve">Boyd Wilson (BPA)</t>
  </si>
  <si>
    <t xml:space="preserve">Brad Acker (University of Idaho, Integrated Design Lab)</t>
  </si>
  <si>
    <t xml:space="preserve">Brian DeKiep (Council</t>
  </si>
  <si>
    <t xml:space="preserve">Brian Lynch (AESC)</t>
  </si>
  <si>
    <t xml:space="preserve">Danielle Gidding (BPA)</t>
  </si>
  <si>
    <t xml:space="preserve">Darla Hailey (RTF Contractor)</t>
  </si>
  <si>
    <t xml:space="preserve">David Bopp (Flathead)</t>
  </si>
  <si>
    <t xml:space="preserve">Erik Boyer (BPA)</t>
  </si>
  <si>
    <t xml:space="preserve">Eugene Rosolie (NEEA)</t>
  </si>
  <si>
    <t xml:space="preserve">Jeff Romberger (SBW) </t>
  </si>
  <si>
    <t xml:space="preserve">Jim Maunder (Ravalli)</t>
  </si>
  <si>
    <t xml:space="preserve">John Murray (Lane Electric Cooperative)</t>
  </si>
  <si>
    <t xml:space="preserve">Margaret Ryan (PNGC)</t>
  </si>
  <si>
    <t xml:space="preserve">Mark Jerome (CleaResult)</t>
  </si>
  <si>
    <t xml:space="preserve">Mark Johnson (BPA)</t>
  </si>
  <si>
    <t xml:space="preserve">Mike Baker (SBW)</t>
  </si>
  <si>
    <t xml:space="preserve">Miranda Boutelle</t>
  </si>
  <si>
    <t xml:space="preserve">Nick O’Neil (RTF)</t>
  </si>
  <si>
    <t xml:space="preserve">Paul Rich (Efficiency Services Group)</t>
  </si>
  <si>
    <t xml:space="preserve">Poppy Storm (Ecotope)</t>
  </si>
  <si>
    <t xml:space="preserve">Rick Hodges (BPA)</t>
  </si>
  <si>
    <t xml:space="preserve">Rick Knori (Lower Valley Energy)</t>
  </si>
  <si>
    <t xml:space="preserve">Ryan Firestone (RTF)</t>
  </si>
  <si>
    <t xml:space="preserve">Thomas Elzinga (CPI)</t>
  </si>
  <si>
    <t xml:space="preserve">Van Ashton (Idaho Falls Power)</t>
  </si>
  <si>
    <t xml:space="preserve">Virginia Harman (Glacier Electric)</t>
  </si>
  <si>
    <t xml:space="preserve">Wade Carey (BPA)</t>
  </si>
  <si>
    <t xml:space="preserve">Pulled July 13, 2014</t>
  </si>
  <si>
    <t xml:space="preserve">Sector</t>
  </si>
  <si>
    <t xml:space="preserve">Latest RTF Decision</t>
  </si>
  <si>
    <t xml:space="preserve">Sunset Date</t>
  </si>
  <si>
    <t xml:space="preserve">Agricultural</t>
  </si>
  <si>
    <t xml:space="preserve">Irrigation Hardware - Irrigation Hardware</t>
  </si>
  <si>
    <t xml:space="preserve">Lighting - Area Lights</t>
  </si>
  <si>
    <t xml:space="preserve">Count of Measure</t>
  </si>
  <si>
    <t xml:space="preserve">Motor Rewind - Green Motor Rewind</t>
  </si>
  <si>
    <t xml:space="preserve">Grand Total</t>
  </si>
  <si>
    <t xml:space="preserve">Motors - Efficient Motors Replacement</t>
  </si>
  <si>
    <t xml:space="preserve">(none)</t>
  </si>
  <si>
    <t xml:space="preserve">Stock Watering Tanks</t>
  </si>
  <si>
    <t xml:space="preserve">Variable Frequency Drives - Dairy Milking Machines Vacuum Pump</t>
  </si>
  <si>
    <t xml:space="preserve">Commercial</t>
  </si>
  <si>
    <t xml:space="preserve">Appliances - Clothes Washers</t>
  </si>
  <si>
    <t xml:space="preserve">Appliances - Freezers</t>
  </si>
  <si>
    <t xml:space="preserve">Appliances - Ice Makers</t>
  </si>
  <si>
    <t xml:space="preserve">Appliances - Refrigerators</t>
  </si>
  <si>
    <t xml:space="preserve">Cooking Equipment - Combination Ovens</t>
  </si>
  <si>
    <t xml:space="preserve">Cooking Equipment - Convection Ovens</t>
  </si>
  <si>
    <t xml:space="preserve">Cooking Equipment - Fryers</t>
  </si>
  <si>
    <t xml:space="preserve">Cooking Equipment - Hot Food Holding Cabinets</t>
  </si>
  <si>
    <t xml:space="preserve">Cooking Equipment - Pre-Rinse Spray Valves</t>
  </si>
  <si>
    <t xml:space="preserve">Cooking Equipment - Steamers</t>
  </si>
  <si>
    <t xml:space="preserve">DHW - Efficient Tanks</t>
  </si>
  <si>
    <t xml:space="preserve">DHW - Showerheads</t>
  </si>
  <si>
    <t xml:space="preserve">Efficient Computers - Energy Star Computers</t>
  </si>
  <si>
    <t xml:space="preserve">Grocery - Anti-sweat Heater Controls</t>
  </si>
  <si>
    <t xml:space="preserve">Grocery - Autoclosers</t>
  </si>
  <si>
    <t xml:space="preserve">Grocery - Compressor Head Fan Motor Retrofit to ECM</t>
  </si>
  <si>
    <t xml:space="preserve">Grocery - Display Case LEDs (Open Cases)</t>
  </si>
  <si>
    <t xml:space="preserve">Grocery - Display Case LEDs (Reach-In Cases)</t>
  </si>
  <si>
    <t xml:space="preserve">Grocery - Display Case Motion Sensors</t>
  </si>
  <si>
    <t xml:space="preserve">Grocery - Door Gasket Replacement</t>
  </si>
  <si>
    <t xml:space="preserve">Grocery - ECMs for Display Cases</t>
  </si>
  <si>
    <t xml:space="preserve">Grocery - ECMs for Walk-ins</t>
  </si>
  <si>
    <t xml:space="preserve">Grocery - Floating Head Pressure Controls for Single Compressor Systems</t>
  </si>
  <si>
    <t xml:space="preserve">Grocery - Lighting - CFLs</t>
  </si>
  <si>
    <t xml:space="preserve">Grocery - Lighting - T8s</t>
  </si>
  <si>
    <t xml:space="preserve">Grocery - Night Covers</t>
  </si>
  <si>
    <t xml:space="preserve">Grocery - PSC Motors</t>
  </si>
  <si>
    <t xml:space="preserve">Grocery - Rooftop Unit Supply Fan VFDs</t>
  </si>
  <si>
    <t xml:space="preserve">Grocery - Strip Curtains</t>
  </si>
  <si>
    <t xml:space="preserve">Grocery - Vending Machine Controller</t>
  </si>
  <si>
    <t xml:space="preserve">Grocery - Visi-Cooler</t>
  </si>
  <si>
    <t xml:space="preserve">Grocery - Walk-in Evaporator Fan ECM Motor Controllers</t>
  </si>
  <si>
    <t xml:space="preserve">Grocery - Walk-in Evaporator Fan Shaded-Pole Motor Controllers</t>
  </si>
  <si>
    <t xml:space="preserve">Grocery - Walk-in/Reach-in Door Retrofit</t>
  </si>
  <si>
    <t xml:space="preserve">New Construction - Energy Smart Design Small Office</t>
  </si>
  <si>
    <t xml:space="preserve">Non-Res Network Computer Power Management</t>
  </si>
  <si>
    <t xml:space="preserve">Smart Plug Power Strips</t>
  </si>
  <si>
    <t xml:space="preserve">Street Lighting - Street Lighting</t>
  </si>
  <si>
    <t xml:space="preserve">Traffic Signals - LED Traffic Signals</t>
  </si>
  <si>
    <t xml:space="preserve">Weatherization - School</t>
  </si>
  <si>
    <t xml:space="preserve">Weatherization - Small Commercial</t>
  </si>
  <si>
    <t xml:space="preserve">Industrial</t>
  </si>
  <si>
    <t xml:space="preserve">Motors - Efficient Motor Replacement</t>
  </si>
  <si>
    <t xml:space="preserve">Residential</t>
  </si>
  <si>
    <t xml:space="preserve">Advanced Power Strips</t>
  </si>
  <si>
    <t xml:space="preserve">Appliances - Clothes Washers in MF</t>
  </si>
  <si>
    <t xml:space="preserve">Appliances - Clothes Washers in SF</t>
  </si>
  <si>
    <t xml:space="preserve">Appliances - Televisions</t>
  </si>
  <si>
    <t xml:space="preserve">DHW - Drain Waste Heat Recovery</t>
  </si>
  <si>
    <t xml:space="preserve">DHW - HPWH</t>
  </si>
  <si>
    <t xml:space="preserve">Heating/Cooling - Air Source Heat Pump Conversions MH</t>
  </si>
  <si>
    <t xml:space="preserve">Heating/Cooling - Air Source Heat Pump Conversions SF</t>
  </si>
  <si>
    <t xml:space="preserve">Heating/Cooling - Air Source Heat Pump Upgrades MH</t>
  </si>
  <si>
    <t xml:space="preserve">Heating/Cooling - Air Source Heat Pump Upgrades SF (Existing Construction)</t>
  </si>
  <si>
    <t xml:space="preserve">Heating/Cooling - Air Source Heat Pump Upgrades SF (New Construction)</t>
  </si>
  <si>
    <t xml:space="preserve">Heating/Cooling - Ductless Heat Pumps MF</t>
  </si>
  <si>
    <t xml:space="preserve">Heating/Cooling - Ductless Heat Pumps SF</t>
  </si>
  <si>
    <t xml:space="preserve">Heating/Cooling - Electronic Thermostats</t>
  </si>
  <si>
    <t xml:space="preserve">Heating/Cooling - Ground Source Heat Pump Upgrades</t>
  </si>
  <si>
    <t xml:space="preserve">Heating/Cooling - Prescriptive Duct Sealing SF</t>
  </si>
  <si>
    <t xml:space="preserve">Heating/Cooling - PTCS Commissioning, Controls, &amp; Sizing MH</t>
  </si>
  <si>
    <t xml:space="preserve">Heating/Cooling - PTCS Commissioning, Controls, &amp; Sizing SF</t>
  </si>
  <si>
    <t xml:space="preserve">Heating/Cooling - PTCS Duct Sealing MH</t>
  </si>
  <si>
    <t xml:space="preserve">Heating/Cooling - PTCS Duct Sealing SF</t>
  </si>
  <si>
    <t xml:space="preserve">Heating/Cooling - PTCS Ducts Inside</t>
  </si>
  <si>
    <t xml:space="preserve">Heating/Cooling - Room Air Conditioners</t>
  </si>
  <si>
    <t xml:space="preserve">Heating/Cooling - Variable Speed ASHP Conversions SF</t>
  </si>
  <si>
    <t xml:space="preserve">Heating/Cooling - Variable Speed ASHP Upgrades SF</t>
  </si>
  <si>
    <t xml:space="preserve">Lighting - High Performance 4-foot T8 Lamps</t>
  </si>
  <si>
    <t xml:space="preserve">Lighting - High Performance 8-foot T8 Lamps</t>
  </si>
  <si>
    <t xml:space="preserve">Lighting - LED Holiday Strings</t>
  </si>
  <si>
    <t xml:space="preserve">New Construction - Built Green Washington</t>
  </si>
  <si>
    <t xml:space="preserve">New Construction - Energy Star and Ecorated Homes MH</t>
  </si>
  <si>
    <t xml:space="preserve">New Construction - Energy Star Homes MF</t>
  </si>
  <si>
    <t xml:space="preserve">New Construction - Energy Star Homes SF - ID/MT BOP2</t>
  </si>
  <si>
    <t xml:space="preserve">New Construction - Energy Star Homes SF - ID/MT DHP TCO (provisional)</t>
  </si>
  <si>
    <t xml:space="preserve">New Construction - Energy Star Homes SF - Idaho</t>
  </si>
  <si>
    <t xml:space="preserve">New Construction - Energy Star Homes SF - Montana</t>
  </si>
  <si>
    <t xml:space="preserve">New Construction - Energy Star Homes SF - Oregon 2009</t>
  </si>
  <si>
    <t xml:space="preserve">New Construction - High Performance Manufactured Home</t>
  </si>
  <si>
    <t xml:space="preserve">New Construction - Montana House</t>
  </si>
  <si>
    <t xml:space="preserve">New Construction - Montana House 2</t>
  </si>
  <si>
    <t xml:space="preserve">New Construction - Multifamily Low Rise</t>
  </si>
  <si>
    <t xml:space="preserve">New Construction - Slab Insulation</t>
  </si>
  <si>
    <t xml:space="preserve">Weatherization - Manufactured Home</t>
  </si>
  <si>
    <t xml:space="preserve">Weatherization - Multi-Family</t>
  </si>
  <si>
    <t xml:space="preserve">Weatherization - Single Family</t>
  </si>
</sst>
</file>

<file path=xl/styles.xml><?xml version="1.0" encoding="utf-8"?>
<styleSheet xmlns="http://schemas.openxmlformats.org/spreadsheetml/2006/main">
  <numFmts count="14">
    <numFmt numFmtId="164" formatCode="General"/>
    <numFmt numFmtId="165" formatCode="0%"/>
    <numFmt numFmtId="166" formatCode="General"/>
    <numFmt numFmtId="167" formatCode="0.0%"/>
    <numFmt numFmtId="168" formatCode="[$-409]m/d/yyyy"/>
    <numFmt numFmtId="169" formatCode="0"/>
    <numFmt numFmtId="170" formatCode="_(* #,##0.00_);_(* \(#,##0.00\);_(* \-??_);_(@_)"/>
    <numFmt numFmtId="171" formatCode="@"/>
    <numFmt numFmtId="172" formatCode="\$#,##0_);&quot;($&quot;#,##0\)"/>
    <numFmt numFmtId="173" formatCode="_(\$* #,##0.00_);_(\$* \(#,##0.00\);_(\$* \-??_);_(@_)"/>
    <numFmt numFmtId="174" formatCode="\$#,##0"/>
    <numFmt numFmtId="175" formatCode="_(\$* #,##0_);_(\$* \(#,##0\);_(\$* \-??_);_(@_)"/>
    <numFmt numFmtId="176" formatCode="[$-F800]dddd&quot;, &quot;mmmm\ dd&quot;, &quot;yyyy"/>
    <numFmt numFmtId="177" formatCode="[$-409]d\-mmm"/>
  </numFmts>
  <fonts count="32">
    <font>
      <sz val="11"/>
      <color rgb="FF000000"/>
      <name val="Calibri"/>
      <family val="2"/>
    </font>
    <font>
      <sz val="10"/>
      <name val="Arial"/>
      <family val="0"/>
    </font>
    <font>
      <sz val="10"/>
      <name val="Arial"/>
      <family val="0"/>
    </font>
    <font>
      <sz val="10"/>
      <name val="Arial"/>
      <family val="0"/>
    </font>
    <font>
      <u val="single"/>
      <sz val="12.65"/>
      <color rgb="FF0000FF"/>
      <name val="Calibri"/>
      <family val="2"/>
    </font>
    <font>
      <sz val="10"/>
      <name val="Arial"/>
      <family val="2"/>
    </font>
    <font>
      <b val="true"/>
      <sz val="11"/>
      <color rgb="FF000000"/>
      <name val="Calibri"/>
      <family val="2"/>
    </font>
    <font>
      <b val="true"/>
      <sz val="12"/>
      <color rgb="FF000000"/>
      <name val="Calibri"/>
      <family val="2"/>
    </font>
    <font>
      <b val="true"/>
      <sz val="11"/>
      <name val="Calibri"/>
      <family val="2"/>
    </font>
    <font>
      <sz val="11"/>
      <name val="Calibri"/>
      <family val="2"/>
    </font>
    <font>
      <b val="true"/>
      <sz val="16"/>
      <color rgb="FF000000"/>
      <name val="Calibri"/>
      <family val="2"/>
    </font>
    <font>
      <u val="single"/>
      <sz val="10"/>
      <color rgb="FF0000FF"/>
      <name val="Calibri"/>
      <family val="2"/>
    </font>
    <font>
      <u val="single"/>
      <sz val="11"/>
      <color rgb="FF0000FF"/>
      <name val="Calibri"/>
      <family val="2"/>
    </font>
    <font>
      <b val="true"/>
      <sz val="11"/>
      <color rgb="FFFF0000"/>
      <name val="Calibri"/>
      <family val="2"/>
    </font>
    <font>
      <u val="single"/>
      <sz val="11"/>
      <color rgb="FF000000"/>
      <name val="Calibri"/>
      <family val="2"/>
    </font>
    <font>
      <b val="true"/>
      <sz val="18"/>
      <color rgb="FF000000"/>
      <name val="Calibri"/>
      <family val="2"/>
    </font>
    <font>
      <sz val="10.5"/>
      <color rgb="FF000000"/>
      <name val="Calibri"/>
      <family val="2"/>
    </font>
    <font>
      <sz val="10"/>
      <color rgb="FF000000"/>
      <name val="Calibri"/>
      <family val="2"/>
    </font>
    <font>
      <sz val="9.2"/>
      <color rgb="FF000000"/>
      <name val="Calibri"/>
      <family val="2"/>
    </font>
    <font>
      <i val="true"/>
      <sz val="11"/>
      <color rgb="FF000000"/>
      <name val="Calibri"/>
      <family val="2"/>
    </font>
    <font>
      <b val="true"/>
      <sz val="14"/>
      <color rgb="FF000000"/>
      <name val="Calibri"/>
      <family val="2"/>
    </font>
    <font>
      <b val="true"/>
      <sz val="11"/>
      <color rgb="FF000000"/>
      <name val="Arial"/>
      <family val="2"/>
    </font>
    <font>
      <b val="true"/>
      <sz val="11"/>
      <name val="Arial"/>
      <family val="2"/>
    </font>
    <font>
      <sz val="11"/>
      <color rgb="FF000000"/>
      <name val="Arial"/>
      <family val="2"/>
    </font>
    <font>
      <i val="true"/>
      <sz val="8"/>
      <color rgb="FF000000"/>
      <name val="Arial"/>
      <family val="2"/>
    </font>
    <font>
      <b val="true"/>
      <sz val="9"/>
      <color rgb="FF000000"/>
      <name val="Tahoma"/>
      <family val="2"/>
    </font>
    <font>
      <sz val="9"/>
      <color rgb="FF000000"/>
      <name val="Tahoma"/>
      <family val="2"/>
    </font>
    <font>
      <sz val="14"/>
      <color rgb="FF000000"/>
      <name val="Calibri"/>
      <family val="2"/>
    </font>
    <font>
      <b val="true"/>
      <i val="true"/>
      <sz val="14"/>
      <color rgb="FF000000"/>
      <name val="Calibri"/>
      <family val="2"/>
    </font>
    <font>
      <b val="true"/>
      <i val="true"/>
      <sz val="11"/>
      <color rgb="FF000000"/>
      <name val="Calibri"/>
      <family val="2"/>
    </font>
    <font>
      <sz val="12"/>
      <color rgb="FF000000"/>
      <name val="Times New Roman"/>
      <family val="1"/>
    </font>
    <font>
      <sz val="11"/>
      <color rgb="FF969696"/>
      <name val="Calibri"/>
      <family val="2"/>
    </font>
  </fonts>
  <fills count="9">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B9CD96"/>
      </patternFill>
    </fill>
    <fill>
      <patternFill patternType="solid">
        <fgColor rgb="FF808080"/>
        <bgColor rgb="FF969696"/>
      </patternFill>
    </fill>
    <fill>
      <patternFill patternType="solid">
        <fgColor rgb="FFFFFF99"/>
        <bgColor rgb="FFFFFFCC"/>
      </patternFill>
    </fill>
  </fills>
  <borders count="5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6" fillId="4" borderId="29"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center" vertical="bottom" textRotation="0" wrapText="true" indent="0" shrinkToFit="false"/>
      <protection locked="true" hidden="false"/>
    </xf>
    <xf numFmtId="164" fontId="6" fillId="4" borderId="20" xfId="0" applyFont="true" applyBorder="true" applyAlignment="true" applyProtection="false">
      <alignment horizontal="center" vertical="bottom" textRotation="0" wrapText="true" indent="0" shrinkToFit="false"/>
      <protection locked="true" hidden="false"/>
    </xf>
    <xf numFmtId="168" fontId="12" fillId="0" borderId="26" xfId="20" applyFont="false" applyBorder="true" applyAlignment="true" applyProtection="true">
      <alignment horizontal="general" vertical="center" textRotation="0" wrapText="false" indent="0" shrinkToFit="false"/>
      <protection locked="true" hidden="false"/>
    </xf>
    <xf numFmtId="164" fontId="12" fillId="0" borderId="30" xfId="2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5" fontId="0" fillId="4" borderId="25" xfId="19"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9" fontId="0" fillId="0" borderId="26" xfId="19" applyFont="true" applyBorder="true" applyAlignment="true" applyProtection="true">
      <alignment horizontal="center" vertical="center" textRotation="0" wrapText="false" indent="0" shrinkToFit="false"/>
      <protection locked="true" hidden="false"/>
    </xf>
    <xf numFmtId="168" fontId="12" fillId="0" borderId="3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9" fontId="0" fillId="0" borderId="26" xfId="15"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8" fontId="12" fillId="0" borderId="26" xfId="20" applyFont="false" applyBorder="true" applyAlignment="true" applyProtection="true">
      <alignment horizontal="general"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fil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fill" vertical="center" textRotation="0" wrapText="true" indent="0" shrinkToFit="false"/>
      <protection locked="true" hidden="false"/>
    </xf>
    <xf numFmtId="164" fontId="0" fillId="0" borderId="26" xfId="2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fill" vertical="center" textRotation="0" wrapText="false" indent="0" shrinkToFit="false"/>
      <protection locked="true" hidden="false"/>
    </xf>
    <xf numFmtId="171" fontId="0" fillId="0" borderId="26" xfId="0" applyFont="true" applyBorder="true" applyAlignment="true" applyProtection="false">
      <alignment horizontal="fil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true">
      <alignment horizontal="general" vertical="bottom" textRotation="0" wrapText="true" indent="0" shrinkToFit="false"/>
      <protection locked="true" hidden="false"/>
    </xf>
    <xf numFmtId="164" fontId="12" fillId="0" borderId="26" xfId="20" applyFont="true" applyBorder="true" applyAlignment="true" applyProtection="tru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21" fillId="4" borderId="15" xfId="22" applyFont="true" applyBorder="true" applyAlignment="true" applyProtection="false">
      <alignment horizontal="center" vertical="center" textRotation="0" wrapText="false" indent="0" shrinkToFit="false"/>
      <protection locked="true" hidden="false"/>
    </xf>
    <xf numFmtId="164" fontId="22" fillId="4" borderId="15" xfId="22" applyFont="true" applyBorder="true" applyAlignment="true" applyProtection="false">
      <alignment horizontal="center" vertical="center" textRotation="0" wrapText="false" indent="0" shrinkToFit="false"/>
      <protection locked="true" hidden="false"/>
    </xf>
    <xf numFmtId="164" fontId="22" fillId="5" borderId="15"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21" fillId="4" borderId="3" xfId="22" applyFont="true" applyBorder="true" applyAlignment="true" applyProtection="false">
      <alignment horizontal="center" vertical="bottom" textRotation="0" wrapText="true" indent="0" shrinkToFit="false"/>
      <protection locked="true" hidden="false"/>
    </xf>
    <xf numFmtId="164" fontId="21" fillId="4" borderId="34" xfId="22" applyFont="true" applyBorder="true" applyAlignment="true" applyProtection="false">
      <alignment horizontal="center" vertical="bottom" textRotation="0" wrapText="true" indent="0" shrinkToFit="false"/>
      <protection locked="true" hidden="false"/>
    </xf>
    <xf numFmtId="164" fontId="21" fillId="4" borderId="4" xfId="22" applyFont="true" applyBorder="true" applyAlignment="true" applyProtection="false">
      <alignment horizontal="center" vertical="bottom" textRotation="0" wrapText="true" indent="0" shrinkToFit="false"/>
      <protection locked="true" hidden="false"/>
    </xf>
    <xf numFmtId="164" fontId="22" fillId="4" borderId="3" xfId="22" applyFont="true" applyBorder="true" applyAlignment="true" applyProtection="false">
      <alignment horizontal="center" vertical="bottom" textRotation="0" wrapText="true" indent="0" shrinkToFit="false"/>
      <protection locked="true" hidden="false"/>
    </xf>
    <xf numFmtId="164" fontId="22" fillId="5" borderId="3" xfId="22" applyFont="true" applyBorder="true" applyAlignment="true" applyProtection="false">
      <alignment horizontal="center" vertical="bottom" textRotation="0" wrapText="true" indent="0" shrinkToFit="false"/>
      <protection locked="true" hidden="false"/>
    </xf>
    <xf numFmtId="164" fontId="21" fillId="5" borderId="34" xfId="22" applyFont="true" applyBorder="true" applyAlignment="true" applyProtection="false">
      <alignment horizontal="center" vertical="bottom" textRotation="0" wrapText="true" indent="0" shrinkToFit="false"/>
      <protection locked="true" hidden="false"/>
    </xf>
    <xf numFmtId="164" fontId="21" fillId="5" borderId="4" xfId="22" applyFont="true" applyBorder="true" applyAlignment="true" applyProtection="false">
      <alignment horizontal="center" vertical="bottom" textRotation="0" wrapText="true" indent="0" shrinkToFit="false"/>
      <protection locked="true" hidden="false"/>
    </xf>
    <xf numFmtId="164" fontId="23" fillId="0" borderId="35" xfId="22" applyFont="true" applyBorder="true" applyAlignment="true" applyProtection="false">
      <alignment horizontal="general" vertical="center" textRotation="0" wrapText="true" indent="0" shrinkToFit="false"/>
      <protection locked="true" hidden="false"/>
    </xf>
    <xf numFmtId="172" fontId="0" fillId="4" borderId="5" xfId="0" applyFont="false" applyBorder="true" applyAlignment="true" applyProtection="false">
      <alignment horizontal="center" vertical="center" textRotation="0" wrapText="false" indent="0" shrinkToFit="false"/>
      <protection locked="true" hidden="false"/>
    </xf>
    <xf numFmtId="174" fontId="0" fillId="4" borderId="26" xfId="17" applyFont="true" applyBorder="true" applyAlignment="true" applyProtection="true">
      <alignment horizontal="center" vertical="center" textRotation="0" wrapText="false" indent="0" shrinkToFit="false"/>
      <protection locked="true" hidden="false"/>
    </xf>
    <xf numFmtId="165" fontId="0" fillId="4" borderId="6" xfId="19" applyFont="true" applyBorder="true" applyAlignment="true" applyProtection="true">
      <alignment horizontal="center" vertical="center" textRotation="0" wrapText="false" indent="0" shrinkToFit="false"/>
      <protection locked="true" hidden="false"/>
    </xf>
    <xf numFmtId="172" fontId="9" fillId="4" borderId="5" xfId="0" applyFont="true" applyBorder="true" applyAlignment="true" applyProtection="false">
      <alignment horizontal="center" vertical="center" textRotation="0" wrapText="false" indent="0" shrinkToFit="false"/>
      <protection locked="true" hidden="false"/>
    </xf>
    <xf numFmtId="172" fontId="0" fillId="4" borderId="26" xfId="17" applyFont="true" applyBorder="true" applyAlignment="true" applyProtection="true">
      <alignment horizontal="center" vertical="center" textRotation="0" wrapText="false" indent="0" shrinkToFit="false"/>
      <protection locked="true" hidden="false"/>
    </xf>
    <xf numFmtId="172" fontId="0" fillId="5" borderId="5" xfId="17" applyFont="true" applyBorder="true" applyAlignment="true" applyProtection="true">
      <alignment horizontal="center" vertical="center" textRotation="0" wrapText="false" indent="0" shrinkToFit="false"/>
      <protection locked="true" hidden="false"/>
    </xf>
    <xf numFmtId="174" fontId="0" fillId="5" borderId="26" xfId="17" applyFont="true" applyBorder="true" applyAlignment="true" applyProtection="true">
      <alignment horizontal="center" vertical="center" textRotation="0" wrapText="false" indent="0" shrinkToFit="false"/>
      <protection locked="true" hidden="false"/>
    </xf>
    <xf numFmtId="165" fontId="0" fillId="5" borderId="6" xfId="17" applyFont="true" applyBorder="true" applyAlignment="true" applyProtection="true">
      <alignment horizontal="center" vertical="center" textRotation="0" wrapText="false" indent="0" shrinkToFit="false"/>
      <protection locked="true" hidden="false"/>
    </xf>
    <xf numFmtId="164" fontId="23" fillId="0" borderId="36" xfId="22" applyFont="true" applyBorder="true" applyAlignment="true" applyProtection="false">
      <alignment horizontal="general" vertical="center" textRotation="0" wrapText="true" indent="0" shrinkToFit="false"/>
      <protection locked="true" hidden="false"/>
    </xf>
    <xf numFmtId="172" fontId="0" fillId="4" borderId="7" xfId="0" applyFont="false" applyBorder="true" applyAlignment="true" applyProtection="false">
      <alignment horizontal="center" vertical="center" textRotation="0" wrapText="false" indent="0" shrinkToFit="false"/>
      <protection locked="true" hidden="false"/>
    </xf>
    <xf numFmtId="174" fontId="0" fillId="4" borderId="27" xfId="17" applyFont="true" applyBorder="true" applyAlignment="true" applyProtection="true">
      <alignment horizontal="center" vertical="center" textRotation="0" wrapText="false" indent="0" shrinkToFit="false"/>
      <protection locked="true" hidden="false"/>
    </xf>
    <xf numFmtId="165" fontId="0" fillId="4" borderId="8" xfId="19" applyFont="true" applyBorder="true" applyAlignment="true" applyProtection="true">
      <alignment horizontal="center" vertical="center" textRotation="0" wrapText="false" indent="0" shrinkToFit="false"/>
      <protection locked="true" hidden="false"/>
    </xf>
    <xf numFmtId="172" fontId="9" fillId="4" borderId="7" xfId="0" applyFont="true" applyBorder="true" applyAlignment="true" applyProtection="false">
      <alignment horizontal="center" vertical="center" textRotation="0" wrapText="false" indent="0" shrinkToFit="false"/>
      <protection locked="true" hidden="false"/>
    </xf>
    <xf numFmtId="172" fontId="0" fillId="4" borderId="27" xfId="17" applyFont="true" applyBorder="true" applyAlignment="true" applyProtection="true">
      <alignment horizontal="center" vertical="center" textRotation="0" wrapText="false" indent="0" shrinkToFit="false"/>
      <protection locked="true" hidden="false"/>
    </xf>
    <xf numFmtId="172" fontId="0" fillId="5" borderId="7" xfId="17" applyFont="true" applyBorder="true" applyAlignment="true" applyProtection="true">
      <alignment horizontal="center" vertical="center" textRotation="0" wrapText="false" indent="0" shrinkToFit="false"/>
      <protection locked="true" hidden="false"/>
    </xf>
    <xf numFmtId="174" fontId="0" fillId="5" borderId="27" xfId="17" applyFont="true" applyBorder="true" applyAlignment="true" applyProtection="true">
      <alignment horizontal="center" vertical="center" textRotation="0" wrapText="false" indent="0" shrinkToFit="false"/>
      <protection locked="true" hidden="false"/>
    </xf>
    <xf numFmtId="165" fontId="0" fillId="5" borderId="8" xfId="17" applyFont="true" applyBorder="true" applyAlignment="true" applyProtection="true">
      <alignment horizontal="center" vertical="center" textRotation="0" wrapText="false" indent="0" shrinkToFit="false"/>
      <protection locked="true" hidden="false"/>
    </xf>
    <xf numFmtId="164" fontId="21" fillId="6" borderId="12" xfId="22" applyFont="true" applyBorder="true" applyAlignment="true" applyProtection="false">
      <alignment horizontal="general" vertical="center" textRotation="0" wrapText="true" indent="0" shrinkToFit="false"/>
      <protection locked="true" hidden="false"/>
    </xf>
    <xf numFmtId="172" fontId="6" fillId="4" borderId="37" xfId="0" applyFont="true" applyBorder="true" applyAlignment="true" applyProtection="false">
      <alignment horizontal="center" vertical="center" textRotation="0" wrapText="false" indent="0" shrinkToFit="false"/>
      <protection locked="true" hidden="false"/>
    </xf>
    <xf numFmtId="172" fontId="6" fillId="4" borderId="38" xfId="0" applyFont="true" applyBorder="true" applyAlignment="true" applyProtection="false">
      <alignment horizontal="center" vertical="center" textRotation="0" wrapText="false" indent="0" shrinkToFit="false"/>
      <protection locked="true" hidden="false"/>
    </xf>
    <xf numFmtId="165" fontId="6" fillId="4" borderId="23" xfId="19" applyFont="true" applyBorder="true" applyAlignment="true" applyProtection="true">
      <alignment horizontal="center" vertical="center" textRotation="0" wrapText="false" indent="0" shrinkToFit="false"/>
      <protection locked="true" hidden="false"/>
    </xf>
    <xf numFmtId="165" fontId="6" fillId="4" borderId="23" xfId="19" applyFont="true" applyBorder="true" applyAlignment="true" applyProtection="true">
      <alignment horizontal="center" vertical="center" textRotation="0" wrapText="false" indent="0" shrinkToFit="false"/>
      <protection locked="true" hidden="false"/>
    </xf>
    <xf numFmtId="172" fontId="6" fillId="5" borderId="9" xfId="0" applyFont="true" applyBorder="true" applyAlignment="true" applyProtection="false">
      <alignment horizontal="center" vertical="center" textRotation="0" wrapText="false" indent="0" shrinkToFit="false"/>
      <protection locked="true" hidden="false"/>
    </xf>
    <xf numFmtId="172" fontId="6" fillId="5" borderId="38" xfId="0" applyFont="true" applyBorder="true" applyAlignment="true" applyProtection="false">
      <alignment horizontal="center" vertical="center" textRotation="0" wrapText="false" indent="0" shrinkToFit="false"/>
      <protection locked="true" hidden="false"/>
    </xf>
    <xf numFmtId="165" fontId="6" fillId="5" borderId="23"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8" fontId="20"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false" applyProtection="false">
      <alignment horizontal="general" vertical="bottom" textRotation="0" wrapText="false" indent="0" shrinkToFit="false"/>
      <protection locked="true" hidden="false"/>
    </xf>
    <xf numFmtId="166" fontId="28" fillId="0" borderId="25"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6" fontId="28" fillId="6" borderId="27"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7" fillId="7" borderId="26" xfId="0" applyFont="true" applyBorder="true" applyAlignment="false" applyProtection="false">
      <alignment horizontal="general" vertical="bottom" textRotation="0" wrapText="false" indent="0" shrinkToFit="false"/>
      <protection locked="true" hidden="false"/>
    </xf>
    <xf numFmtId="164" fontId="27" fillId="7" borderId="4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7" fillId="7" borderId="34"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12" fillId="0" borderId="39" xfId="20"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true">
      <alignment horizontal="general" vertical="bottom" textRotation="0" wrapText="false" indent="0" shrinkToFit="false"/>
      <protection locked="true" hidden="false"/>
    </xf>
    <xf numFmtId="166" fontId="0" fillId="6" borderId="9" xfId="0" applyFont="false" applyBorder="true" applyAlignment="true" applyProtection="false">
      <alignment horizontal="center" vertical="center" textRotation="0" wrapText="false" indent="0" shrinkToFit="false"/>
      <protection locked="true" hidden="false"/>
    </xf>
    <xf numFmtId="166" fontId="0" fillId="6" borderId="10" xfId="0" applyFont="fals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39"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2" fillId="0" borderId="12"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9" fillId="5" borderId="45" xfId="0" applyFont="true" applyBorder="true" applyAlignment="true" applyProtection="false">
      <alignment horizontal="general" vertical="top" textRotation="0" wrapText="true" indent="0" shrinkToFit="false"/>
      <protection locked="true" hidden="false"/>
    </xf>
    <xf numFmtId="164" fontId="12" fillId="5" borderId="45" xfId="20" applyFont="true" applyBorder="true" applyAlignment="true" applyProtection="true">
      <alignment horizontal="general" vertical="top" textRotation="0" wrapText="true" indent="0" shrinkToFit="false"/>
      <protection locked="true" hidden="false"/>
    </xf>
    <xf numFmtId="168" fontId="12" fillId="5" borderId="45" xfId="20" applyFont="false" applyBorder="true" applyAlignment="true" applyProtection="true">
      <alignment horizontal="general" vertical="top" textRotation="0" wrapText="true" indent="0" shrinkToFit="false"/>
      <protection locked="true" hidden="false"/>
    </xf>
    <xf numFmtId="168" fontId="0" fillId="5" borderId="45"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31" fillId="5"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5" borderId="45" xfId="0" applyFont="true" applyBorder="true" applyAlignment="true" applyProtection="false">
      <alignment horizontal="general" vertical="top" textRotation="0" wrapText="true" indent="0" shrinkToFit="false"/>
      <protection locked="true" hidden="false"/>
    </xf>
    <xf numFmtId="168" fontId="31" fillId="5" borderId="45" xfId="0" applyFont="true" applyBorder="true" applyAlignment="true" applyProtection="false">
      <alignment horizontal="general" vertical="top" textRotation="0" wrapText="true" indent="0" shrinkToFit="false"/>
      <protection locked="true" hidden="false"/>
    </xf>
    <xf numFmtId="164" fontId="9" fillId="8" borderId="45" xfId="0" applyFont="true" applyBorder="true" applyAlignment="true" applyProtection="false">
      <alignment horizontal="general" vertical="top" textRotation="0" wrapText="true" indent="0" shrinkToFit="false"/>
      <protection locked="true" hidden="false"/>
    </xf>
    <xf numFmtId="164" fontId="12" fillId="8" borderId="45" xfId="20" applyFont="true" applyBorder="true" applyAlignment="true" applyProtection="true">
      <alignment horizontal="general" vertical="top" textRotation="0" wrapText="true" indent="0" shrinkToFit="false"/>
      <protection locked="true" hidden="false"/>
    </xf>
    <xf numFmtId="164" fontId="0" fillId="8" borderId="45" xfId="0" applyFont="true" applyBorder="true" applyAlignment="true" applyProtection="false">
      <alignment horizontal="general" vertical="top" textRotation="0" wrapText="true" indent="0" shrinkToFit="false"/>
      <protection locked="true" hidden="false"/>
    </xf>
    <xf numFmtId="168" fontId="12" fillId="8" borderId="45" xfId="20" applyFont="false" applyBorder="true" applyAlignment="true" applyProtection="true">
      <alignment horizontal="general" vertical="top" textRotation="0" wrapText="true" indent="0" shrinkToFit="false"/>
      <protection locked="true" hidden="false"/>
    </xf>
    <xf numFmtId="168" fontId="0" fillId="8" borderId="45"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9">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993366"/>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BBB59"/>
      <rgbColor rgb="FFFF99CC"/>
      <rgbColor rgb="FFCC99FF"/>
      <rgbColor rgb="FFFFCC99"/>
      <rgbColor rgb="FF4572A7"/>
      <rgbColor rgb="FF33CCCC"/>
      <rgbColor rgb="FF99CC00"/>
      <rgbColor rgb="FFFFCC00"/>
      <rgbColor rgb="FFDB843D"/>
      <rgbColor rgb="FFFF6600"/>
      <rgbColor rgb="FF71588F"/>
      <rgbColor rgb="FF969696"/>
      <rgbColor rgb="FF003366"/>
      <rgbColor rgb="FF4198AF"/>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cision Categories Based on Workplan</a:t>
            </a:r>
          </a:p>
        </c:rich>
      </c:tx>
      <c:layout>
        <c:manualLayout>
          <c:xMode val="edge"/>
          <c:yMode val="edge"/>
          <c:x val="0.216305259374626"/>
          <c:y val="0.0295933574622099"/>
        </c:manualLayout>
      </c:layout>
      <c:overlay val="0"/>
      <c:spPr>
        <a:noFill/>
        <a:ln w="0">
          <a:noFill/>
        </a:ln>
      </c:spPr>
    </c:title>
    <c:autoTitleDeleted val="0"/>
    <c:plotArea>
      <c:layout>
        <c:manualLayout>
          <c:layoutTarget val="inner"/>
          <c:xMode val="edge"/>
          <c:yMode val="edge"/>
          <c:x val="0.0899125434287768"/>
          <c:y val="0.163189269746647"/>
          <c:w val="0.484245836827603"/>
          <c:h val="0.8046625505641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oting!$B$11:$B$19</c:f>
              <c:strCache>
                <c:ptCount val="9"/>
                <c:pt idx="0">
                  <c:v>Existing Measure Review &amp; Updates</c:v>
                </c:pt>
                <c:pt idx="1">
                  <c:v>New Measure Development &amp; Review of Unsolicited Proposals</c:v>
                </c:pt>
                <c:pt idx="2">
                  <c:v>Standardization of Technical Analysis</c:v>
                </c:pt>
                <c:pt idx="3">
                  <c:v>Tool Development</c:v>
                </c:pt>
                <c:pt idx="4">
                  <c:v>Research Projects &amp; Data Development</c:v>
                </c:pt>
                <c:pt idx="5">
                  <c:v>Regional Coordination</c:v>
                </c:pt>
                <c:pt idx="6">
                  <c:v>Website, Database support, Conservation Tracking </c:v>
                </c:pt>
                <c:pt idx="7">
                  <c:v>RTF Member Support &amp; Administration</c:v>
                </c:pt>
                <c:pt idx="8">
                  <c:v>RTF Management</c:v>
                </c:pt>
              </c:strCache>
            </c:strRef>
          </c:cat>
          <c:val>
            <c:numRef>
              <c:f>Voting!$C$11:$C$19</c:f>
              <c:numCache>
                <c:formatCode>General</c:formatCode>
                <c:ptCount val="9"/>
                <c:pt idx="0">
                  <c:v>75</c:v>
                </c:pt>
                <c:pt idx="1">
                  <c:v>7</c:v>
                </c:pt>
                <c:pt idx="2">
                  <c:v>19</c:v>
                </c:pt>
                <c:pt idx="3">
                  <c:v>0</c:v>
                </c:pt>
                <c:pt idx="4">
                  <c:v>2</c:v>
                </c:pt>
                <c:pt idx="5">
                  <c:v>0</c:v>
                </c:pt>
                <c:pt idx="6">
                  <c:v>0</c:v>
                </c:pt>
                <c:pt idx="7">
                  <c:v>0</c:v>
                </c:pt>
                <c:pt idx="8">
                  <c:v>1</c:v>
                </c:pt>
              </c:numCache>
            </c:numRef>
          </c:val>
        </c:ser>
        <c:firstSliceAng val="0"/>
      </c:pieChart>
      <c:spPr>
        <a:noFill/>
        <a:ln w="12600">
          <a:noFill/>
        </a:ln>
      </c:spPr>
    </c:plotArea>
    <c:legend>
      <c:legendPos val="r"/>
      <c:layout>
        <c:manualLayout>
          <c:xMode val="edge"/>
          <c:yMode val="edge"/>
          <c:x val="0.662453576135138"/>
          <c:y val="0.13615073451139"/>
          <c:w val="0.300047921408889"/>
          <c:h val="0.826165637641047"/>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gnificant Contributors</a:t>
            </a:r>
          </a:p>
        </c:rich>
      </c:tx>
      <c:layout>
        <c:manualLayout>
          <c:xMode val="edge"/>
          <c:yMode val="edge"/>
          <c:x val="0.359748271436261"/>
          <c:y val="0.02900333977852"/>
        </c:manualLayout>
      </c:layout>
      <c:overlay val="0"/>
      <c:spPr>
        <a:noFill/>
        <a:ln w="0">
          <a:noFill/>
        </a:ln>
      </c:spPr>
    </c:title>
    <c:autoTitleDeleted val="0"/>
    <c:plotArea>
      <c:layout>
        <c:manualLayout>
          <c:xMode val="edge"/>
          <c:yMode val="edge"/>
          <c:x val="0.0132902745000621"/>
          <c:y val="0.180699595711021"/>
          <c:w val="0.973253840102679"/>
          <c:h val="0.67041659342591"/>
        </c:manualLayout>
      </c:layout>
      <c:barChart>
        <c:barDir val="col"/>
        <c:grouping val="stacked"/>
        <c:varyColors val="0"/>
        <c:ser>
          <c:idx val="0"/>
          <c:order val="0"/>
          <c:tx>
            <c:strRef>
              <c:f>Voting!$D$32</c:f>
              <c:strCache>
                <c:ptCount val="1"/>
                <c:pt idx="0">
                  <c:v>Method or Analysi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D$33:$D$49</c:f>
              <c:numCache>
                <c:formatCode>General</c:formatCode>
                <c:ptCount val="17"/>
                <c:pt idx="0">
                  <c:v>10</c:v>
                </c:pt>
                <c:pt idx="1">
                  <c:v>9</c:v>
                </c:pt>
                <c:pt idx="2">
                  <c:v>4</c:v>
                </c:pt>
                <c:pt idx="3">
                  <c:v>0</c:v>
                </c:pt>
                <c:pt idx="4">
                  <c:v>0</c:v>
                </c:pt>
                <c:pt idx="5">
                  <c:v>0</c:v>
                </c:pt>
                <c:pt idx="6">
                  <c:v>1</c:v>
                </c:pt>
                <c:pt idx="7">
                  <c:v>0</c:v>
                </c:pt>
                <c:pt idx="8">
                  <c:v>0</c:v>
                </c:pt>
                <c:pt idx="9">
                  <c:v>0</c:v>
                </c:pt>
                <c:pt idx="10">
                  <c:v>0</c:v>
                </c:pt>
                <c:pt idx="11">
                  <c:v>0</c:v>
                </c:pt>
                <c:pt idx="12">
                  <c:v>0</c:v>
                </c:pt>
                <c:pt idx="13">
                  <c:v>0</c:v>
                </c:pt>
                <c:pt idx="14">
                  <c:v>0</c:v>
                </c:pt>
                <c:pt idx="15">
                  <c:v>0</c:v>
                </c:pt>
                <c:pt idx="16">
                  <c:v>0</c:v>
                </c:pt>
              </c:numCache>
            </c:numRef>
          </c:val>
        </c:ser>
        <c:ser>
          <c:idx val="1"/>
          <c:order val="1"/>
          <c:tx>
            <c:strRef>
              <c:f>Voting!$E$32</c:f>
              <c:strCache>
                <c:ptCount val="1"/>
                <c:pt idx="0">
                  <c:v>Data or Measuremen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E$33:$E$49</c:f>
              <c:numCache>
                <c:formatCode>General</c:formatCode>
                <c:ptCount val="17"/>
                <c:pt idx="0">
                  <c:v>1</c:v>
                </c:pt>
                <c:pt idx="1">
                  <c:v>11</c:v>
                </c:pt>
                <c:pt idx="2">
                  <c:v>4</c:v>
                </c:pt>
                <c:pt idx="3">
                  <c:v>4</c:v>
                </c:pt>
                <c:pt idx="4">
                  <c:v>1</c:v>
                </c:pt>
                <c:pt idx="5">
                  <c:v>0</c:v>
                </c:pt>
                <c:pt idx="6">
                  <c:v>3</c:v>
                </c:pt>
                <c:pt idx="7">
                  <c:v>0</c:v>
                </c:pt>
                <c:pt idx="8">
                  <c:v>0</c:v>
                </c:pt>
                <c:pt idx="9">
                  <c:v>0</c:v>
                </c:pt>
                <c:pt idx="10">
                  <c:v>0</c:v>
                </c:pt>
                <c:pt idx="11">
                  <c:v>0</c:v>
                </c:pt>
                <c:pt idx="12">
                  <c:v>0</c:v>
                </c:pt>
                <c:pt idx="13">
                  <c:v>0</c:v>
                </c:pt>
                <c:pt idx="14">
                  <c:v>0</c:v>
                </c:pt>
                <c:pt idx="15">
                  <c:v>0</c:v>
                </c:pt>
                <c:pt idx="16">
                  <c:v>0</c:v>
                </c:pt>
              </c:numCache>
            </c:numRef>
          </c:val>
        </c:ser>
        <c:ser>
          <c:idx val="2"/>
          <c:order val="2"/>
          <c:tx>
            <c:strRef>
              <c:f>Voting!$C$32</c:f>
              <c:strCache>
                <c:ptCount val="1"/>
                <c:pt idx="0">
                  <c:v>UES / Protoco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C$33:$C$49</c:f>
              <c:numCache>
                <c:formatCode>General</c:formatCode>
                <c:ptCount val="17"/>
                <c:pt idx="0">
                  <c:v>22</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100"/>
        <c:overlap val="100"/>
        <c:axId val="3942980"/>
        <c:axId val="34888697"/>
      </c:barChart>
      <c:catAx>
        <c:axId val="39429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34888697"/>
        <c:crossesAt val="0"/>
        <c:auto val="1"/>
        <c:lblAlgn val="ctr"/>
        <c:lblOffset val="100"/>
        <c:noMultiLvlLbl val="0"/>
      </c:catAx>
      <c:valAx>
        <c:axId val="348886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2980"/>
        <c:crossesAt val="1"/>
        <c:crossBetween val="midCat"/>
      </c:valAx>
      <c:spPr>
        <a:solidFill>
          <a:srgbClr val="ffffff"/>
        </a:solidFill>
        <a:ln w="0">
          <a:noFill/>
        </a:ln>
      </c:spPr>
    </c:plotArea>
    <c:legend>
      <c:legendPos val="r"/>
      <c:layout>
        <c:manualLayout>
          <c:xMode val="edge"/>
          <c:yMode val="edge"/>
          <c:x val="0.280876081646172"/>
          <c:y val="0.124274916505537"/>
          <c:w val="0.425040367656192"/>
          <c:h val="0.052733345051854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ting Record</a:t>
            </a:r>
          </a:p>
        </c:rich>
      </c:tx>
      <c:layout>
        <c:manualLayout>
          <c:xMode val="edge"/>
          <c:yMode val="edge"/>
          <c:x val="0.0264338301018999"/>
          <c:y val="0.0191787713010124"/>
        </c:manualLayout>
      </c:layout>
      <c:overlay val="0"/>
      <c:spPr>
        <a:noFill/>
        <a:ln w="0">
          <a:noFill/>
        </a:ln>
      </c:spPr>
    </c:title>
    <c:autoTitleDeleted val="0"/>
    <c:plotArea>
      <c:layout>
        <c:manualLayout>
          <c:xMode val="edge"/>
          <c:yMode val="edge"/>
          <c:x val="0.00277908696429442"/>
          <c:y val="0.0811167704206754"/>
          <c:w val="0.949415741658676"/>
          <c:h val="0.714770797962649"/>
        </c:manualLayout>
      </c:layout>
      <c:barChart>
        <c:barDir val="col"/>
        <c:grouping val="clustered"/>
        <c:varyColors val="0"/>
        <c:ser>
          <c:idx val="0"/>
          <c:order val="0"/>
          <c:tx>
            <c:strRef>
              <c:f>Voting!$K$88</c:f>
              <c:strCache>
                <c:ptCount val="1"/>
                <c:pt idx="0">
                  <c:v>Percent of Members Voting Y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89:$B$193</c:f>
              <c:strCache>
                <c:ptCount val="105"/>
                <c:pt idx="0">
                  <c:v>HVAC Coil Cleaning</c:v>
                </c:pt>
                <c:pt idx="1">
                  <c:v>Thermostatic Restriction Valve</c:v>
                </c:pt>
                <c:pt idx="2">
                  <c:v>Refrigeration Cycle Optimization</c:v>
                </c:pt>
                <c:pt idx="3">
                  <c:v>Residential: Heating/Cooling - Air Source Heat Pump Upgrades MH</c:v>
                </c:pt>
                <c:pt idx="4">
                  <c:v>Guidelines</c:v>
                </c:pt>
                <c:pt idx="5">
                  <c:v>Guidelines</c:v>
                </c:pt>
                <c:pt idx="6">
                  <c:v>Guidelines</c:v>
                </c:pt>
                <c:pt idx="7">
                  <c:v>Barn Lights</c:v>
                </c:pt>
                <c:pt idx="8">
                  <c:v>Commercial: Grocery - Rooftop Unit Supply Fan VFDs</c:v>
                </c:pt>
                <c:pt idx="9">
                  <c:v>SEEM for NC</c:v>
                </c:pt>
                <c:pt idx="10">
                  <c:v>Agricultural: Lighting - Area Lights</c:v>
                </c:pt>
                <c:pt idx="11">
                  <c:v>Commercial: Appliances - Clothes Washers</c:v>
                </c:pt>
                <c:pt idx="12">
                  <c:v>New Measure: Thermostatic Restriction Valve</c:v>
                </c:pt>
                <c:pt idx="13">
                  <c:v>Guidelines</c:v>
                </c:pt>
                <c:pt idx="14">
                  <c:v>Guidelines</c:v>
                </c:pt>
                <c:pt idx="15">
                  <c:v>SEEM for NC</c:v>
                </c:pt>
                <c:pt idx="16">
                  <c:v>SEEM for NC</c:v>
                </c:pt>
                <c:pt idx="17">
                  <c:v>SEEM for NC</c:v>
                </c:pt>
                <c:pt idx="18">
                  <c:v>Commercial: Grocery - Autoclosers</c:v>
                </c:pt>
                <c:pt idx="19">
                  <c:v>Commercial: Grocery - Display Case LEDs (Open Cases)</c:v>
                </c:pt>
                <c:pt idx="20">
                  <c:v>Commercial: Grocery - Floating Head Pressure Controls for Single Compressor Systems</c:v>
                </c:pt>
                <c:pt idx="21">
                  <c:v>Commercial: Grocery - Strip Curtains</c:v>
                </c:pt>
                <c:pt idx="22">
                  <c:v>Commercial: Grocery - Door Gasket Replacement</c:v>
                </c:pt>
                <c:pt idx="23">
                  <c:v>Residential: Heating/Cooling - Ductless Heat Pumps SF</c:v>
                </c:pt>
                <c:pt idx="24">
                  <c:v>Residential: Heating/Cooling - Ductless Heat Pumps SF</c:v>
                </c:pt>
                <c:pt idx="25">
                  <c:v>Residential: Appliances - Freezers</c:v>
                </c:pt>
                <c:pt idx="26">
                  <c:v>Commercial: Weatherization - School</c:v>
                </c:pt>
                <c:pt idx="27">
                  <c:v>Residential: New Construction - Slab Insulation</c:v>
                </c:pt>
                <c:pt idx="28">
                  <c:v>Residential: New Construction - Energy Star Homes SF - ID/MT BOP2</c:v>
                </c:pt>
                <c:pt idx="29">
                  <c:v>Res | Energy Star Homes SF - ID</c:v>
                </c:pt>
                <c:pt idx="30">
                  <c:v>Res | Energy Star Homes SF - MT</c:v>
                </c:pt>
                <c:pt idx="31">
                  <c:v>Res | Energy Star Homes SF - ID/MT DHP TCO</c:v>
                </c:pt>
                <c:pt idx="32">
                  <c:v>Commercial: Grocery - ECMs for Walk-ins</c:v>
                </c:pt>
                <c:pt idx="33">
                  <c:v>Commercial: Grocery - Walk-in Evaporator Fan ECM Motor Controllers</c:v>
                </c:pt>
                <c:pt idx="34">
                  <c:v>Commercial: Grocery - Compressor Head Fan Motor Retrofit to ECM</c:v>
                </c:pt>
                <c:pt idx="35">
                  <c:v>Grocery EER Analysis</c:v>
                </c:pt>
                <c:pt idx="36">
                  <c:v>Lighting - CFLs</c:v>
                </c:pt>
                <c:pt idx="37">
                  <c:v>Lighting - Specialty CFLs</c:v>
                </c:pt>
                <c:pt idx="38">
                  <c:v>Lighting - LEDs</c:v>
                </c:pt>
                <c:pt idx="39">
                  <c:v>New Construction - Energy Star Homes SF - Oregon 2012</c:v>
                </c:pt>
                <c:pt idx="40">
                  <c:v>New Construction - Energy Star Homes SF - Washington</c:v>
                </c:pt>
                <c:pt idx="41">
                  <c:v>New Construction - Energy Star Homes SF - WA DHP TCO (provisional)</c:v>
                </c:pt>
                <c:pt idx="42">
                  <c:v>Appliances - Dishwashers</c:v>
                </c:pt>
                <c:pt idx="43">
                  <c:v>Variable Frequency Drives - Potato/Onion Shed</c:v>
                </c:pt>
                <c:pt idx="44">
                  <c:v>Appliances - Refrigerator/Freezer Decommissioning</c:v>
                </c:pt>
                <c:pt idx="45">
                  <c:v>Residential: Heating/Cooling - Ductless Heat Pumps SF</c:v>
                </c:pt>
                <c:pt idx="46">
                  <c:v>Residential: Heating/Cooling - Ductless Heat Pumps SF</c:v>
                </c:pt>
                <c:pt idx="47">
                  <c:v>Standard Information Workbook</c:v>
                </c:pt>
                <c:pt idx="48">
                  <c:v>Residential: Appliances - Refrigerator/Freezer Decommissioning</c:v>
                </c:pt>
                <c:pt idx="49">
                  <c:v>Residential: New Construction - Built Green Washington</c:v>
                </c:pt>
                <c:pt idx="50">
                  <c:v>Re-conduct DHP UES analysis by including the nine homes that were removed from the DHP sample.</c:v>
                </c:pt>
                <c:pt idx="51">
                  <c:v>Agricultural: Scientific Irrigation Scheduling</c:v>
                </c:pt>
                <c:pt idx="52">
                  <c:v>Guidelines</c:v>
                </c:pt>
                <c:pt idx="53">
                  <c:v>Commercial: Grocery - Strip Curtains</c:v>
                </c:pt>
                <c:pt idx="54">
                  <c:v>Commercial: Grocery - Autoclosers</c:v>
                </c:pt>
                <c:pt idx="55">
                  <c:v>Commercial: Grocery - Floating Head Pressure Controls for Single Compressor Systems</c:v>
                </c:pt>
                <c:pt idx="56">
                  <c:v>Commercial: Grocery - Door Gasket Replacement</c:v>
                </c:pt>
                <c:pt idx="57">
                  <c:v>Guidelines</c:v>
                </c:pt>
                <c:pt idx="58">
                  <c:v>Guidelines</c:v>
                </c:pt>
                <c:pt idx="59">
                  <c:v>Residential: Heating/Cooling - Ductless Heat Pumps SF</c:v>
                </c:pt>
                <c:pt idx="60">
                  <c:v>Commercial: Grocery - Display Case LEDs (Open Cases)</c:v>
                </c:pt>
                <c:pt idx="61">
                  <c:v>Residential: Heating/Cooling - PTCS Commissioning, Controls, &amp; Sizing SF</c:v>
                </c:pt>
                <c:pt idx="62">
                  <c:v>Residential: Weatherization - Manufactured Home</c:v>
                </c:pt>
                <c:pt idx="63">
                  <c:v>Residential: New Construction - Energy Star and EcoRated Homes MH Residential: New Construction - Energy Star Homes MF</c:v>
                </c:pt>
                <c:pt idx="64">
                  <c:v>Commercial: Grocery - Strip Curtains</c:v>
                </c:pt>
                <c:pt idx="65">
                  <c:v>Residential: New Construction - Energy Star and EcoRated Homes MH</c:v>
                </c:pt>
                <c:pt idx="66">
                  <c:v>Commercial: Grocery - Autoclosers</c:v>
                </c:pt>
                <c:pt idx="67">
                  <c:v>Residential: New Construction - Montana House 2</c:v>
                </c:pt>
                <c:pt idx="68">
                  <c:v>SEEM Cooling Calibration</c:v>
                </c:pt>
                <c:pt idx="69">
                  <c:v>Residential: Heating/Cooling - Air Source Heat Pump Conversions MH
Residential: Heating/Cooling - Air Source Heat Pump Conversions SF</c:v>
                </c:pt>
                <c:pt idx="70">
                  <c:v>SEEM Phase 2 Calibration</c:v>
                </c:pt>
                <c:pt idx="71">
                  <c:v>SEEM Calibration (Phase 2: Misbehaved Bills)</c:v>
                </c:pt>
                <c:pt idx="72">
                  <c:v>Residential: New Construction - Built Green Washington
Residential: New Construction - Energy Star Homes SF - Washington</c:v>
                </c:pt>
                <c:pt idx="73">
                  <c:v>Commercial: Grocery - Refrigeration System</c:v>
                </c:pt>
                <c:pt idx="74">
                  <c:v>Residential: Heating/Cooling - Air Source Heat Pump Conversions MH
Residential: Heating/Cooling - Air Source Heat Pump Upgrades MH</c:v>
                </c:pt>
                <c:pt idx="75">
                  <c:v>Residential: Appliances - Freezers</c:v>
                </c:pt>
                <c:pt idx="76">
                  <c:v>Residential: Weatherization - Single Family</c:v>
                </c:pt>
                <c:pt idx="77">
                  <c:v>Residential: Appliances - Clothes Washers in SF</c:v>
                </c:pt>
                <c:pt idx="78">
                  <c:v>RTF 2015 Work Plan</c:v>
                </c:pt>
                <c:pt idx="79">
                  <c:v>Residential: Appliances - Freezers </c:v>
                </c:pt>
                <c:pt idx="80">
                  <c:v>Residential: Appliances - Refrigerators</c:v>
                </c:pt>
                <c:pt idx="81">
                  <c:v>Residential: New Construction - Energy Star Homes MF</c:v>
                </c:pt>
                <c:pt idx="82">
                  <c:v>Residential: New Construction - Energy Star and EcoRated Homes MH</c:v>
                </c:pt>
                <c:pt idx="83">
                  <c:v>Commercial: Smart Plug Power Strips</c:v>
                </c:pt>
                <c:pt idx="84">
                  <c:v>Residential: New Construction - Montana House 2</c:v>
                </c:pt>
                <c:pt idx="85">
                  <c:v>Residential: Weatherization - Single Family</c:v>
                </c:pt>
                <c:pt idx="86">
                  <c:v>Agricultural: Scientific Irrigation Scheduling</c:v>
                </c:pt>
                <c:pt idx="87">
                  <c:v>Wood Smoke Report</c:v>
                </c:pt>
                <c:pt idx="88">
                  <c:v>Residential: Heating/Cooling - Air Source Heat Pump Conversions MH</c:v>
                </c:pt>
                <c:pt idx="89">
                  <c:v>Residential: Heating/Cooling - Air Source Heat Pump Upgrades MH</c:v>
                </c:pt>
                <c:pt idx="90">
                  <c:v>Residential: DHW - HPWH</c:v>
                </c:pt>
                <c:pt idx="91">
                  <c:v>Residential: Heating/Cooling - Performance-based Duct Sealing SF</c:v>
                </c:pt>
                <c:pt idx="92">
                  <c:v>Commercial: Lighting - Non-Residential Lighting Retrofits</c:v>
                </c:pt>
                <c:pt idx="93">
                  <c:v>Residential: Heating/Cooling - Ductless Heat Pumps SF</c:v>
                </c:pt>
                <c:pt idx="94">
                  <c:v>Residential: Heating/Cooling - Air Source Heat Pump Upgrades SF (Existing Construction)</c:v>
                </c:pt>
                <c:pt idx="95">
                  <c:v>Residential: Heating/Cooling - Variable Speed ASHP Upgrades SF</c:v>
                </c:pt>
                <c:pt idx="96">
                  <c:v>Residential: Heating/Cooling - Air Source Heat Pump Conversions SF</c:v>
                </c:pt>
                <c:pt idx="97">
                  <c:v>Residential: Heating/Cooling - Variable Speed ASHP Conversions SF</c:v>
                </c:pt>
                <c:pt idx="98">
                  <c:v>Residential: Heating/Cooling - Commissioning, Controls, &amp; Sizing SF</c:v>
                </c:pt>
                <c:pt idx="99">
                  <c:v>Residential: New Construction - High Performance Manufactured Home</c:v>
                </c:pt>
                <c:pt idx="100">
                  <c:v>Residential: Heating/Cooling - Air Source Heat Pump Conversions MH</c:v>
                </c:pt>
                <c:pt idx="101">
                  <c:v>Residential: Heating/Cooling - Air Source Heat Pump Upgrades MH</c:v>
                </c:pt>
                <c:pt idx="102">
                  <c:v>Residential: Heating/Cooling - Commissioning, Controls, &amp; Sizing MH</c:v>
                </c:pt>
                <c:pt idx="103">
                  <c:v>Agricultural: Scientific Irrigation Scheduling</c:v>
                </c:pt>
                <c:pt idx="104">
                  <c:v/>
                </c:pt>
              </c:strCache>
            </c:strRef>
          </c:cat>
          <c:val>
            <c:numRef>
              <c:f>Voting!$K$89:$K$193</c:f>
              <c:numCache>
                <c:formatCode>General</c:formatCode>
                <c:ptCount val="105"/>
                <c:pt idx="0">
                  <c:v>0.92</c:v>
                </c:pt>
                <c:pt idx="1">
                  <c:v>0.92</c:v>
                </c:pt>
                <c:pt idx="2">
                  <c:v>1</c:v>
                </c:pt>
                <c:pt idx="3">
                  <c:v>1</c:v>
                </c:pt>
                <c:pt idx="4">
                  <c:v>0.954545454545455</c:v>
                </c:pt>
                <c:pt idx="5">
                  <c:v>1</c:v>
                </c:pt>
                <c:pt idx="6">
                  <c:v>1</c:v>
                </c:pt>
                <c:pt idx="7">
                  <c:v>0.92</c:v>
                </c:pt>
                <c:pt idx="8">
                  <c:v>1</c:v>
                </c:pt>
                <c:pt idx="9">
                  <c:v>0.933333333333333</c:v>
                </c:pt>
                <c:pt idx="10">
                  <c:v>1</c:v>
                </c:pt>
                <c:pt idx="11">
                  <c:v>1</c:v>
                </c:pt>
                <c:pt idx="12">
                  <c:v>1</c:v>
                </c:pt>
                <c:pt idx="13">
                  <c:v>1</c:v>
                </c:pt>
                <c:pt idx="14">
                  <c:v>1</c:v>
                </c:pt>
                <c:pt idx="15">
                  <c:v>0.916666666666667</c:v>
                </c:pt>
                <c:pt idx="16">
                  <c:v>0.9</c:v>
                </c:pt>
                <c:pt idx="17">
                  <c:v>0.368421052631579</c:v>
                </c:pt>
                <c:pt idx="18">
                  <c:v>1</c:v>
                </c:pt>
                <c:pt idx="19">
                  <c:v>1</c:v>
                </c:pt>
                <c:pt idx="20">
                  <c:v>1</c:v>
                </c:pt>
                <c:pt idx="21">
                  <c:v>1</c:v>
                </c:pt>
                <c:pt idx="22">
                  <c:v>1</c:v>
                </c:pt>
                <c:pt idx="23">
                  <c:v>1</c:v>
                </c:pt>
                <c:pt idx="24">
                  <c:v>1</c:v>
                </c:pt>
                <c:pt idx="25">
                  <c:v>1</c:v>
                </c:pt>
                <c:pt idx="26">
                  <c:v>0.882352941176471</c:v>
                </c:pt>
                <c:pt idx="27">
                  <c:v>0.954545454545455</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0.846153846153846</c:v>
                </c:pt>
                <c:pt idx="45">
                  <c:v>1</c:v>
                </c:pt>
                <c:pt idx="46">
                  <c:v>1</c:v>
                </c:pt>
                <c:pt idx="47">
                  <c:v>1</c:v>
                </c:pt>
                <c:pt idx="48">
                  <c:v>1</c:v>
                </c:pt>
                <c:pt idx="49">
                  <c:v>1</c:v>
                </c:pt>
                <c:pt idx="50">
                  <c:v>1</c:v>
                </c:pt>
                <c:pt idx="51">
                  <c:v>1</c:v>
                </c:pt>
                <c:pt idx="52">
                  <c:v>1</c:v>
                </c:pt>
                <c:pt idx="53">
                  <c:v>1</c:v>
                </c:pt>
                <c:pt idx="54">
                  <c:v>1</c:v>
                </c:pt>
                <c:pt idx="55">
                  <c:v>0.866666666666667</c:v>
                </c:pt>
                <c:pt idx="56">
                  <c:v>1</c:v>
                </c:pt>
                <c:pt idx="57">
                  <c:v>1</c:v>
                </c:pt>
                <c:pt idx="58">
                  <c:v>0.944444444444444</c:v>
                </c:pt>
                <c:pt idx="59">
                  <c:v>0.947368421052632</c:v>
                </c:pt>
                <c:pt idx="60">
                  <c:v>1</c:v>
                </c:pt>
                <c:pt idx="61">
                  <c:v>1</c:v>
                </c:pt>
                <c:pt idx="62">
                  <c:v>1</c:v>
                </c:pt>
                <c:pt idx="63">
                  <c:v>0.95</c:v>
                </c:pt>
                <c:pt idx="64">
                  <c:v>1</c:v>
                </c:pt>
                <c:pt idx="65">
                  <c:v>1</c:v>
                </c:pt>
                <c:pt idx="66">
                  <c:v>1</c:v>
                </c:pt>
                <c:pt idx="67">
                  <c:v>1</c:v>
                </c:pt>
                <c:pt idx="68">
                  <c:v>1</c:v>
                </c:pt>
                <c:pt idx="69">
                  <c:v>0.95</c:v>
                </c:pt>
                <c:pt idx="70">
                  <c:v>1</c:v>
                </c:pt>
                <c:pt idx="71">
                  <c:v>0.842105263157895</c:v>
                </c:pt>
                <c:pt idx="72">
                  <c:v>1</c:v>
                </c:pt>
                <c:pt idx="73">
                  <c:v>1</c:v>
                </c:pt>
                <c:pt idx="74">
                  <c:v>1</c:v>
                </c:pt>
                <c:pt idx="75">
                  <c:v>1</c:v>
                </c:pt>
                <c:pt idx="76">
                  <c:v>0.941176470588235</c:v>
                </c:pt>
                <c:pt idx="77">
                  <c:v>1</c:v>
                </c:pt>
                <c:pt idx="78">
                  <c:v>1</c:v>
                </c:pt>
                <c:pt idx="79">
                  <c:v>0.95</c:v>
                </c:pt>
                <c:pt idx="80">
                  <c:v>0.95</c:v>
                </c:pt>
                <c:pt idx="81">
                  <c:v>1</c:v>
                </c:pt>
                <c:pt idx="82">
                  <c:v>0.95</c:v>
                </c:pt>
                <c:pt idx="83">
                  <c:v>0.954545454545455</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numCache>
            </c:numRef>
          </c:val>
        </c:ser>
        <c:gapWidth val="149"/>
        <c:overlap val="-25"/>
        <c:axId val="25134836"/>
        <c:axId val="75138107"/>
      </c:barChart>
      <c:lineChart>
        <c:grouping val="standard"/>
        <c:varyColors val="0"/>
        <c:ser>
          <c:idx val="1"/>
          <c:order val="1"/>
          <c:tx>
            <c:strRef>
              <c:f>Voting!$J$88</c:f>
              <c:strCache>
                <c:ptCount val="1"/>
                <c:pt idx="0">
                  <c:v>Percent of Voting Member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89:$B$193</c:f>
              <c:strCache>
                <c:ptCount val="105"/>
                <c:pt idx="0">
                  <c:v>HVAC Coil Cleaning</c:v>
                </c:pt>
                <c:pt idx="1">
                  <c:v>Thermostatic Restriction Valve</c:v>
                </c:pt>
                <c:pt idx="2">
                  <c:v>Refrigeration Cycle Optimization</c:v>
                </c:pt>
                <c:pt idx="3">
                  <c:v>Residential: Heating/Cooling - Air Source Heat Pump Upgrades MH</c:v>
                </c:pt>
                <c:pt idx="4">
                  <c:v>Guidelines</c:v>
                </c:pt>
                <c:pt idx="5">
                  <c:v>Guidelines</c:v>
                </c:pt>
                <c:pt idx="6">
                  <c:v>Guidelines</c:v>
                </c:pt>
                <c:pt idx="7">
                  <c:v>Barn Lights</c:v>
                </c:pt>
                <c:pt idx="8">
                  <c:v>Commercial: Grocery - Rooftop Unit Supply Fan VFDs</c:v>
                </c:pt>
                <c:pt idx="9">
                  <c:v>SEEM for NC</c:v>
                </c:pt>
                <c:pt idx="10">
                  <c:v>Agricultural: Lighting - Area Lights</c:v>
                </c:pt>
                <c:pt idx="11">
                  <c:v>Commercial: Appliances - Clothes Washers</c:v>
                </c:pt>
                <c:pt idx="12">
                  <c:v>New Measure: Thermostatic Restriction Valve</c:v>
                </c:pt>
                <c:pt idx="13">
                  <c:v>Guidelines</c:v>
                </c:pt>
                <c:pt idx="14">
                  <c:v>Guidelines</c:v>
                </c:pt>
                <c:pt idx="15">
                  <c:v>SEEM for NC</c:v>
                </c:pt>
                <c:pt idx="16">
                  <c:v>SEEM for NC</c:v>
                </c:pt>
                <c:pt idx="17">
                  <c:v>SEEM for NC</c:v>
                </c:pt>
                <c:pt idx="18">
                  <c:v>Commercial: Grocery - Autoclosers</c:v>
                </c:pt>
                <c:pt idx="19">
                  <c:v>Commercial: Grocery - Display Case LEDs (Open Cases)</c:v>
                </c:pt>
                <c:pt idx="20">
                  <c:v>Commercial: Grocery - Floating Head Pressure Controls for Single Compressor Systems</c:v>
                </c:pt>
                <c:pt idx="21">
                  <c:v>Commercial: Grocery - Strip Curtains</c:v>
                </c:pt>
                <c:pt idx="22">
                  <c:v>Commercial: Grocery - Door Gasket Replacement</c:v>
                </c:pt>
                <c:pt idx="23">
                  <c:v>Residential: Heating/Cooling - Ductless Heat Pumps SF</c:v>
                </c:pt>
                <c:pt idx="24">
                  <c:v>Residential: Heating/Cooling - Ductless Heat Pumps SF</c:v>
                </c:pt>
                <c:pt idx="25">
                  <c:v>Residential: Appliances - Freezers</c:v>
                </c:pt>
                <c:pt idx="26">
                  <c:v>Commercial: Weatherization - School</c:v>
                </c:pt>
                <c:pt idx="27">
                  <c:v>Residential: New Construction - Slab Insulation</c:v>
                </c:pt>
                <c:pt idx="28">
                  <c:v>Residential: New Construction - Energy Star Homes SF - ID/MT BOP2</c:v>
                </c:pt>
                <c:pt idx="29">
                  <c:v>Res | Energy Star Homes SF - ID</c:v>
                </c:pt>
                <c:pt idx="30">
                  <c:v>Res | Energy Star Homes SF - MT</c:v>
                </c:pt>
                <c:pt idx="31">
                  <c:v>Res | Energy Star Homes SF - ID/MT DHP TCO</c:v>
                </c:pt>
                <c:pt idx="32">
                  <c:v>Commercial: Grocery - ECMs for Walk-ins</c:v>
                </c:pt>
                <c:pt idx="33">
                  <c:v>Commercial: Grocery - Walk-in Evaporator Fan ECM Motor Controllers</c:v>
                </c:pt>
                <c:pt idx="34">
                  <c:v>Commercial: Grocery - Compressor Head Fan Motor Retrofit to ECM</c:v>
                </c:pt>
                <c:pt idx="35">
                  <c:v>Grocery EER Analysis</c:v>
                </c:pt>
                <c:pt idx="36">
                  <c:v>Lighting - CFLs</c:v>
                </c:pt>
                <c:pt idx="37">
                  <c:v>Lighting - Specialty CFLs</c:v>
                </c:pt>
                <c:pt idx="38">
                  <c:v>Lighting - LEDs</c:v>
                </c:pt>
                <c:pt idx="39">
                  <c:v>New Construction - Energy Star Homes SF - Oregon 2012</c:v>
                </c:pt>
                <c:pt idx="40">
                  <c:v>New Construction - Energy Star Homes SF - Washington</c:v>
                </c:pt>
                <c:pt idx="41">
                  <c:v>New Construction - Energy Star Homes SF - WA DHP TCO (provisional)</c:v>
                </c:pt>
                <c:pt idx="42">
                  <c:v>Appliances - Dishwashers</c:v>
                </c:pt>
                <c:pt idx="43">
                  <c:v>Variable Frequency Drives - Potato/Onion Shed</c:v>
                </c:pt>
                <c:pt idx="44">
                  <c:v>Appliances - Refrigerator/Freezer Decommissioning</c:v>
                </c:pt>
                <c:pt idx="45">
                  <c:v>Residential: Heating/Cooling - Ductless Heat Pumps SF</c:v>
                </c:pt>
                <c:pt idx="46">
                  <c:v>Residential: Heating/Cooling - Ductless Heat Pumps SF</c:v>
                </c:pt>
                <c:pt idx="47">
                  <c:v>Standard Information Workbook</c:v>
                </c:pt>
                <c:pt idx="48">
                  <c:v>Residential: Appliances - Refrigerator/Freezer Decommissioning</c:v>
                </c:pt>
                <c:pt idx="49">
                  <c:v>Residential: New Construction - Built Green Washington</c:v>
                </c:pt>
                <c:pt idx="50">
                  <c:v>Re-conduct DHP UES analysis by including the nine homes that were removed from the DHP sample.</c:v>
                </c:pt>
                <c:pt idx="51">
                  <c:v>Agricultural: Scientific Irrigation Scheduling</c:v>
                </c:pt>
                <c:pt idx="52">
                  <c:v>Guidelines</c:v>
                </c:pt>
                <c:pt idx="53">
                  <c:v>Commercial: Grocery - Strip Curtains</c:v>
                </c:pt>
                <c:pt idx="54">
                  <c:v>Commercial: Grocery - Autoclosers</c:v>
                </c:pt>
                <c:pt idx="55">
                  <c:v>Commercial: Grocery - Floating Head Pressure Controls for Single Compressor Systems</c:v>
                </c:pt>
                <c:pt idx="56">
                  <c:v>Commercial: Grocery - Door Gasket Replacement</c:v>
                </c:pt>
                <c:pt idx="57">
                  <c:v>Guidelines</c:v>
                </c:pt>
                <c:pt idx="58">
                  <c:v>Guidelines</c:v>
                </c:pt>
                <c:pt idx="59">
                  <c:v>Residential: Heating/Cooling - Ductless Heat Pumps SF</c:v>
                </c:pt>
                <c:pt idx="60">
                  <c:v>Commercial: Grocery - Display Case LEDs (Open Cases)</c:v>
                </c:pt>
                <c:pt idx="61">
                  <c:v>Residential: Heating/Cooling - PTCS Commissioning, Controls, &amp; Sizing SF</c:v>
                </c:pt>
                <c:pt idx="62">
                  <c:v>Residential: Weatherization - Manufactured Home</c:v>
                </c:pt>
                <c:pt idx="63">
                  <c:v>Residential: New Construction - Energy Star and EcoRated Homes MH Residential: New Construction - Energy Star Homes MF</c:v>
                </c:pt>
                <c:pt idx="64">
                  <c:v>Commercial: Grocery - Strip Curtains</c:v>
                </c:pt>
                <c:pt idx="65">
                  <c:v>Residential: New Construction - Energy Star and EcoRated Homes MH</c:v>
                </c:pt>
                <c:pt idx="66">
                  <c:v>Commercial: Grocery - Autoclosers</c:v>
                </c:pt>
                <c:pt idx="67">
                  <c:v>Residential: New Construction - Montana House 2</c:v>
                </c:pt>
                <c:pt idx="68">
                  <c:v>SEEM Cooling Calibration</c:v>
                </c:pt>
                <c:pt idx="69">
                  <c:v>Residential: Heating/Cooling - Air Source Heat Pump Conversions MH
Residential: Heating/Cooling - Air Source Heat Pump Conversions SF</c:v>
                </c:pt>
                <c:pt idx="70">
                  <c:v>SEEM Phase 2 Calibration</c:v>
                </c:pt>
                <c:pt idx="71">
                  <c:v>SEEM Calibration (Phase 2: Misbehaved Bills)</c:v>
                </c:pt>
                <c:pt idx="72">
                  <c:v>Residential: New Construction - Built Green Washington
Residential: New Construction - Energy Star Homes SF - Washington</c:v>
                </c:pt>
                <c:pt idx="73">
                  <c:v>Commercial: Grocery - Refrigeration System</c:v>
                </c:pt>
                <c:pt idx="74">
                  <c:v>Residential: Heating/Cooling - Air Source Heat Pump Conversions MH
Residential: Heating/Cooling - Air Source Heat Pump Upgrades MH</c:v>
                </c:pt>
                <c:pt idx="75">
                  <c:v>Residential: Appliances - Freezers</c:v>
                </c:pt>
                <c:pt idx="76">
                  <c:v>Residential: Weatherization - Single Family</c:v>
                </c:pt>
                <c:pt idx="77">
                  <c:v>Residential: Appliances - Clothes Washers in SF</c:v>
                </c:pt>
                <c:pt idx="78">
                  <c:v>RTF 2015 Work Plan</c:v>
                </c:pt>
                <c:pt idx="79">
                  <c:v>Residential: Appliances - Freezers </c:v>
                </c:pt>
                <c:pt idx="80">
                  <c:v>Residential: Appliances - Refrigerators</c:v>
                </c:pt>
                <c:pt idx="81">
                  <c:v>Residential: New Construction - Energy Star Homes MF</c:v>
                </c:pt>
                <c:pt idx="82">
                  <c:v>Residential: New Construction - Energy Star and EcoRated Homes MH</c:v>
                </c:pt>
                <c:pt idx="83">
                  <c:v>Commercial: Smart Plug Power Strips</c:v>
                </c:pt>
                <c:pt idx="84">
                  <c:v>Residential: New Construction - Montana House 2</c:v>
                </c:pt>
                <c:pt idx="85">
                  <c:v>Residential: Weatherization - Single Family</c:v>
                </c:pt>
                <c:pt idx="86">
                  <c:v>Agricultural: Scientific Irrigation Scheduling</c:v>
                </c:pt>
                <c:pt idx="87">
                  <c:v>Wood Smoke Report</c:v>
                </c:pt>
                <c:pt idx="88">
                  <c:v>Residential: Heating/Cooling - Air Source Heat Pump Conversions MH</c:v>
                </c:pt>
                <c:pt idx="89">
                  <c:v>Residential: Heating/Cooling - Air Source Heat Pump Upgrades MH</c:v>
                </c:pt>
                <c:pt idx="90">
                  <c:v>Residential: DHW - HPWH</c:v>
                </c:pt>
                <c:pt idx="91">
                  <c:v>Residential: Heating/Cooling - Performance-based Duct Sealing SF</c:v>
                </c:pt>
                <c:pt idx="92">
                  <c:v>Commercial: Lighting - Non-Residential Lighting Retrofits</c:v>
                </c:pt>
                <c:pt idx="93">
                  <c:v>Residential: Heating/Cooling - Ductless Heat Pumps SF</c:v>
                </c:pt>
                <c:pt idx="94">
                  <c:v>Residential: Heating/Cooling - Air Source Heat Pump Upgrades SF (Existing Construction)</c:v>
                </c:pt>
                <c:pt idx="95">
                  <c:v>Residential: Heating/Cooling - Variable Speed ASHP Upgrades SF</c:v>
                </c:pt>
                <c:pt idx="96">
                  <c:v>Residential: Heating/Cooling - Air Source Heat Pump Conversions SF</c:v>
                </c:pt>
                <c:pt idx="97">
                  <c:v>Residential: Heating/Cooling - Variable Speed ASHP Conversions SF</c:v>
                </c:pt>
                <c:pt idx="98">
                  <c:v>Residential: Heating/Cooling - Commissioning, Controls, &amp; Sizing SF</c:v>
                </c:pt>
                <c:pt idx="99">
                  <c:v>Residential: New Construction - High Performance Manufactured Home</c:v>
                </c:pt>
                <c:pt idx="100">
                  <c:v>Residential: Heating/Cooling - Air Source Heat Pump Conversions MH</c:v>
                </c:pt>
                <c:pt idx="101">
                  <c:v>Residential: Heating/Cooling - Air Source Heat Pump Upgrades MH</c:v>
                </c:pt>
                <c:pt idx="102">
                  <c:v>Residential: Heating/Cooling - Commissioning, Controls, &amp; Sizing MH</c:v>
                </c:pt>
                <c:pt idx="103">
                  <c:v>Agricultural: Scientific Irrigation Scheduling</c:v>
                </c:pt>
                <c:pt idx="104">
                  <c:v/>
                </c:pt>
              </c:strCache>
            </c:strRef>
          </c:cat>
          <c:val>
            <c:numRef>
              <c:f>Voting!$J$89:$J$193</c:f>
              <c:numCache>
                <c:formatCode>General</c:formatCode>
                <c:ptCount val="105"/>
                <c:pt idx="0">
                  <c:v>0.766666666666667</c:v>
                </c:pt>
                <c:pt idx="1">
                  <c:v>0.766666666666667</c:v>
                </c:pt>
                <c:pt idx="2">
                  <c:v>0.733333333333333</c:v>
                </c:pt>
                <c:pt idx="3">
                  <c:v>0.733333333333333</c:v>
                </c:pt>
                <c:pt idx="4">
                  <c:v>0.7</c:v>
                </c:pt>
                <c:pt idx="5">
                  <c:v>0.633333333333333</c:v>
                </c:pt>
                <c:pt idx="6">
                  <c:v>0.766666666666667</c:v>
                </c:pt>
                <c:pt idx="7">
                  <c:v>0.766666666666667</c:v>
                </c:pt>
                <c:pt idx="8">
                  <c:v>0.666666666666667</c:v>
                </c:pt>
                <c:pt idx="9">
                  <c:v>0.466666666666667</c:v>
                </c:pt>
                <c:pt idx="10">
                  <c:v>0.666666666666667</c:v>
                </c:pt>
                <c:pt idx="11">
                  <c:v>0.633333333333333</c:v>
                </c:pt>
                <c:pt idx="12">
                  <c:v>0.6</c:v>
                </c:pt>
                <c:pt idx="13">
                  <c:v>0.6</c:v>
                </c:pt>
                <c:pt idx="14">
                  <c:v>0.633333333333333</c:v>
                </c:pt>
                <c:pt idx="15">
                  <c:v>0.366666666666667</c:v>
                </c:pt>
                <c:pt idx="16">
                  <c:v>0.6</c:v>
                </c:pt>
                <c:pt idx="17">
                  <c:v>0.233333333333333</c:v>
                </c:pt>
                <c:pt idx="18">
                  <c:v>0.633333333333333</c:v>
                </c:pt>
                <c:pt idx="19">
                  <c:v>0.633333333333333</c:v>
                </c:pt>
                <c:pt idx="20">
                  <c:v>0.633333333333333</c:v>
                </c:pt>
                <c:pt idx="21">
                  <c:v>0.633333333333333</c:v>
                </c:pt>
                <c:pt idx="22">
                  <c:v>0.633333333333333</c:v>
                </c:pt>
                <c:pt idx="23">
                  <c:v>0.733333333333333</c:v>
                </c:pt>
                <c:pt idx="24">
                  <c:v>0.633333333333333</c:v>
                </c:pt>
                <c:pt idx="25">
                  <c:v>0.5</c:v>
                </c:pt>
                <c:pt idx="26">
                  <c:v>0.5</c:v>
                </c:pt>
                <c:pt idx="27">
                  <c:v>0.7</c:v>
                </c:pt>
                <c:pt idx="28">
                  <c:v>0.666666666666667</c:v>
                </c:pt>
                <c:pt idx="29">
                  <c:v>0.666666666666667</c:v>
                </c:pt>
                <c:pt idx="30">
                  <c:v>0.666666666666667</c:v>
                </c:pt>
                <c:pt idx="31">
                  <c:v>0.666666666666667</c:v>
                </c:pt>
                <c:pt idx="32">
                  <c:v>0.633333333333333</c:v>
                </c:pt>
                <c:pt idx="33">
                  <c:v>0.666666666666667</c:v>
                </c:pt>
                <c:pt idx="34">
                  <c:v>0.666666666666667</c:v>
                </c:pt>
                <c:pt idx="35">
                  <c:v>0.6</c:v>
                </c:pt>
                <c:pt idx="36">
                  <c:v>0.733333333333333</c:v>
                </c:pt>
                <c:pt idx="37">
                  <c:v>0.733333333333333</c:v>
                </c:pt>
                <c:pt idx="38">
                  <c:v>0.733333333333333</c:v>
                </c:pt>
                <c:pt idx="39">
                  <c:v>0.733333333333333</c:v>
                </c:pt>
                <c:pt idx="40">
                  <c:v>0.7</c:v>
                </c:pt>
                <c:pt idx="41">
                  <c:v>0.7</c:v>
                </c:pt>
                <c:pt idx="42">
                  <c:v>0.733333333333333</c:v>
                </c:pt>
                <c:pt idx="43">
                  <c:v>0.633333333333333</c:v>
                </c:pt>
                <c:pt idx="44">
                  <c:v>0.366666666666667</c:v>
                </c:pt>
                <c:pt idx="45">
                  <c:v>0.620689655172414</c:v>
                </c:pt>
                <c:pt idx="46">
                  <c:v>0.689655172413793</c:v>
                </c:pt>
                <c:pt idx="47">
                  <c:v>0.586206896551724</c:v>
                </c:pt>
                <c:pt idx="48">
                  <c:v>0.793103448275862</c:v>
                </c:pt>
                <c:pt idx="49">
                  <c:v>0.724137931034483</c:v>
                </c:pt>
                <c:pt idx="50">
                  <c:v>0.620689655172414</c:v>
                </c:pt>
                <c:pt idx="51">
                  <c:v>0.551724137931035</c:v>
                </c:pt>
                <c:pt idx="52">
                  <c:v>0.620689655172414</c:v>
                </c:pt>
                <c:pt idx="53">
                  <c:v>0.517241379310345</c:v>
                </c:pt>
                <c:pt idx="54">
                  <c:v>0.517241379310345</c:v>
                </c:pt>
                <c:pt idx="55">
                  <c:v>0.448275862068966</c:v>
                </c:pt>
                <c:pt idx="56">
                  <c:v>0.517241379310345</c:v>
                </c:pt>
                <c:pt idx="57">
                  <c:v>0.551724137931035</c:v>
                </c:pt>
                <c:pt idx="58">
                  <c:v>0.586206896551724</c:v>
                </c:pt>
                <c:pt idx="59">
                  <c:v>0.620689655172414</c:v>
                </c:pt>
                <c:pt idx="60">
                  <c:v>0.586206896551724</c:v>
                </c:pt>
                <c:pt idx="61">
                  <c:v>0.655172413793103</c:v>
                </c:pt>
                <c:pt idx="62">
                  <c:v>0.655172413793103</c:v>
                </c:pt>
                <c:pt idx="63">
                  <c:v>0.655172413793103</c:v>
                </c:pt>
                <c:pt idx="64">
                  <c:v>0.724137931034483</c:v>
                </c:pt>
                <c:pt idx="65">
                  <c:v>0.689655172413793</c:v>
                </c:pt>
                <c:pt idx="66">
                  <c:v>0.724137931034483</c:v>
                </c:pt>
                <c:pt idx="67">
                  <c:v>0.689655172413793</c:v>
                </c:pt>
                <c:pt idx="68">
                  <c:v>0.678571428571429</c:v>
                </c:pt>
                <c:pt idx="69">
                  <c:v>0.678571428571429</c:v>
                </c:pt>
                <c:pt idx="70">
                  <c:v>0.678571428571429</c:v>
                </c:pt>
                <c:pt idx="71">
                  <c:v>0.571428571428571</c:v>
                </c:pt>
                <c:pt idx="72">
                  <c:v>0.678571428571429</c:v>
                </c:pt>
                <c:pt idx="73">
                  <c:v>0.642857142857143</c:v>
                </c:pt>
                <c:pt idx="74">
                  <c:v>0.678571428571429</c:v>
                </c:pt>
                <c:pt idx="75">
                  <c:v>0.678571428571429</c:v>
                </c:pt>
                <c:pt idx="76">
                  <c:v>0.592592592592593</c:v>
                </c:pt>
                <c:pt idx="77">
                  <c:v>0.740740740740741</c:v>
                </c:pt>
                <c:pt idx="78">
                  <c:v>0.703703703703704</c:v>
                </c:pt>
                <c:pt idx="79">
                  <c:v>0.74</c:v>
                </c:pt>
                <c:pt idx="80">
                  <c:v>0.74</c:v>
                </c:pt>
                <c:pt idx="81">
                  <c:v>0.81</c:v>
                </c:pt>
                <c:pt idx="82">
                  <c:v>0.74</c:v>
                </c:pt>
                <c:pt idx="83">
                  <c:v>0.81</c:v>
                </c:pt>
                <c:pt idx="84">
                  <c:v>0.74</c:v>
                </c:pt>
                <c:pt idx="85">
                  <c:v>0.74</c:v>
                </c:pt>
                <c:pt idx="86">
                  <c:v>0.7</c:v>
                </c:pt>
                <c:pt idx="87">
                  <c:v>0.74</c:v>
                </c:pt>
                <c:pt idx="88">
                  <c:v>0.85</c:v>
                </c:pt>
                <c:pt idx="89">
                  <c:v>0.85</c:v>
                </c:pt>
                <c:pt idx="90">
                  <c:v>0.81</c:v>
                </c:pt>
                <c:pt idx="91">
                  <c:v>0.78</c:v>
                </c:pt>
                <c:pt idx="92">
                  <c:v>0.81</c:v>
                </c:pt>
                <c:pt idx="93">
                  <c:v>0.7</c:v>
                </c:pt>
                <c:pt idx="94">
                  <c:v>0.78</c:v>
                </c:pt>
                <c:pt idx="95">
                  <c:v>0.78</c:v>
                </c:pt>
                <c:pt idx="96">
                  <c:v>0.81</c:v>
                </c:pt>
                <c:pt idx="97">
                  <c:v>0.81</c:v>
                </c:pt>
                <c:pt idx="98">
                  <c:v>0.74</c:v>
                </c:pt>
                <c:pt idx="99">
                  <c:v>0.67</c:v>
                </c:pt>
                <c:pt idx="100">
                  <c:v>0.7</c:v>
                </c:pt>
                <c:pt idx="101">
                  <c:v>0.7</c:v>
                </c:pt>
                <c:pt idx="102">
                  <c:v>0.7</c:v>
                </c:pt>
                <c:pt idx="103">
                  <c:v>0.74</c:v>
                </c:pt>
              </c:numCache>
            </c:numRef>
          </c:val>
          <c:smooth val="0"/>
        </c:ser>
        <c:hiLowLines>
          <c:spPr>
            <a:ln w="0">
              <a:noFill/>
            </a:ln>
          </c:spPr>
        </c:hiLowLines>
        <c:marker val="1"/>
        <c:axId val="25134836"/>
        <c:axId val="75138107"/>
      </c:lineChart>
      <c:catAx>
        <c:axId val="25134836"/>
        <c:scaling>
          <c:orientation val="minMax"/>
        </c:scaling>
        <c:delete val="0"/>
        <c:axPos val="b"/>
        <c:numFmt formatCode="@" sourceLinked="0"/>
        <c:majorTickMark val="none"/>
        <c:minorTickMark val="none"/>
        <c:tickLblPos val="nextTo"/>
        <c:spPr>
          <a:ln w="0">
            <a:solidFill>
              <a:srgbClr val="808080"/>
            </a:solidFill>
          </a:ln>
        </c:spPr>
        <c:txPr>
          <a:bodyPr rot="5400000"/>
          <a:lstStyle/>
          <a:p>
            <a:pPr>
              <a:defRPr b="0" sz="1050" spc="-1" strike="noStrike">
                <a:solidFill>
                  <a:srgbClr val="000000"/>
                </a:solidFill>
                <a:latin typeface="Calibri"/>
              </a:defRPr>
            </a:pPr>
          </a:p>
        </c:txPr>
        <c:crossAx val="75138107"/>
        <c:crossesAt val="0"/>
        <c:auto val="1"/>
        <c:lblAlgn val="ctr"/>
        <c:lblOffset val="100"/>
        <c:noMultiLvlLbl val="0"/>
      </c:catAx>
      <c:valAx>
        <c:axId val="75138107"/>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134836"/>
        <c:crossesAt val="1"/>
        <c:crossBetween val="midCat"/>
      </c:valAx>
      <c:spPr>
        <a:solidFill>
          <a:srgbClr val="ffffff"/>
        </a:solidFill>
        <a:ln w="0">
          <a:noFill/>
        </a:ln>
      </c:spPr>
    </c:plotArea>
    <c:legend>
      <c:legendPos val="r"/>
      <c:layout>
        <c:manualLayout>
          <c:xMode val="edge"/>
          <c:yMode val="edge"/>
          <c:x val="0.0184622385464238"/>
          <c:y val="0.0680374772055587"/>
          <c:w val="0.0831369553558369"/>
          <c:h val="0.0310633213859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trics for Measure Status Check</a:t>
            </a:r>
          </a:p>
        </c:rich>
      </c:tx>
      <c:layout>
        <c:manualLayout>
          <c:xMode val="edge"/>
          <c:yMode val="edge"/>
          <c:x val="0.264782887911871"/>
          <c:y val="0.032216999608304"/>
        </c:manualLayout>
      </c:layout>
      <c:overlay val="0"/>
      <c:spPr>
        <a:noFill/>
        <a:ln w="0">
          <a:noFill/>
        </a:ln>
      </c:spPr>
    </c:title>
    <c:autoTitleDeleted val="0"/>
    <c:plotArea>
      <c:layout>
        <c:manualLayout>
          <c:xMode val="edge"/>
          <c:yMode val="edge"/>
          <c:x val="0.0579459566269822"/>
          <c:y val="0.119858989424207"/>
          <c:w val="0.848441436545967"/>
          <c:h val="0.880141010575793"/>
        </c:manualLayout>
      </c:layout>
      <c:barChart>
        <c:barDir val="col"/>
        <c:grouping val="clustered"/>
        <c:varyColors val="0"/>
        <c:ser>
          <c:idx val="0"/>
          <c:order val="0"/>
          <c:tx>
            <c:strRef>
              <c:f>'Msr-Protocol Status'!$J$60</c:f>
              <c:strCache>
                <c:ptCount val="1"/>
                <c:pt idx="0">
                  <c:v>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61:$I$65</c:f>
              <c:strCache>
                <c:ptCount val="5"/>
                <c:pt idx="0">
                  <c:v>Out-of-Compliance Measures</c:v>
                </c:pt>
                <c:pt idx="1">
                  <c:v>Deactivated Measures</c:v>
                </c:pt>
                <c:pt idx="2">
                  <c:v>Under Review Measures</c:v>
                </c:pt>
                <c:pt idx="3">
                  <c:v>Total Active Measures</c:v>
                </c:pt>
                <c:pt idx="4">
                  <c:v>Total Measures in Database</c:v>
                </c:pt>
              </c:strCache>
            </c:strRef>
          </c:cat>
          <c:val>
            <c:numRef>
              <c:f>'Msr-Protocol Status'!$J$61:$J$65</c:f>
              <c:numCache>
                <c:formatCode>General</c:formatCode>
                <c:ptCount val="5"/>
                <c:pt idx="0">
                  <c:v>26</c:v>
                </c:pt>
                <c:pt idx="1">
                  <c:v>11</c:v>
                </c:pt>
                <c:pt idx="2">
                  <c:v>20</c:v>
                </c:pt>
                <c:pt idx="3">
                  <c:v>35</c:v>
                </c:pt>
                <c:pt idx="4">
                  <c:v>92</c:v>
                </c:pt>
              </c:numCache>
            </c:numRef>
          </c:val>
        </c:ser>
        <c:ser>
          <c:idx val="1"/>
          <c:order val="1"/>
          <c:tx>
            <c:strRef>
              <c:f>'Msr-Protocol Status'!$K$60</c:f>
              <c:strCache>
                <c:ptCount val="1"/>
                <c:pt idx="0">
                  <c:v>2013</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61:$I$65</c:f>
              <c:strCache>
                <c:ptCount val="5"/>
                <c:pt idx="0">
                  <c:v>Out-of-Compliance Measures</c:v>
                </c:pt>
                <c:pt idx="1">
                  <c:v>Deactivated Measures</c:v>
                </c:pt>
                <c:pt idx="2">
                  <c:v>Under Review Measures</c:v>
                </c:pt>
                <c:pt idx="3">
                  <c:v>Total Active Measures</c:v>
                </c:pt>
                <c:pt idx="4">
                  <c:v>Total Measures in Database</c:v>
                </c:pt>
              </c:strCache>
            </c:strRef>
          </c:cat>
          <c:val>
            <c:numRef>
              <c:f>'Msr-Protocol Status'!$K$61:$K$65</c:f>
              <c:numCache>
                <c:formatCode>General</c:formatCode>
                <c:ptCount val="5"/>
                <c:pt idx="0">
                  <c:v>12</c:v>
                </c:pt>
                <c:pt idx="1">
                  <c:v>22</c:v>
                </c:pt>
                <c:pt idx="2">
                  <c:v>9</c:v>
                </c:pt>
                <c:pt idx="3">
                  <c:v>53</c:v>
                </c:pt>
                <c:pt idx="4">
                  <c:v>96</c:v>
                </c:pt>
              </c:numCache>
            </c:numRef>
          </c:val>
        </c:ser>
        <c:ser>
          <c:idx val="2"/>
          <c:order val="2"/>
          <c:tx>
            <c:strRef>
              <c:f>'Msr-Protocol Status'!$L$60</c:f>
              <c:strCache>
                <c:ptCount val="1"/>
                <c:pt idx="0">
                  <c:v>2014</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61:$I$65</c:f>
              <c:strCache>
                <c:ptCount val="5"/>
                <c:pt idx="0">
                  <c:v>Out-of-Compliance Measures</c:v>
                </c:pt>
                <c:pt idx="1">
                  <c:v>Deactivated Measures</c:v>
                </c:pt>
                <c:pt idx="2">
                  <c:v>Under Review Measures</c:v>
                </c:pt>
                <c:pt idx="3">
                  <c:v>Total Active Measures</c:v>
                </c:pt>
                <c:pt idx="4">
                  <c:v>Total Measures in Database</c:v>
                </c:pt>
              </c:strCache>
            </c:strRef>
          </c:cat>
          <c:val>
            <c:numRef>
              <c:f>'Msr-Protocol Status'!$L$61:$L$65</c:f>
              <c:numCache>
                <c:formatCode>General</c:formatCode>
                <c:ptCount val="5"/>
                <c:pt idx="0">
                  <c:v>1</c:v>
                </c:pt>
                <c:pt idx="1">
                  <c:v>25</c:v>
                </c:pt>
                <c:pt idx="2">
                  <c:v>7</c:v>
                </c:pt>
                <c:pt idx="3">
                  <c:v>66</c:v>
                </c:pt>
                <c:pt idx="4">
                  <c:v>99</c:v>
                </c:pt>
              </c:numCache>
            </c:numRef>
          </c:val>
        </c:ser>
        <c:gapWidth val="150"/>
        <c:overlap val="0"/>
        <c:axId val="13135694"/>
        <c:axId val="4153328"/>
      </c:barChart>
      <c:catAx>
        <c:axId val="131356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3328"/>
        <c:crossesAt val="0"/>
        <c:auto val="1"/>
        <c:lblAlgn val="ctr"/>
        <c:lblOffset val="100"/>
        <c:noMultiLvlLbl val="0"/>
      </c:catAx>
      <c:valAx>
        <c:axId val="4153328"/>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UES Count</a:t>
                </a:r>
              </a:p>
            </c:rich>
          </c:tx>
          <c:layout>
            <c:manualLayout>
              <c:xMode val="edge"/>
              <c:yMode val="edge"/>
              <c:x val="0.0177839253075137"/>
              <c:y val="0.2408930669800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35694"/>
        <c:crossesAt val="1"/>
        <c:crossBetween val="midCat"/>
      </c:valAx>
      <c:spPr>
        <a:solidFill>
          <a:srgbClr val="ffffff"/>
        </a:solidFill>
        <a:ln w="0">
          <a:noFill/>
        </a:ln>
      </c:spPr>
    </c:plotArea>
    <c:legend>
      <c:legendPos val="r"/>
      <c:layout>
        <c:manualLayout>
          <c:xMode val="edge"/>
          <c:yMode val="edge"/>
          <c:x val="0.913994961221163"/>
          <c:y val="0.458382295338817"/>
          <c:w val="0.0644667292397372"/>
          <c:h val="0.1831179005092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2</xdr:row>
      <xdr:rowOff>38520</xdr:rowOff>
    </xdr:from>
    <xdr:to>
      <xdr:col>6</xdr:col>
      <xdr:colOff>876240</xdr:colOff>
      <xdr:row>18</xdr:row>
      <xdr:rowOff>133560</xdr:rowOff>
    </xdr:to>
    <xdr:graphicFrame>
      <xdr:nvGraphicFramePr>
        <xdr:cNvPr id="0" name="Chart 2"/>
        <xdr:cNvGraphicFramePr/>
      </xdr:nvGraphicFramePr>
      <xdr:xfrm>
        <a:off x="6150240" y="1190880"/>
        <a:ext cx="60094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0520</xdr:colOff>
      <xdr:row>20</xdr:row>
      <xdr:rowOff>0</xdr:rowOff>
    </xdr:from>
    <xdr:to>
      <xdr:col>14</xdr:col>
      <xdr:colOff>1320480</xdr:colOff>
      <xdr:row>40</xdr:row>
      <xdr:rowOff>47520</xdr:rowOff>
    </xdr:to>
    <xdr:graphicFrame>
      <xdr:nvGraphicFramePr>
        <xdr:cNvPr id="1" name="Chart 3"/>
        <xdr:cNvGraphicFramePr/>
      </xdr:nvGraphicFramePr>
      <xdr:xfrm>
        <a:off x="10659600" y="4838760"/>
        <a:ext cx="869472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11200</xdr:colOff>
      <xdr:row>64</xdr:row>
      <xdr:rowOff>37800</xdr:rowOff>
    </xdr:from>
    <xdr:to>
      <xdr:col>48</xdr:col>
      <xdr:colOff>573120</xdr:colOff>
      <xdr:row>64</xdr:row>
      <xdr:rowOff>37800</xdr:rowOff>
    </xdr:to>
    <xdr:sp>
      <xdr:nvSpPr>
        <xdr:cNvPr id="2" name="Straight Connector 5"/>
        <xdr:cNvSpPr/>
      </xdr:nvSpPr>
      <xdr:spPr>
        <a:xfrm>
          <a:off x="1265760" y="13582440"/>
          <a:ext cx="428893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3360</xdr:colOff>
      <xdr:row>41</xdr:row>
      <xdr:rowOff>85680</xdr:rowOff>
    </xdr:from>
    <xdr:to>
      <xdr:col>50</xdr:col>
      <xdr:colOff>59760</xdr:colOff>
      <xdr:row>71</xdr:row>
      <xdr:rowOff>9720</xdr:rowOff>
    </xdr:to>
    <xdr:graphicFrame>
      <xdr:nvGraphicFramePr>
        <xdr:cNvPr id="3" name="Chart 7"/>
        <xdr:cNvGraphicFramePr/>
      </xdr:nvGraphicFramePr>
      <xdr:xfrm>
        <a:off x="603360" y="9163080"/>
        <a:ext cx="44301960" cy="572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59</xdr:row>
      <xdr:rowOff>66960</xdr:rowOff>
    </xdr:from>
    <xdr:to>
      <xdr:col>7</xdr:col>
      <xdr:colOff>464400</xdr:colOff>
      <xdr:row>78</xdr:row>
      <xdr:rowOff>123480</xdr:rowOff>
    </xdr:to>
    <xdr:graphicFrame>
      <xdr:nvGraphicFramePr>
        <xdr:cNvPr id="4" name="Chart 2"/>
        <xdr:cNvGraphicFramePr/>
      </xdr:nvGraphicFramePr>
      <xdr:xfrm>
        <a:off x="503280" y="19659960"/>
        <a:ext cx="728712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 createdVersion="3">
  <cacheSource type="worksheet">
    <worksheetSource ref="A2:D109" sheet="UES list"/>
  </cacheSource>
  <cacheFields count="4">
    <cacheField name="Sector" numFmtId="0">
      <sharedItems count="4">
        <s v="Agricultural"/>
        <s v="Commercial"/>
        <s v="Industrial"/>
        <s v="Residential"/>
      </sharedItems>
    </cacheField>
    <cacheField name="Measure" numFmtId="0">
      <sharedItems count="100">
        <s v="Advanced Power Strips"/>
        <s v="Appliances - Clothes Washers"/>
        <s v="Appliances - Clothes Washers in MF"/>
        <s v="Appliances - Clothes Washers in SF"/>
        <s v="Appliances - Dishwashers"/>
        <s v="Appliances - Freezers"/>
        <s v="Appliances - Ice Makers"/>
        <s v="Appliances - Refrigerator/Freezer Decommissioning"/>
        <s v="Appliances - Refrigerators"/>
        <s v="Appliances - Televisions"/>
        <s v="Cooking Equipment - Combination Ovens"/>
        <s v="Cooking Equipment - Convection Ovens"/>
        <s v="Cooking Equipment - Fryers"/>
        <s v="Cooking Equipment - Hot Food Holding Cabinets"/>
        <s v="Cooking Equipment - Pre-Rinse Spray Valves"/>
        <s v="Cooking Equipment - Steamers"/>
        <s v="DHW - Drain Waste Heat Recovery"/>
        <s v="DHW - Efficient Tanks"/>
        <s v="DHW - HPWH"/>
        <s v="DHW - Showerheads"/>
        <s v="Efficient Computers - Energy Star Computers"/>
        <s v="Grocery - Anti-sweat Heater Controls"/>
        <s v="Grocery - Autoclosers"/>
        <s v="Grocery - Compressor Head Fan Motor Retrofit to ECM"/>
        <s v="Grocery - Display Case LEDs (Open Cases)"/>
        <s v="Grocery - Display Case LEDs (Reach-In Cases)"/>
        <s v="Grocery - Display Case Motion Sensors"/>
        <s v="Grocery - Door Gasket Replacement"/>
        <s v="Grocery - ECMs for Display Cases"/>
        <s v="Grocery - ECMs for Walk-ins"/>
        <s v="Grocery - Floating Head Pressure Controls for Single Compressor Systems"/>
        <s v="Grocery - Lighting - CFLs"/>
        <s v="Grocery - Lighting - T8s"/>
        <s v="Grocery - Night Covers"/>
        <s v="Grocery - PSC Motors"/>
        <s v="Grocery - Rooftop Unit Supply Fan VFDs"/>
        <s v="Grocery - Strip Curtains"/>
        <s v="Grocery - Vending Machine Controller"/>
        <s v="Grocery - Visi-Cooler"/>
        <s v="Grocery - Walk-in Evaporator Fan ECM Motor Controllers"/>
        <s v="Grocery - Walk-in Evaporator Fan Shaded-Pole Motor Controllers"/>
        <s v="Grocery - Walk-in/Reach-in Door Retrofit"/>
        <s v="Heating/Cooling - Air Source Heat Pump Conversions MH"/>
        <s v="Heating/Cooling - Air Source Heat Pump Conversions SF"/>
        <s v="Heating/Cooling - Air Source Heat Pump Upgrades MH"/>
        <s v="Heating/Cooling - Air Source Heat Pump Upgrades SF (Existing Construction)"/>
        <s v="Heating/Cooling - Air Source Heat Pump Upgrades SF (New Construction)"/>
        <s v="Heating/Cooling - Ductless Heat Pumps MF"/>
        <s v="Heating/Cooling - Ductless Heat Pumps SF"/>
        <s v="Heating/Cooling - Electronic Thermostats"/>
        <s v="Heating/Cooling - Ground Source Heat Pump Upgrades"/>
        <s v="Heating/Cooling - Prescriptive Duct Sealing SF"/>
        <s v="Heating/Cooling - PTCS Commissioning, Controls, &amp; Sizing MH"/>
        <s v="Heating/Cooling - PTCS Commissioning, Controls, &amp; Sizing SF"/>
        <s v="Heating/Cooling - PTCS Duct Sealing MH"/>
        <s v="Heating/Cooling - PTCS Duct Sealing SF"/>
        <s v="Heating/Cooling - PTCS Ducts Inside"/>
        <s v="Heating/Cooling - Room Air Conditioners"/>
        <s v="Heating/Cooling - Variable Speed ASHP Conversions SF"/>
        <s v="Heating/Cooling - Variable Speed ASHP Upgrades SF"/>
        <s v="Irrigation Hardware - Irrigation Hardware"/>
        <s v="Lighting - Area Lights"/>
        <s v="Lighting - CFLs"/>
        <s v="Lighting - High Performance 4-foot T8 Lamps"/>
        <s v="Lighting - High Performance 8-foot T8 Lamps"/>
        <s v="Lighting - LED Holiday Strings"/>
        <s v="Lighting - LEDs"/>
        <s v="Lighting - Specialty CFLs"/>
        <s v="Motor Rewind - Green Motor Rewind"/>
        <s v="Motors - Efficient Motor Replacement"/>
        <s v="Motors - Efficient Motors Replacement"/>
        <s v="New Construction - Built Green Washington"/>
        <s v="New Construction - Energy Smart Design Small Office"/>
        <s v="New Construction - Energy Star and Ecorated Homes MH"/>
        <s v="New Construction - Energy Star Homes MF"/>
        <s v="New Construction - Energy Star Homes SF - ID/MT BOP2"/>
        <s v="New Construction - Energy Star Homes SF - ID/MT DHP TCO (provisional)"/>
        <s v="New Construction - Energy Star Homes SF - Idaho"/>
        <s v="New Construction - Energy Star Homes SF - Montana"/>
        <s v="New Construction - Energy Star Homes SF - Oregon 2009"/>
        <s v="New Construction - Energy Star Homes SF - Oregon 2012"/>
        <s v="New Construction - Energy Star Homes SF - WA DHP TCO (provisional)"/>
        <s v="New Construction - Energy Star Homes SF - Washington"/>
        <s v="New Construction - High Performance Manufactured Home"/>
        <s v="New Construction - Montana House"/>
        <s v="New Construction - Montana House 2"/>
        <s v="New Construction - Multifamily Low Rise"/>
        <s v="New Construction - Slab Insulation"/>
        <s v="Non-Res Network Computer Power Management"/>
        <s v="Smart Plug Power Strips"/>
        <s v="Stock Watering Tanks"/>
        <s v="Street Lighting - Street Lighting"/>
        <s v="Traffic Signals - LED Traffic Signals"/>
        <s v="Variable Frequency Drives - Dairy Milking Machines Vacuum Pump"/>
        <s v="Variable Frequency Drives - Potato/Onion Shed"/>
        <s v="Weatherization - Manufactured Home"/>
        <s v="Weatherization - Multi-Family"/>
        <s v="Weatherization - School"/>
        <s v="Weatherization - Single Family"/>
        <s v="Weatherization - Small Commercial"/>
      </sharedItems>
    </cacheField>
    <cacheField name="Category" numFmtId="0">
      <sharedItems count="6">
        <s v="(none)"/>
        <s v="Planning"/>
        <s v="Proven"/>
        <s v="Provisional"/>
        <s v="Small Saver"/>
        <e v="#N/A"/>
      </sharedItems>
    </cacheField>
    <cacheField name="Status" numFmtId="0">
      <sharedItems count="6">
        <s v="(none)"/>
        <s v="Active"/>
        <s v="Deactivated"/>
        <s v="Out-of-compliance"/>
        <s v="Under Review"/>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07">
  <r>
    <x v="0"/>
    <x v="60"/>
    <x v="4"/>
    <x v="1"/>
  </r>
  <r>
    <x v="0"/>
    <x v="61"/>
    <x v="2"/>
    <x v="1"/>
  </r>
  <r>
    <x v="0"/>
    <x v="68"/>
    <x v="4"/>
    <x v="1"/>
  </r>
  <r>
    <x v="0"/>
    <x v="70"/>
    <x v="0"/>
    <x v="2"/>
  </r>
  <r>
    <x v="0"/>
    <x v="90"/>
    <x v="4"/>
    <x v="1"/>
  </r>
  <r>
    <x v="0"/>
    <x v="93"/>
    <x v="0"/>
    <x v="2"/>
  </r>
  <r>
    <x v="0"/>
    <x v="94"/>
    <x v="4"/>
    <x v="1"/>
  </r>
  <r>
    <x v="1"/>
    <x v="1"/>
    <x v="2"/>
    <x v="1"/>
  </r>
  <r>
    <x v="1"/>
    <x v="4"/>
    <x v="0"/>
    <x v="2"/>
  </r>
  <r>
    <x v="1"/>
    <x v="5"/>
    <x v="2"/>
    <x v="1"/>
  </r>
  <r>
    <x v="1"/>
    <x v="6"/>
    <x v="0"/>
    <x v="2"/>
  </r>
  <r>
    <x v="1"/>
    <x v="7"/>
    <x v="0"/>
    <x v="2"/>
  </r>
  <r>
    <x v="1"/>
    <x v="8"/>
    <x v="2"/>
    <x v="1"/>
  </r>
  <r>
    <x v="1"/>
    <x v="10"/>
    <x v="4"/>
    <x v="1"/>
  </r>
  <r>
    <x v="1"/>
    <x v="11"/>
    <x v="4"/>
    <x v="1"/>
  </r>
  <r>
    <x v="1"/>
    <x v="12"/>
    <x v="4"/>
    <x v="1"/>
  </r>
  <r>
    <x v="1"/>
    <x v="13"/>
    <x v="4"/>
    <x v="1"/>
  </r>
  <r>
    <x v="1"/>
    <x v="14"/>
    <x v="4"/>
    <x v="1"/>
  </r>
  <r>
    <x v="1"/>
    <x v="15"/>
    <x v="4"/>
    <x v="1"/>
  </r>
  <r>
    <x v="1"/>
    <x v="17"/>
    <x v="4"/>
    <x v="1"/>
  </r>
  <r>
    <x v="1"/>
    <x v="19"/>
    <x v="4"/>
    <x v="1"/>
  </r>
  <r>
    <x v="1"/>
    <x v="20"/>
    <x v="0"/>
    <x v="0"/>
  </r>
  <r>
    <x v="1"/>
    <x v="21"/>
    <x v="4"/>
    <x v="1"/>
  </r>
  <r>
    <x v="1"/>
    <x v="22"/>
    <x v="0"/>
    <x v="2"/>
  </r>
  <r>
    <x v="1"/>
    <x v="23"/>
    <x v="4"/>
    <x v="1"/>
  </r>
  <r>
    <x v="1"/>
    <x v="24"/>
    <x v="4"/>
    <x v="1"/>
  </r>
  <r>
    <x v="1"/>
    <x v="25"/>
    <x v="2"/>
    <x v="1"/>
  </r>
  <r>
    <x v="1"/>
    <x v="26"/>
    <x v="4"/>
    <x v="1"/>
  </r>
  <r>
    <x v="1"/>
    <x v="27"/>
    <x v="4"/>
    <x v="1"/>
  </r>
  <r>
    <x v="1"/>
    <x v="28"/>
    <x v="2"/>
    <x v="1"/>
  </r>
  <r>
    <x v="1"/>
    <x v="29"/>
    <x v="4"/>
    <x v="1"/>
  </r>
  <r>
    <x v="1"/>
    <x v="30"/>
    <x v="4"/>
    <x v="1"/>
  </r>
  <r>
    <x v="1"/>
    <x v="31"/>
    <x v="0"/>
    <x v="2"/>
  </r>
  <r>
    <x v="1"/>
    <x v="32"/>
    <x v="0"/>
    <x v="2"/>
  </r>
  <r>
    <x v="1"/>
    <x v="33"/>
    <x v="0"/>
    <x v="2"/>
  </r>
  <r>
    <x v="1"/>
    <x v="34"/>
    <x v="0"/>
    <x v="2"/>
  </r>
  <r>
    <x v="1"/>
    <x v="35"/>
    <x v="0"/>
    <x v="2"/>
  </r>
  <r>
    <x v="1"/>
    <x v="36"/>
    <x v="4"/>
    <x v="1"/>
  </r>
  <r>
    <x v="1"/>
    <x v="37"/>
    <x v="0"/>
    <x v="2"/>
  </r>
  <r>
    <x v="1"/>
    <x v="38"/>
    <x v="0"/>
    <x v="2"/>
  </r>
  <r>
    <x v="1"/>
    <x v="39"/>
    <x v="4"/>
    <x v="1"/>
  </r>
  <r>
    <x v="1"/>
    <x v="40"/>
    <x v="0"/>
    <x v="2"/>
  </r>
  <r>
    <x v="1"/>
    <x v="41"/>
    <x v="0"/>
    <x v="2"/>
  </r>
  <r>
    <x v="1"/>
    <x v="72"/>
    <x v="0"/>
    <x v="2"/>
  </r>
  <r>
    <x v="1"/>
    <x v="88"/>
    <x v="4"/>
    <x v="1"/>
  </r>
  <r>
    <x v="1"/>
    <x v="89"/>
    <x v="2"/>
    <x v="1"/>
  </r>
  <r>
    <x v="1"/>
    <x v="91"/>
    <x v="0"/>
    <x v="0"/>
  </r>
  <r>
    <x v="1"/>
    <x v="92"/>
    <x v="2"/>
    <x v="1"/>
  </r>
  <r>
    <x v="1"/>
    <x v="97"/>
    <x v="4"/>
    <x v="1"/>
  </r>
  <r>
    <x v="1"/>
    <x v="99"/>
    <x v="0"/>
    <x v="0"/>
  </r>
  <r>
    <x v="2"/>
    <x v="68"/>
    <x v="4"/>
    <x v="1"/>
  </r>
  <r>
    <x v="2"/>
    <x v="69"/>
    <x v="0"/>
    <x v="2"/>
  </r>
  <r>
    <x v="3"/>
    <x v="0"/>
    <x v="1"/>
    <x v="1"/>
  </r>
  <r>
    <x v="3"/>
    <x v="2"/>
    <x v="0"/>
    <x v="0"/>
  </r>
  <r>
    <x v="3"/>
    <x v="3"/>
    <x v="2"/>
    <x v="1"/>
  </r>
  <r>
    <x v="3"/>
    <x v="4"/>
    <x v="2"/>
    <x v="1"/>
  </r>
  <r>
    <x v="3"/>
    <x v="5"/>
    <x v="4"/>
    <x v="1"/>
  </r>
  <r>
    <x v="3"/>
    <x v="7"/>
    <x v="2"/>
    <x v="1"/>
  </r>
  <r>
    <x v="3"/>
    <x v="8"/>
    <x v="2"/>
    <x v="1"/>
  </r>
  <r>
    <x v="3"/>
    <x v="9"/>
    <x v="0"/>
    <x v="0"/>
  </r>
  <r>
    <x v="3"/>
    <x v="16"/>
    <x v="0"/>
    <x v="2"/>
  </r>
  <r>
    <x v="3"/>
    <x v="17"/>
    <x v="4"/>
    <x v="1"/>
  </r>
  <r>
    <x v="3"/>
    <x v="18"/>
    <x v="3"/>
    <x v="4"/>
  </r>
  <r>
    <x v="3"/>
    <x v="19"/>
    <x v="2"/>
    <x v="1"/>
  </r>
  <r>
    <x v="3"/>
    <x v="42"/>
    <x v="2"/>
    <x v="4"/>
  </r>
  <r>
    <x v="3"/>
    <x v="43"/>
    <x v="2"/>
    <x v="1"/>
  </r>
  <r>
    <x v="3"/>
    <x v="44"/>
    <x v="2"/>
    <x v="4"/>
  </r>
  <r>
    <x v="3"/>
    <x v="45"/>
    <x v="2"/>
    <x v="1"/>
  </r>
  <r>
    <x v="3"/>
    <x v="46"/>
    <x v="2"/>
    <x v="1"/>
  </r>
  <r>
    <x v="3"/>
    <x v="47"/>
    <x v="0"/>
    <x v="0"/>
  </r>
  <r>
    <x v="3"/>
    <x v="48"/>
    <x v="2"/>
    <x v="1"/>
  </r>
  <r>
    <x v="3"/>
    <x v="49"/>
    <x v="2"/>
    <x v="1"/>
  </r>
  <r>
    <x v="3"/>
    <x v="50"/>
    <x v="2"/>
    <x v="1"/>
  </r>
  <r>
    <x v="3"/>
    <x v="51"/>
    <x v="1"/>
    <x v="1"/>
  </r>
  <r>
    <x v="3"/>
    <x v="52"/>
    <x v="1"/>
    <x v="4"/>
  </r>
  <r>
    <x v="3"/>
    <x v="53"/>
    <x v="5"/>
    <x v="5"/>
  </r>
  <r>
    <x v="3"/>
    <x v="54"/>
    <x v="2"/>
    <x v="1"/>
  </r>
  <r>
    <x v="3"/>
    <x v="55"/>
    <x v="5"/>
    <x v="5"/>
  </r>
  <r>
    <x v="3"/>
    <x v="56"/>
    <x v="0"/>
    <x v="2"/>
  </r>
  <r>
    <x v="3"/>
    <x v="57"/>
    <x v="0"/>
    <x v="2"/>
  </r>
  <r>
    <x v="3"/>
    <x v="58"/>
    <x v="2"/>
    <x v="1"/>
  </r>
  <r>
    <x v="3"/>
    <x v="59"/>
    <x v="2"/>
    <x v="1"/>
  </r>
  <r>
    <x v="3"/>
    <x v="62"/>
    <x v="2"/>
    <x v="1"/>
  </r>
  <r>
    <x v="3"/>
    <x v="63"/>
    <x v="2"/>
    <x v="1"/>
  </r>
  <r>
    <x v="3"/>
    <x v="64"/>
    <x v="4"/>
    <x v="1"/>
  </r>
  <r>
    <x v="3"/>
    <x v="65"/>
    <x v="0"/>
    <x v="2"/>
  </r>
  <r>
    <x v="3"/>
    <x v="66"/>
    <x v="2"/>
    <x v="1"/>
  </r>
  <r>
    <x v="3"/>
    <x v="67"/>
    <x v="2"/>
    <x v="1"/>
  </r>
  <r>
    <x v="3"/>
    <x v="71"/>
    <x v="2"/>
    <x v="1"/>
  </r>
  <r>
    <x v="3"/>
    <x v="73"/>
    <x v="2"/>
    <x v="4"/>
  </r>
  <r>
    <x v="3"/>
    <x v="74"/>
    <x v="2"/>
    <x v="4"/>
  </r>
  <r>
    <x v="3"/>
    <x v="75"/>
    <x v="2"/>
    <x v="1"/>
  </r>
  <r>
    <x v="3"/>
    <x v="76"/>
    <x v="2"/>
    <x v="1"/>
  </r>
  <r>
    <x v="3"/>
    <x v="77"/>
    <x v="2"/>
    <x v="1"/>
  </r>
  <r>
    <x v="3"/>
    <x v="78"/>
    <x v="2"/>
    <x v="1"/>
  </r>
  <r>
    <x v="3"/>
    <x v="79"/>
    <x v="0"/>
    <x v="2"/>
  </r>
  <r>
    <x v="3"/>
    <x v="80"/>
    <x v="2"/>
    <x v="1"/>
  </r>
  <r>
    <x v="3"/>
    <x v="81"/>
    <x v="0"/>
    <x v="2"/>
  </r>
  <r>
    <x v="3"/>
    <x v="82"/>
    <x v="2"/>
    <x v="1"/>
  </r>
  <r>
    <x v="3"/>
    <x v="83"/>
    <x v="3"/>
    <x v="1"/>
  </r>
  <r>
    <x v="3"/>
    <x v="84"/>
    <x v="0"/>
    <x v="2"/>
  </r>
  <r>
    <x v="3"/>
    <x v="85"/>
    <x v="2"/>
    <x v="4"/>
  </r>
  <r>
    <x v="3"/>
    <x v="86"/>
    <x v="0"/>
    <x v="2"/>
  </r>
  <r>
    <x v="3"/>
    <x v="87"/>
    <x v="2"/>
    <x v="1"/>
  </r>
  <r>
    <x v="3"/>
    <x v="95"/>
    <x v="2"/>
    <x v="1"/>
  </r>
  <r>
    <x v="3"/>
    <x v="96"/>
    <x v="2"/>
    <x v="3"/>
  </r>
  <r>
    <x v="3"/>
    <x v="98"/>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H4:N12" firstHeaderRow="2" firstDataRow="2" firstDataCol="1"/>
  <pivotFields count="4">
    <pivotField compact="0" showAll="0"/>
    <pivotField dataField="1" compact="0" showAll="0"/>
    <pivotField axis="axisRow" compact="0" showAll="0" outline="0">
      <items count="7">
        <item x="0"/>
        <item x="1"/>
        <item x="2"/>
        <item x="3"/>
        <item x="4"/>
        <item x="5"/>
        <item t="default"/>
      </items>
    </pivotField>
    <pivotField axis="axisCol" compact="0" showAll="0" outline="0">
      <items count="7">
        <item h="1" x="0"/>
        <item x="1"/>
        <item x="2"/>
        <item x="3"/>
        <item x="4"/>
        <item x="5"/>
        <item t="default"/>
      </items>
    </pivotField>
  </pivotFields>
  <rowFields count="1">
    <field x="2"/>
  </rowFields>
  <colFields count="1">
    <field x="3"/>
  </colFields>
  <dataFields count="1">
    <dataField name="Count of Measure"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hyperlink" Target="http://rtf.nwcouncil.org/decisions.asp" TargetMode="External"/><Relationship Id="rId2" Type="http://schemas.openxmlformats.org/officeDocument/2006/relationships/hyperlink" Target="http://rtf.nwcouncil.org/meetings/2014/01" TargetMode="External"/><Relationship Id="rId3" Type="http://schemas.openxmlformats.org/officeDocument/2006/relationships/hyperlink" Target="http://rtf.nwcouncil.org/meetings/2014/01" TargetMode="External"/><Relationship Id="rId4" Type="http://schemas.openxmlformats.org/officeDocument/2006/relationships/hyperlink" Target="javascript:void();" TargetMode="External"/><Relationship Id="rId5" Type="http://schemas.openxmlformats.org/officeDocument/2006/relationships/hyperlink" Target="http://rtf.nwcouncil.org/meetings/2014/01" TargetMode="External"/><Relationship Id="rId6" Type="http://schemas.openxmlformats.org/officeDocument/2006/relationships/hyperlink" Target="http://rtf.nwcouncil.org/meetings/2014/01" TargetMode="External"/><Relationship Id="rId7" Type="http://schemas.openxmlformats.org/officeDocument/2006/relationships/hyperlink" Target="javascript:void();" TargetMode="External"/><Relationship Id="rId8" Type="http://schemas.openxmlformats.org/officeDocument/2006/relationships/hyperlink" Target="http://rtf.nwcouncil.org/meetings/2014/01" TargetMode="External"/><Relationship Id="rId9" Type="http://schemas.openxmlformats.org/officeDocument/2006/relationships/hyperlink" Target="http://rtf.nwcouncil.org/meetings/2014/01" TargetMode="External"/><Relationship Id="rId10" Type="http://schemas.openxmlformats.org/officeDocument/2006/relationships/hyperlink" Target="http://rtf.nwcouncil.org/meetings/2014/01" TargetMode="External"/><Relationship Id="rId11" Type="http://schemas.openxmlformats.org/officeDocument/2006/relationships/hyperlink" Target="http://rtf.nwcouncil.org/meetings/2014/01" TargetMode="External"/><Relationship Id="rId12" Type="http://schemas.openxmlformats.org/officeDocument/2006/relationships/hyperlink" Target="http://rtf.nwcouncil.org/meetings/2014/01" TargetMode="External"/><Relationship Id="rId13" Type="http://schemas.openxmlformats.org/officeDocument/2006/relationships/hyperlink" Target="http://rtf.nwcouncil.org/measures/measure.asp?id=109&amp;decisionid=404" TargetMode="External"/><Relationship Id="rId14" Type="http://schemas.openxmlformats.org/officeDocument/2006/relationships/hyperlink" Target="http://rtf.nwcouncil.org/measures/measure.asp?id=210&amp;decisionid=410" TargetMode="External"/><Relationship Id="rId15" Type="http://schemas.openxmlformats.org/officeDocument/2006/relationships/hyperlink" Target="http://rtf.nwcouncil.org/measures/measure.asp?id=90&amp;decisionid=412" TargetMode="External"/><Relationship Id="rId16" Type="http://schemas.openxmlformats.org/officeDocument/2006/relationships/hyperlink" Target="http://rtf.nwcouncil.org/meetings/2014/03" TargetMode="External"/><Relationship Id="rId17" Type="http://schemas.openxmlformats.org/officeDocument/2006/relationships/hyperlink" Target="http://rtf.nwcouncil.org/meetings/2014/03" TargetMode="External"/><Relationship Id="rId18" Type="http://schemas.openxmlformats.org/officeDocument/2006/relationships/hyperlink" Target="http://rtf.nwcouncil.org/meetings/2014/03" TargetMode="External"/><Relationship Id="rId19" Type="http://schemas.openxmlformats.org/officeDocument/2006/relationships/hyperlink" Target="http://rtf.nwcouncil.org/measures/measure.asp?id=159&amp;decisionid=421" TargetMode="External"/><Relationship Id="rId20" Type="http://schemas.openxmlformats.org/officeDocument/2006/relationships/hyperlink" Target="http://rtf.nwcouncil.org/meetings/2014/03" TargetMode="External"/><Relationship Id="rId21" Type="http://schemas.openxmlformats.org/officeDocument/2006/relationships/hyperlink" Target="http://rtf.nwcouncil.org/measures/measure.asp?id=105&amp;decisionid=421" TargetMode="External"/><Relationship Id="rId22" Type="http://schemas.openxmlformats.org/officeDocument/2006/relationships/hyperlink" Target="http://rtf.nwcouncil.org/meetings/2014/03" TargetMode="External"/><Relationship Id="rId23" Type="http://schemas.openxmlformats.org/officeDocument/2006/relationships/hyperlink" Target="http://rtf.nwcouncil.org/measures/measure.asp?id=108&amp;decisionid=421" TargetMode="External"/><Relationship Id="rId24" Type="http://schemas.openxmlformats.org/officeDocument/2006/relationships/hyperlink" Target="http://rtf.nwcouncil.org/meetings/2014/03" TargetMode="External"/><Relationship Id="rId25" Type="http://schemas.openxmlformats.org/officeDocument/2006/relationships/hyperlink" Target="http://rtf.nwcouncil.org/measures/measure.asp?id=110&amp;decisionid=421" TargetMode="External"/><Relationship Id="rId26" Type="http://schemas.openxmlformats.org/officeDocument/2006/relationships/hyperlink" Target="http://rtf.nwcouncil.org/meetings/2014/03" TargetMode="External"/><Relationship Id="rId27" Type="http://schemas.openxmlformats.org/officeDocument/2006/relationships/hyperlink" Target="http://rtf.nwcouncil.org/measures/measure.asp?id=161&amp;decisionid=421" TargetMode="External"/><Relationship Id="rId28" Type="http://schemas.openxmlformats.org/officeDocument/2006/relationships/hyperlink" Target="http://rtf.nwcouncil.org/meetings/2014/03" TargetMode="External"/><Relationship Id="rId29" Type="http://schemas.openxmlformats.org/officeDocument/2006/relationships/hyperlink" Target="http://rtf.nwcouncil.org/measures/measure.asp?id=131&amp;decisionid=415" TargetMode="External"/><Relationship Id="rId30" Type="http://schemas.openxmlformats.org/officeDocument/2006/relationships/hyperlink" Target="http://rtf.nwcouncil.org/meetings/2014/03" TargetMode="External"/><Relationship Id="rId31" Type="http://schemas.openxmlformats.org/officeDocument/2006/relationships/hyperlink" Target="http://rtf.nwcouncil.org/measures/measure.asp?id=131&amp;decisionid=415" TargetMode="External"/><Relationship Id="rId32" Type="http://schemas.openxmlformats.org/officeDocument/2006/relationships/hyperlink" Target="http://rtf.nwcouncil.org/meetings/2014/03" TargetMode="External"/><Relationship Id="rId33" Type="http://schemas.openxmlformats.org/officeDocument/2006/relationships/hyperlink" Target="http://rtf.nwcouncil.org/measures/measure.asp?id=120&amp;decisionid=426" TargetMode="External"/><Relationship Id="rId34" Type="http://schemas.openxmlformats.org/officeDocument/2006/relationships/hyperlink" Target="http://rtf.nwcouncil.org/meetings/2014/03" TargetMode="External"/><Relationship Id="rId35" Type="http://schemas.openxmlformats.org/officeDocument/2006/relationships/hyperlink" Target="http://rtf.nwcouncil.org/measures/measure.asp?id=211&amp;decisionid=425" TargetMode="External"/><Relationship Id="rId36" Type="http://schemas.openxmlformats.org/officeDocument/2006/relationships/hyperlink" Target="http://rtf.nwcouncil.org/meetings/2014/03" TargetMode="External"/><Relationship Id="rId37" Type="http://schemas.openxmlformats.org/officeDocument/2006/relationships/hyperlink" Target="http://rtf.nwcouncil.org/measures/measure.asp?id=149&amp;decisionid=423" TargetMode="External"/><Relationship Id="rId38" Type="http://schemas.openxmlformats.org/officeDocument/2006/relationships/hyperlink" Target="http://rtf.nwcouncil.org/meetings/2014/03" TargetMode="External"/><Relationship Id="rId39" Type="http://schemas.openxmlformats.org/officeDocument/2006/relationships/hyperlink" Target="http://rtf.nwcouncil.org/measures/measure.asp?id=154&amp;decisionid=422" TargetMode="External"/><Relationship Id="rId40" Type="http://schemas.openxmlformats.org/officeDocument/2006/relationships/hyperlink" Target="http://rtf.nwcouncil.org/meetings/2014/03" TargetMode="External"/><Relationship Id="rId41" Type="http://schemas.openxmlformats.org/officeDocument/2006/relationships/hyperlink" Target="http://rtf.nwcouncil.org/measures/measure.asp?id=208" TargetMode="External"/><Relationship Id="rId42" Type="http://schemas.openxmlformats.org/officeDocument/2006/relationships/hyperlink" Target="http://rtf.nwcouncil.org/meetings/2014/03" TargetMode="External"/><Relationship Id="rId43" Type="http://schemas.openxmlformats.org/officeDocument/2006/relationships/hyperlink" Target="http://rtf.nwcouncil.org/measures/measure.asp?id=147" TargetMode="External"/><Relationship Id="rId44" Type="http://schemas.openxmlformats.org/officeDocument/2006/relationships/hyperlink" Target="http://rtf.nwcouncil.org/meetings/2014/03" TargetMode="External"/><Relationship Id="rId45" Type="http://schemas.openxmlformats.org/officeDocument/2006/relationships/hyperlink" Target="http://rtf.nwcouncil.org/measures/measure.asp?id=155" TargetMode="External"/><Relationship Id="rId46" Type="http://schemas.openxmlformats.org/officeDocument/2006/relationships/hyperlink" Target="http://rtf.nwcouncil.org/meetings/2014/03" TargetMode="External"/><Relationship Id="rId47" Type="http://schemas.openxmlformats.org/officeDocument/2006/relationships/hyperlink" Target="http://rtf.nwcouncil.org/measures/measure.asp?id=162&amp;decisionid=418" TargetMode="External"/><Relationship Id="rId48" Type="http://schemas.openxmlformats.org/officeDocument/2006/relationships/hyperlink" Target="http://rtf.nwcouncil.org/meetings/2014/03" TargetMode="External"/><Relationship Id="rId49" Type="http://schemas.openxmlformats.org/officeDocument/2006/relationships/hyperlink" Target="http://rtf.nwcouncil.org/measures/measure.asp?id=111&amp;decisionid=419" TargetMode="External"/><Relationship Id="rId50" Type="http://schemas.openxmlformats.org/officeDocument/2006/relationships/hyperlink" Target="http://rtf.nwcouncil.org/meetings/2014/03" TargetMode="External"/><Relationship Id="rId51" Type="http://schemas.openxmlformats.org/officeDocument/2006/relationships/hyperlink" Target="http://rtf.nwcouncil.org/measures/measure.asp?id=160&amp;decisionid=420" TargetMode="External"/><Relationship Id="rId52" Type="http://schemas.openxmlformats.org/officeDocument/2006/relationships/hyperlink" Target="http://rtf.nwcouncil.org/meetings/2014/03" TargetMode="External"/><Relationship Id="rId53" Type="http://schemas.openxmlformats.org/officeDocument/2006/relationships/hyperlink" Target="http://rtf.nwcouncil.org/meetings/2014/04" TargetMode="External"/><Relationship Id="rId54" Type="http://schemas.openxmlformats.org/officeDocument/2006/relationships/hyperlink" Target="http://rtf.nwcouncil.org/measures/measure.asp?id=141" TargetMode="External"/><Relationship Id="rId55" Type="http://schemas.openxmlformats.org/officeDocument/2006/relationships/hyperlink" Target="http://rtf.nwcouncil.org/meetings/2014/04" TargetMode="External"/><Relationship Id="rId56" Type="http://schemas.openxmlformats.org/officeDocument/2006/relationships/hyperlink" Target="http://rtf.nwcouncil.org/measures/measure.asp?id=142" TargetMode="External"/><Relationship Id="rId57" Type="http://schemas.openxmlformats.org/officeDocument/2006/relationships/hyperlink" Target="http://rtf.nwcouncil.org/meetings/2014/04" TargetMode="External"/><Relationship Id="rId58" Type="http://schemas.openxmlformats.org/officeDocument/2006/relationships/hyperlink" Target="http://rtf.nwcouncil.org/measures/measure.asp?id=198" TargetMode="External"/><Relationship Id="rId59" Type="http://schemas.openxmlformats.org/officeDocument/2006/relationships/hyperlink" Target="http://rtf.nwcouncil.org/meetings/2014/04" TargetMode="External"/><Relationship Id="rId60" Type="http://schemas.openxmlformats.org/officeDocument/2006/relationships/hyperlink" Target="http://rtf.nwcouncil.org/measures/measure.asp?id=182" TargetMode="External"/><Relationship Id="rId61" Type="http://schemas.openxmlformats.org/officeDocument/2006/relationships/hyperlink" Target="http://rtf.nwcouncil.org/meetings/2014/04" TargetMode="External"/><Relationship Id="rId62" Type="http://schemas.openxmlformats.org/officeDocument/2006/relationships/hyperlink" Target="http://rtf.nwcouncil.org/measures/measure.asp?id=207" TargetMode="External"/><Relationship Id="rId63" Type="http://schemas.openxmlformats.org/officeDocument/2006/relationships/hyperlink" Target="http://rtf.nwcouncil.org/meetings/2014/04" TargetMode="External"/><Relationship Id="rId64" Type="http://schemas.openxmlformats.org/officeDocument/2006/relationships/hyperlink" Target="http://rtf.nwcouncil.org/measures/measure.asp?id=209" TargetMode="External"/><Relationship Id="rId65" Type="http://schemas.openxmlformats.org/officeDocument/2006/relationships/hyperlink" Target="http://rtf.nwcouncil.org/meetings/2014/04" TargetMode="External"/><Relationship Id="rId66" Type="http://schemas.openxmlformats.org/officeDocument/2006/relationships/hyperlink" Target="http://rtf.nwcouncil.org/measures/measure.asp?id=119" TargetMode="External"/><Relationship Id="rId67" Type="http://schemas.openxmlformats.org/officeDocument/2006/relationships/hyperlink" Target="http://rtf.nwcouncil.org/meetings/2014/04" TargetMode="External"/><Relationship Id="rId68" Type="http://schemas.openxmlformats.org/officeDocument/2006/relationships/hyperlink" Target="http://rtf.nwcouncil.org/measures/measure.asp?id=89" TargetMode="External"/><Relationship Id="rId69" Type="http://schemas.openxmlformats.org/officeDocument/2006/relationships/hyperlink" Target="http://rtf.nwcouncil.org/meetings/2014/04" TargetMode="External"/><Relationship Id="rId70" Type="http://schemas.openxmlformats.org/officeDocument/2006/relationships/hyperlink" Target="http://rtf.nwcouncil.org/measures/measure.asp?id=121" TargetMode="External"/><Relationship Id="rId71" Type="http://schemas.openxmlformats.org/officeDocument/2006/relationships/hyperlink" Target="http://rtf.nwcouncil.org/meetings/2014/05" TargetMode="External"/><Relationship Id="rId72" Type="http://schemas.openxmlformats.org/officeDocument/2006/relationships/hyperlink" Target="http://rtf.nwcouncil.org/measures/measure.asp?id=131&amp;decisionid=435" TargetMode="External"/><Relationship Id="rId73" Type="http://schemas.openxmlformats.org/officeDocument/2006/relationships/hyperlink" Target="http://rtf.nwcouncil.org/meetings/2014/05" TargetMode="External"/><Relationship Id="rId74" Type="http://schemas.openxmlformats.org/officeDocument/2006/relationships/hyperlink" Target="http://rtf.nwcouncil.org/measures/measure.asp?id=131&amp;decisionid=434" TargetMode="External"/><Relationship Id="rId75" Type="http://schemas.openxmlformats.org/officeDocument/2006/relationships/hyperlink" Target="http://rtf.nwcouncil.org/meetings/2014/05" TargetMode="External"/><Relationship Id="rId76" Type="http://schemas.openxmlformats.org/officeDocument/2006/relationships/hyperlink" Target="http://rtf.nwcouncil.org/meetings/2014/05" TargetMode="External"/><Relationship Id="rId77" Type="http://schemas.openxmlformats.org/officeDocument/2006/relationships/hyperlink" Target="http://rtf.nwcouncil.org/measures/measure.asp?id=121&amp;decisionid=433" TargetMode="External"/><Relationship Id="rId78" Type="http://schemas.openxmlformats.org/officeDocument/2006/relationships/hyperlink" Target="http://rtf.nwcouncil.org/meetings/2014/05" TargetMode="External"/><Relationship Id="rId79" Type="http://schemas.openxmlformats.org/officeDocument/2006/relationships/hyperlink" Target="http://rtf.nwcouncil.org/measures/measure.asp?id=143&amp;decisionid=432" TargetMode="External"/><Relationship Id="rId80" Type="http://schemas.openxmlformats.org/officeDocument/2006/relationships/hyperlink" Target="http://rtf.nwcouncil.org/meetings/2014/06" TargetMode="External"/><Relationship Id="rId81" Type="http://schemas.openxmlformats.org/officeDocument/2006/relationships/hyperlink" Target="javascript:void();" TargetMode="External"/><Relationship Id="rId82" Type="http://schemas.openxmlformats.org/officeDocument/2006/relationships/hyperlink" Target="javascript:void();" TargetMode="External"/><Relationship Id="rId83" Type="http://schemas.openxmlformats.org/officeDocument/2006/relationships/hyperlink" Target="http://rtf.nwcouncil.org/meetings/2014/06" TargetMode="External"/><Relationship Id="rId84" Type="http://schemas.openxmlformats.org/officeDocument/2006/relationships/hyperlink" Target="http://rtf.nwcouncil.org/measures/measure.asp?id=184&amp;decisionid=442" TargetMode="External"/><Relationship Id="rId85" Type="http://schemas.openxmlformats.org/officeDocument/2006/relationships/hyperlink" Target="http://rtf.nwcouncil.org/meetings/2014/06" TargetMode="External"/><Relationship Id="rId86" Type="http://schemas.openxmlformats.org/officeDocument/2006/relationships/hyperlink" Target="javascript:void();" TargetMode="External"/><Relationship Id="rId87" Type="http://schemas.openxmlformats.org/officeDocument/2006/relationships/hyperlink" Target="http://rtf.nwcouncil.org/meetings/2014/06" TargetMode="External"/><Relationship Id="rId88" Type="http://schemas.openxmlformats.org/officeDocument/2006/relationships/hyperlink" Target="http://rtf.nwcouncil.org/measures/measure.asp?id=110&amp;decisionid=446" TargetMode="External"/><Relationship Id="rId89" Type="http://schemas.openxmlformats.org/officeDocument/2006/relationships/hyperlink" Target="http://rtf.nwcouncil.org/meetings/2014/06" TargetMode="External"/><Relationship Id="rId90" Type="http://schemas.openxmlformats.org/officeDocument/2006/relationships/hyperlink" Target="http://rtf.nwcouncil.org/measures/measure.asp?id=159&amp;decisionid=446" TargetMode="External"/><Relationship Id="rId91" Type="http://schemas.openxmlformats.org/officeDocument/2006/relationships/hyperlink" Target="http://rtf.nwcouncil.org/meetings/2014/06" TargetMode="External"/><Relationship Id="rId92" Type="http://schemas.openxmlformats.org/officeDocument/2006/relationships/hyperlink" Target="http://rtf.nwcouncil.org/measures/measure.asp?id=108&amp;decisionid=444" TargetMode="External"/><Relationship Id="rId93" Type="http://schemas.openxmlformats.org/officeDocument/2006/relationships/hyperlink" Target="http://rtf.nwcouncil.org/meetings/2014/06" TargetMode="External"/><Relationship Id="rId94" Type="http://schemas.openxmlformats.org/officeDocument/2006/relationships/hyperlink" Target="http://rtf.nwcouncil.org/measures/measure.asp?id=161&amp;decisionid=445" TargetMode="External"/><Relationship Id="rId95" Type="http://schemas.openxmlformats.org/officeDocument/2006/relationships/hyperlink" Target="http://rtf.nwcouncil.org/meetings/2014/06" TargetMode="External"/><Relationship Id="rId96" Type="http://schemas.openxmlformats.org/officeDocument/2006/relationships/hyperlink" Target="javascript:void();" TargetMode="External"/><Relationship Id="rId97" Type="http://schemas.openxmlformats.org/officeDocument/2006/relationships/hyperlink" Target="http://rtf.nwcouncil.org/meetings/2014/06" TargetMode="External"/><Relationship Id="rId98" Type="http://schemas.openxmlformats.org/officeDocument/2006/relationships/hyperlink" Target="javascript:void();" TargetMode="External"/><Relationship Id="rId99" Type="http://schemas.openxmlformats.org/officeDocument/2006/relationships/hyperlink" Target="http://rtf.nwcouncil.org/meetings/2014/06" TargetMode="External"/><Relationship Id="rId100" Type="http://schemas.openxmlformats.org/officeDocument/2006/relationships/hyperlink" Target="http://rtf.nwcouncil.org/measures/measure.asp?id=131&amp;decisionid=437" TargetMode="External"/><Relationship Id="rId101" Type="http://schemas.openxmlformats.org/officeDocument/2006/relationships/hyperlink" Target="http://rtf.nwcouncil.org/meetings/2014/06" TargetMode="External"/><Relationship Id="rId102" Type="http://schemas.openxmlformats.org/officeDocument/2006/relationships/hyperlink" Target="http://rtf.nwcouncil.org/measures/measure.asp?id=105&amp;decisionid=443" TargetMode="External"/><Relationship Id="rId103" Type="http://schemas.openxmlformats.org/officeDocument/2006/relationships/hyperlink" Target="http://rtf.nwcouncil.org/meetings/2014/07" TargetMode="External"/><Relationship Id="rId104" Type="http://schemas.openxmlformats.org/officeDocument/2006/relationships/hyperlink" Target="http://rtf.nwcouncil.org/measures/measure.asp?id=136&amp;decisionid=447" TargetMode="External"/><Relationship Id="rId105" Type="http://schemas.openxmlformats.org/officeDocument/2006/relationships/hyperlink" Target="http://rtf.nwcouncil.org/meetings/2014/07" TargetMode="External"/><Relationship Id="rId106" Type="http://schemas.openxmlformats.org/officeDocument/2006/relationships/hyperlink" Target="http://rtf.nwcouncil.org/measures/measure.asp?id=151&amp;decisionid=453" TargetMode="External"/><Relationship Id="rId107" Type="http://schemas.openxmlformats.org/officeDocument/2006/relationships/hyperlink" Target="http://rtf.nwcouncil.org/meetings/2014/07" TargetMode="External"/><Relationship Id="rId108" Type="http://schemas.openxmlformats.org/officeDocument/2006/relationships/hyperlink" Target="http://rtf.nwcouncil.org/meetings/2014/07" TargetMode="External"/><Relationship Id="rId109" Type="http://schemas.openxmlformats.org/officeDocument/2006/relationships/hyperlink" Target="http://rtf.nwcouncil.org/measures/measure.asp?id=110&amp;decisionid=449" TargetMode="External"/><Relationship Id="rId110" Type="http://schemas.openxmlformats.org/officeDocument/2006/relationships/hyperlink" Target="http://rtf.nwcouncil.org/meetings/2014/07" TargetMode="External"/><Relationship Id="rId111" Type="http://schemas.openxmlformats.org/officeDocument/2006/relationships/hyperlink" Target="http://rtf.nwcouncil.org/measures/measure.asp?id=144&amp;decisionid=451" TargetMode="External"/><Relationship Id="rId112" Type="http://schemas.openxmlformats.org/officeDocument/2006/relationships/hyperlink" Target="http://rtf.nwcouncil.org/meetings/2014/07" TargetMode="External"/><Relationship Id="rId113" Type="http://schemas.openxmlformats.org/officeDocument/2006/relationships/hyperlink" Target="http://rtf.nwcouncil.org/measures/measure.asp?id=159&amp;decisionid=448" TargetMode="External"/><Relationship Id="rId114" Type="http://schemas.openxmlformats.org/officeDocument/2006/relationships/hyperlink" Target="http://rtf.nwcouncil.org/meetings/2014/07" TargetMode="External"/><Relationship Id="rId115" Type="http://schemas.openxmlformats.org/officeDocument/2006/relationships/hyperlink" Target="http://rtf.nwcouncil.org/measures/measure.asp?id=175&amp;decisionid=452" TargetMode="External"/><Relationship Id="rId116" Type="http://schemas.openxmlformats.org/officeDocument/2006/relationships/hyperlink" Target="http://rtf.nwcouncil.org/meetings/2014/08/" TargetMode="External"/><Relationship Id="rId117" Type="http://schemas.openxmlformats.org/officeDocument/2006/relationships/hyperlink" Target="http://rtf.nwcouncil.org/meetings/2014/08/" TargetMode="External"/><Relationship Id="rId118" Type="http://schemas.openxmlformats.org/officeDocument/2006/relationships/hyperlink" Target="http://rtf.nwcouncil.org/meetings/2014/08/" TargetMode="External"/><Relationship Id="rId119" Type="http://schemas.openxmlformats.org/officeDocument/2006/relationships/hyperlink" Target="http://rtf.nwcouncil.org/meetings/2014/08/" TargetMode="External"/><Relationship Id="rId120" Type="http://schemas.openxmlformats.org/officeDocument/2006/relationships/hyperlink" Target="http://rtf.nwcouncil.org/meetings/2014/08/" TargetMode="External"/><Relationship Id="rId121" Type="http://schemas.openxmlformats.org/officeDocument/2006/relationships/hyperlink" Target="http://rtf.nwcouncil.org/meetings/2014/08/" TargetMode="External"/><Relationship Id="rId122" Type="http://schemas.openxmlformats.org/officeDocument/2006/relationships/hyperlink" Target="http://rtf.nwcouncil.org/meetings/2014/08/" TargetMode="External"/><Relationship Id="rId123" Type="http://schemas.openxmlformats.org/officeDocument/2006/relationships/hyperlink" Target="http://rtf.nwcouncil.org/meetings/2014/08/" TargetMode="External"/><Relationship Id="rId124" Type="http://schemas.openxmlformats.org/officeDocument/2006/relationships/hyperlink" Target="http://rtf.nwcouncil.org/measures/measure.asp?id=120&amp;decisionid=462" TargetMode="External"/><Relationship Id="rId125" Type="http://schemas.openxmlformats.org/officeDocument/2006/relationships/hyperlink" Target="http://rtf.nwcouncil.org/meetings/2014/09/Global%20Inputs%20CSE%20for%20RTF%20September%202014%20v3.pptx" TargetMode="External"/><Relationship Id="rId126" Type="http://schemas.openxmlformats.org/officeDocument/2006/relationships/hyperlink" Target="http://rtf.nwcouncil.org/measures/measure.asp?id=153&amp;decisionid=465" TargetMode="External"/><Relationship Id="rId127" Type="http://schemas.openxmlformats.org/officeDocument/2006/relationships/hyperlink" Target="http://rtf.nwcouncil.org/meetings/2014/09/Global%20Inputs%20CSE%20for%20RTF%20September%202014%20v3.pptx" TargetMode="External"/><Relationship Id="rId128" Type="http://schemas.openxmlformats.org/officeDocument/2006/relationships/hyperlink" Target="http://rtf.nwcouncil.org/measures/measure.asp?id=118&amp;decisionid=463" TargetMode="External"/><Relationship Id="rId129" Type="http://schemas.openxmlformats.org/officeDocument/2006/relationships/hyperlink" Target="http://rtf.nwcouncil.org/meetings/2014/09/Global%20Inputs%20CSE%20for%20RTF%20September%202014%20v3.pptx" TargetMode="External"/><Relationship Id="rId130" Type="http://schemas.openxmlformats.org/officeDocument/2006/relationships/hyperlink" Target="http://rtf.nwcouncil.org/meetings/2014/10/" TargetMode="External"/><Relationship Id="rId131" Type="http://schemas.openxmlformats.org/officeDocument/2006/relationships/hyperlink" Target="http://rtf.nwcouncil.org/measures/measure.asp?id=120&amp;decisionid=467" TargetMode="External"/><Relationship Id="rId132" Type="http://schemas.openxmlformats.org/officeDocument/2006/relationships/hyperlink" Target="http://rtf.nwcouncil.org/meetings/2014/10/" TargetMode="External"/><Relationship Id="rId133" Type="http://schemas.openxmlformats.org/officeDocument/2006/relationships/hyperlink" Target="http://rtf.nwcouncil.org/measures/measure.asp?id=122&amp;decisionid=467" TargetMode="External"/><Relationship Id="rId134" Type="http://schemas.openxmlformats.org/officeDocument/2006/relationships/hyperlink" Target="http://rtf.nwcouncil.org/meetings/2014/10/" TargetMode="External"/><Relationship Id="rId135" Type="http://schemas.openxmlformats.org/officeDocument/2006/relationships/hyperlink" Target="http://rtf.nwcouncil.org/measures/measure.asp?id=145&amp;decisionid=472" TargetMode="External"/><Relationship Id="rId136" Type="http://schemas.openxmlformats.org/officeDocument/2006/relationships/hyperlink" Target="http://rtf.nwcouncil.org/meetings/2014/10/" TargetMode="External"/><Relationship Id="rId137" Type="http://schemas.openxmlformats.org/officeDocument/2006/relationships/hyperlink" Target="http://rtf.nwcouncil.org/measures/measure.asp?id=144&amp;decisionid=468" TargetMode="External"/><Relationship Id="rId138" Type="http://schemas.openxmlformats.org/officeDocument/2006/relationships/hyperlink" Target="http://rtf.nwcouncil.org/meetings/2014/10/" TargetMode="External"/><Relationship Id="rId139" Type="http://schemas.openxmlformats.org/officeDocument/2006/relationships/hyperlink" Target="http://rtf.nwcouncil.org/measures/measure.asp?id=113&amp;decisionid=471" TargetMode="External"/><Relationship Id="rId140" Type="http://schemas.openxmlformats.org/officeDocument/2006/relationships/hyperlink" Target="http://rtf.nwcouncil.org/meetings/2014/10/" TargetMode="External"/><Relationship Id="rId141" Type="http://schemas.openxmlformats.org/officeDocument/2006/relationships/hyperlink" Target="http://rtf.nwcouncil.org/measures/measure.asp?id=175&amp;decisionid=470" TargetMode="External"/><Relationship Id="rId142" Type="http://schemas.openxmlformats.org/officeDocument/2006/relationships/hyperlink" Target="http://rtf.nwcouncil.org/meetings/2014/10/" TargetMode="External"/><Relationship Id="rId143" Type="http://schemas.openxmlformats.org/officeDocument/2006/relationships/hyperlink" Target="http://rtf.nwcouncil.org/measures/measure.asp?id=153&amp;decisionid=469" TargetMode="External"/><Relationship Id="rId144" Type="http://schemas.openxmlformats.org/officeDocument/2006/relationships/hyperlink" Target="http://rtf.nwcouncil.org/meetings/2014/10/" TargetMode="External"/><Relationship Id="rId145" Type="http://schemas.openxmlformats.org/officeDocument/2006/relationships/hyperlink" Target="http://rtf.nwcouncil.org/measures/measure.asp?id=184&amp;decisionid=466" TargetMode="External"/><Relationship Id="rId146" Type="http://schemas.openxmlformats.org/officeDocument/2006/relationships/hyperlink" Target="http://rtf.nwcouncil.org/meetings/2014/11/" TargetMode="External"/><Relationship Id="rId147" Type="http://schemas.openxmlformats.org/officeDocument/2006/relationships/hyperlink" Target="http://rtf.nwcouncil.org/meetings/2014/11/" TargetMode="External"/><Relationship Id="rId148" Type="http://schemas.openxmlformats.org/officeDocument/2006/relationships/hyperlink" Target="http://rtf.nwcouncil.org/measures/measure.asp?id=127" TargetMode="External"/><Relationship Id="rId149" Type="http://schemas.openxmlformats.org/officeDocument/2006/relationships/hyperlink" Target="http://rtf.nwcouncil.org/meetings/2014/11/" TargetMode="External"/><Relationship Id="rId150" Type="http://schemas.openxmlformats.org/officeDocument/2006/relationships/hyperlink" Target="http://rtf.nwcouncil.org/measures/measure.asp?id=129" TargetMode="External"/><Relationship Id="rId151" Type="http://schemas.openxmlformats.org/officeDocument/2006/relationships/hyperlink" Target="http://rtf.nwcouncil.org/meetings/2014/11/" TargetMode="External"/><Relationship Id="rId152" Type="http://schemas.openxmlformats.org/officeDocument/2006/relationships/hyperlink" Target="http://rtf.nwcouncil.org/measures/measure.asp?id=176" TargetMode="External"/><Relationship Id="rId153" Type="http://schemas.openxmlformats.org/officeDocument/2006/relationships/hyperlink" Target="http://rtf.nwcouncil.org/meetings/2014/12/" TargetMode="External"/><Relationship Id="rId154" Type="http://schemas.openxmlformats.org/officeDocument/2006/relationships/hyperlink" Target="http://rtf.nwcouncil.org/measures/measure.asp?id=204&amp;decisionid=484" TargetMode="External"/><Relationship Id="rId155" Type="http://schemas.openxmlformats.org/officeDocument/2006/relationships/hyperlink" Target="http://rtf.nwcouncil.org/meetings/2014/12/" TargetMode="External"/><Relationship Id="rId156" Type="http://schemas.openxmlformats.org/officeDocument/2006/relationships/hyperlink" Target="http://rtf.nwcouncil.org/measures/measure.asp?id=213&amp;decisionid=480" TargetMode="External"/><Relationship Id="rId157" Type="http://schemas.openxmlformats.org/officeDocument/2006/relationships/hyperlink" Target="http://rtf.nwcouncil.org/meetings/2014/12/" TargetMode="External"/><Relationship Id="rId158" Type="http://schemas.openxmlformats.org/officeDocument/2006/relationships/hyperlink" Target="http://rtf.nwcouncil.org/measures/measure.asp?id=131&amp;decisionid=476" TargetMode="External"/><Relationship Id="rId159" Type="http://schemas.openxmlformats.org/officeDocument/2006/relationships/hyperlink" Target="http://rtf.nwcouncil.org/meetings/2014/12/" TargetMode="External"/><Relationship Id="rId160" Type="http://schemas.openxmlformats.org/officeDocument/2006/relationships/hyperlink" Target="http://rtf.nwcouncil.org/measures/measure.asp?id=130&amp;decisionid=482" TargetMode="External"/><Relationship Id="rId161" Type="http://schemas.openxmlformats.org/officeDocument/2006/relationships/hyperlink" Target="http://rtf.nwcouncil.org/meetings/2014/12/" TargetMode="External"/><Relationship Id="rId162" Type="http://schemas.openxmlformats.org/officeDocument/2006/relationships/hyperlink" Target="http://rtf.nwcouncil.org/measures/measure.asp?id=193&amp;decisionid=482" TargetMode="External"/><Relationship Id="rId163" Type="http://schemas.openxmlformats.org/officeDocument/2006/relationships/hyperlink" Target="http://rtf.nwcouncil.org/meetings/2014/12/" TargetMode="External"/><Relationship Id="rId164" Type="http://schemas.openxmlformats.org/officeDocument/2006/relationships/hyperlink" Target="http://rtf.nwcouncil.org/measures/measure.asp?id=128&amp;decisionid=481" TargetMode="External"/><Relationship Id="rId165" Type="http://schemas.openxmlformats.org/officeDocument/2006/relationships/hyperlink" Target="http://rtf.nwcouncil.org/meetings/2014/12/" TargetMode="External"/><Relationship Id="rId166" Type="http://schemas.openxmlformats.org/officeDocument/2006/relationships/hyperlink" Target="http://rtf.nwcouncil.org/measures/measure.asp?id=194&amp;decisionid=481" TargetMode="External"/><Relationship Id="rId167" Type="http://schemas.openxmlformats.org/officeDocument/2006/relationships/hyperlink" Target="http://rtf.nwcouncil.org/meetings/2014/12/" TargetMode="External"/><Relationship Id="rId168" Type="http://schemas.openxmlformats.org/officeDocument/2006/relationships/hyperlink" Target="http://rtf.nwcouncil.org/measures/measure.asp?id=136&amp;decisionid=483" TargetMode="External"/><Relationship Id="rId169" Type="http://schemas.openxmlformats.org/officeDocument/2006/relationships/hyperlink" Target="http://rtf.nwcouncil.org/meetings/2014/12/" TargetMode="External"/><Relationship Id="rId170" Type="http://schemas.openxmlformats.org/officeDocument/2006/relationships/hyperlink" Target="http://rtf.nwcouncil.org/measures/measure.asp?id=188&amp;decisionid=478" TargetMode="External"/><Relationship Id="rId171" Type="http://schemas.openxmlformats.org/officeDocument/2006/relationships/hyperlink" Target="http://rtf.nwcouncil.org/meetings/2014/12/" TargetMode="External"/><Relationship Id="rId172" Type="http://schemas.openxmlformats.org/officeDocument/2006/relationships/hyperlink" Target="http://rtf.nwcouncil.org/measures/measure.asp?id=127&amp;decisionid=477" TargetMode="External"/><Relationship Id="rId173" Type="http://schemas.openxmlformats.org/officeDocument/2006/relationships/hyperlink" Target="http://rtf.nwcouncil.org/meetings/2014/12/" TargetMode="External"/><Relationship Id="rId174" Type="http://schemas.openxmlformats.org/officeDocument/2006/relationships/hyperlink" Target="http://rtf.nwcouncil.org/measures/measure.asp?id=129&amp;decisionid=477" TargetMode="External"/><Relationship Id="rId175" Type="http://schemas.openxmlformats.org/officeDocument/2006/relationships/hyperlink" Target="http://rtf.nwcouncil.org/meetings/2014/12/" TargetMode="External"/><Relationship Id="rId176" Type="http://schemas.openxmlformats.org/officeDocument/2006/relationships/hyperlink" Target="http://rtf.nwcouncil.org/measures/measure.asp?id=135&amp;decisionid=477" TargetMode="External"/><Relationship Id="rId177" Type="http://schemas.openxmlformats.org/officeDocument/2006/relationships/hyperlink" Target="http://rtf.nwcouncil.org/meetings/2014/12/" TargetMode="External"/><Relationship Id="rId178" Type="http://schemas.openxmlformats.org/officeDocument/2006/relationships/hyperlink" Target="http://rtf.nwcouncil.org/measures/measure.asp?id=184&amp;decisionid=479" TargetMode="External"/><Relationship Id="rId17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rtf.nwcouncil.org/workplan/"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rtf.nwcouncil.org/measures/Default.asp" TargetMode="External"/><Relationship Id="rId2" Type="http://schemas.openxmlformats.org/officeDocument/2006/relationships/hyperlink" Target="http://rtf.nwcouncil.org/protocols/Default.asp"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rtf.nwcouncil.org/subcommittees/cvr/" TargetMode="External"/><Relationship Id="rId2" Type="http://schemas.openxmlformats.org/officeDocument/2006/relationships/hyperlink" Target="http://rtf.nwcouncil.org/subcommittees/grocery/" TargetMode="External"/><Relationship Id="rId3" Type="http://schemas.openxmlformats.org/officeDocument/2006/relationships/hyperlink" Target="http://rtf.nwcouncil.org/subcommittees/guidelines/" TargetMode="External"/><Relationship Id="rId4" Type="http://schemas.openxmlformats.org/officeDocument/2006/relationships/hyperlink" Target="http://rtf.nwcouncil.org/subcommittees/hpwh/" TargetMode="External"/><Relationship Id="rId5" Type="http://schemas.openxmlformats.org/officeDocument/2006/relationships/hyperlink" Target="http://rtf.nwcouncil.org/subcommittees/Implementers/Default.asp" TargetMode="External"/><Relationship Id="rId6" Type="http://schemas.openxmlformats.org/officeDocument/2006/relationships/hyperlink" Target="http://rtf.nwcouncil.org/subcommittees/Manufactured%20Homes%20Calibration/" TargetMode="External"/><Relationship Id="rId7" Type="http://schemas.openxmlformats.org/officeDocument/2006/relationships/hyperlink" Target="http://rtf.nwcouncil.org/subcommittees/nonreslighting/" TargetMode="External"/><Relationship Id="rId8" Type="http://schemas.openxmlformats.org/officeDocument/2006/relationships/hyperlink" Target="http://rtf.nwcouncil.org/subcommittees/Operations/" TargetMode="External"/><Relationship Id="rId9" Type="http://schemas.openxmlformats.org/officeDocument/2006/relationships/hyperlink" Target="http://rtf.nwcouncil.org/subcommittees/fridgerecycle/" TargetMode="External"/><Relationship Id="rId10" Type="http://schemas.openxmlformats.org/officeDocument/2006/relationships/hyperlink" Target="http://rtf.nwcouncil.org/subcommittees/reslighting/Default.asp" TargetMode="External"/><Relationship Id="rId11" Type="http://schemas.openxmlformats.org/officeDocument/2006/relationships/hyperlink" Target="http://rtf.nwcouncil.org/subcommittees/ResearchEval/" TargetMode="External"/><Relationship Id="rId12" Type="http://schemas.openxmlformats.org/officeDocument/2006/relationships/hyperlink" Target="http://rtf.nwcouncil.org/subcommittees/DHPScreen/" TargetMode="External"/><Relationship Id="rId13" Type="http://schemas.openxmlformats.org/officeDocument/2006/relationships/hyperlink" Target="http://rtf.nwcouncil.org/subcommittees/gshp/" TargetMode="External"/><Relationship Id="rId14" Type="http://schemas.openxmlformats.org/officeDocument/2006/relationships/hyperlink" Target="http://rtf.nwcouncil.org/subcommittees/resHP/" TargetMode="External"/><Relationship Id="rId15" Type="http://schemas.openxmlformats.org/officeDocument/2006/relationships/hyperlink" Target="http://rtf.nwcouncil.org/subcommittees/ptcs/" TargetMode="External"/><Relationship Id="rId16" Type="http://schemas.openxmlformats.org/officeDocument/2006/relationships/hyperlink" Target="http://rtf.nwcouncil.org/subcommittees/res/" TargetMode="External"/><Relationship Id="rId17" Type="http://schemas.openxmlformats.org/officeDocument/2006/relationships/hyperlink" Target="http://rtf.nwcouncil.org/subcommittees/ductseal/" TargetMode="External"/><Relationship Id="rId18" Type="http://schemas.openxmlformats.org/officeDocument/2006/relationships/hyperlink" Target="http://rtf.nwcouncil.org/subcommittees/seem/" TargetMode="External"/><Relationship Id="rId19" Type="http://schemas.openxmlformats.org/officeDocument/2006/relationships/hyperlink" Target="http://rtf.nwcouncil.org/subcommittees/rtug/" TargetMode="External"/><Relationship Id="rId20" Type="http://schemas.openxmlformats.org/officeDocument/2006/relationships/hyperlink" Target="http://rtf.nwcouncil.org/subcommittees/SIS/" TargetMode="External"/><Relationship Id="rId21" Type="http://schemas.openxmlformats.org/officeDocument/2006/relationships/hyperlink" Target="http://rtf.nwcouncil.org/subcommittees/smallutilities/" TargetMode="External"/><Relationship Id="rId22" Type="http://schemas.openxmlformats.org/officeDocument/2006/relationships/hyperlink" Target="http://rtf.nwcouncil.org/subcommittees/vchp/" TargetMode="External"/><Relationship Id="rId23" Type="http://schemas.openxmlformats.org/officeDocument/2006/relationships/hyperlink" Target="http://rtf.nwcouncil.org/subcommittees/WoodSmoke/" TargetMode="External"/><Relationship Id="rId24" Type="http://schemas.openxmlformats.org/officeDocument/2006/relationships/hyperlink" Target="http://rtf.nwcouncil.org/subcommittees"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6.28"/>
    <col collapsed="false" customWidth="true" hidden="false" outlineLevel="0" max="3" min="3" style="0" width="92.56"/>
  </cols>
  <sheetData>
    <row r="1" customFormat="false" ht="15.75" hidden="false" customHeight="false" outlineLevel="0" collapsed="false"/>
    <row r="2" customFormat="false" ht="15.75" hidden="false" customHeight="false" outlineLevel="0" collapsed="false">
      <c r="B2" s="1" t="s">
        <v>0</v>
      </c>
      <c r="C2" s="2" t="s">
        <v>1</v>
      </c>
    </row>
    <row r="3" customFormat="false" ht="66" hidden="false" customHeight="true" outlineLevel="0" collapsed="false">
      <c r="B3" s="3" t="s">
        <v>2</v>
      </c>
      <c r="C3" s="4"/>
    </row>
    <row r="4" customFormat="false" ht="31.5" hidden="false" customHeight="false" outlineLevel="0" collapsed="false">
      <c r="B4" s="5" t="s">
        <v>3</v>
      </c>
      <c r="C4" s="6" t="s">
        <v>4</v>
      </c>
    </row>
    <row r="5" customFormat="false" ht="57.75" hidden="false" customHeight="true" outlineLevel="0" collapsed="false">
      <c r="B5" s="5" t="s">
        <v>5</v>
      </c>
      <c r="C5" s="6"/>
    </row>
    <row r="6" customFormat="false" ht="16.5" hidden="false" customHeight="false" outlineLevel="0" collapsed="false">
      <c r="B6" s="7" t="s">
        <v>6</v>
      </c>
      <c r="C6" s="8"/>
    </row>
    <row r="7" customFormat="false" ht="5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68.13"/>
    <col collapsed="false" customWidth="true" hidden="false" outlineLevel="0" max="3" min="3" style="0" width="13.7"/>
    <col collapsed="false" customWidth="true" hidden="false" outlineLevel="0" max="4" min="4" style="0" width="42.28"/>
    <col collapsed="false" customWidth="true" hidden="false" outlineLevel="0" max="5" min="5" style="0" width="14.85"/>
    <col collapsed="false" customWidth="true" hidden="false" outlineLevel="0" max="6" min="6" style="0" width="10.41"/>
    <col collapsed="false" customWidth="true" hidden="false" outlineLevel="0" max="7" min="7" style="0" width="16.13"/>
    <col collapsed="false" customWidth="true" hidden="false" outlineLevel="0" max="8" min="8" style="0" width="9.7"/>
    <col collapsed="false" customWidth="true" hidden="false" outlineLevel="0" max="10" min="10" style="0" width="9.56"/>
    <col collapsed="false" customWidth="true" hidden="false" outlineLevel="0" max="11" min="11" style="0" width="10.13"/>
    <col collapsed="false" customWidth="true" hidden="false" outlineLevel="0" max="12" min="12" style="0" width="10.28"/>
    <col collapsed="false" customWidth="true" hidden="false" outlineLevel="0" max="13" min="13" style="0" width="10.56"/>
    <col collapsed="false" customWidth="true" hidden="false" outlineLevel="0" max="14" min="14" style="0" width="20.41"/>
    <col collapsed="false" customWidth="true" hidden="false" outlineLevel="0" max="15" min="15" style="0" width="20.56"/>
    <col collapsed="false" customWidth="true" hidden="false" outlineLevel="0" max="16" min="16" style="0" width="18.41"/>
    <col collapsed="false" customWidth="true" hidden="false" outlineLevel="0" max="17" min="17" style="0" width="14.85"/>
    <col collapsed="false" customWidth="true" hidden="false" outlineLevel="0" max="18" min="18" style="0" width="14.7"/>
    <col collapsed="false" customWidth="true" hidden="false" outlineLevel="0" max="19" min="19" style="0" width="15.28"/>
    <col collapsed="false" customWidth="true" hidden="false" outlineLevel="0" max="20" min="20" style="0" width="15.41"/>
    <col collapsed="false" customWidth="true" hidden="false" outlineLevel="0" max="32" min="28" style="0" width="11.42"/>
  </cols>
  <sheetData>
    <row r="1" customFormat="false" ht="15.75" hidden="false" customHeight="false" outlineLevel="0" collapsed="false">
      <c r="B1" s="9" t="s">
        <v>7</v>
      </c>
      <c r="C1" s="10"/>
      <c r="D1" s="10"/>
      <c r="E1" s="10"/>
      <c r="F1" s="10"/>
      <c r="G1" s="10"/>
      <c r="H1" s="10"/>
      <c r="I1" s="11"/>
    </row>
    <row r="2" customFormat="false" ht="75" hidden="false" customHeight="true" outlineLevel="0" collapsed="false">
      <c r="B2" s="12" t="s">
        <v>8</v>
      </c>
      <c r="C2" s="13"/>
      <c r="D2" s="13"/>
      <c r="E2" s="13"/>
      <c r="F2" s="13"/>
      <c r="G2" s="13"/>
      <c r="H2" s="13"/>
      <c r="I2" s="14"/>
    </row>
    <row r="3" customFormat="false" ht="15.75" hidden="false" customHeight="false" outlineLevel="0" collapsed="false"/>
    <row r="4" customFormat="false" ht="15.75" hidden="false" customHeight="false" outlineLevel="0" collapsed="false">
      <c r="B4" s="15" t="s">
        <v>9</v>
      </c>
    </row>
    <row r="5" customFormat="false" ht="15" hidden="false" customHeight="false" outlineLevel="0" collapsed="false">
      <c r="B5" s="16" t="s">
        <v>10</v>
      </c>
    </row>
    <row r="6" customFormat="false" ht="15" hidden="false" customHeight="false" outlineLevel="0" collapsed="false">
      <c r="B6" s="17" t="s">
        <v>11</v>
      </c>
    </row>
    <row r="7" customFormat="false" ht="15" hidden="false" customHeight="false" outlineLevel="0" collapsed="false">
      <c r="B7" s="17" t="s">
        <v>12</v>
      </c>
    </row>
    <row r="8" customFormat="false" ht="15.75" hidden="false" customHeight="false" outlineLevel="0" collapsed="false">
      <c r="B8" s="18" t="s">
        <v>13</v>
      </c>
    </row>
    <row r="9" customFormat="false" ht="15.75" hidden="false" customHeight="false" outlineLevel="0" collapsed="false"/>
    <row r="10" customFormat="false" ht="30.75" hidden="false" customHeight="true" outlineLevel="0" collapsed="false">
      <c r="B10" s="19" t="s">
        <v>14</v>
      </c>
      <c r="C10" s="20" t="s">
        <v>15</v>
      </c>
    </row>
    <row r="11" customFormat="false" ht="15" hidden="false" customHeight="false" outlineLevel="0" collapsed="false">
      <c r="B11" s="21" t="s">
        <v>16</v>
      </c>
      <c r="C11" s="22" t="n">
        <f aca="false">COUNTIF($N$89:$N$198,B11)</f>
        <v>75</v>
      </c>
    </row>
    <row r="12" customFormat="false" ht="15" hidden="false" customHeight="false" outlineLevel="0" collapsed="false">
      <c r="B12" s="23" t="s">
        <v>17</v>
      </c>
      <c r="C12" s="22" t="n">
        <f aca="false">COUNTIF($N$89:$N$198,B12)</f>
        <v>7</v>
      </c>
    </row>
    <row r="13" customFormat="false" ht="15" hidden="false" customHeight="false" outlineLevel="0" collapsed="false">
      <c r="B13" s="23" t="s">
        <v>18</v>
      </c>
      <c r="C13" s="22" t="n">
        <f aca="false">COUNTIF($N$89:$N$198,B13)</f>
        <v>19</v>
      </c>
    </row>
    <row r="14" customFormat="false" ht="15" hidden="false" customHeight="false" outlineLevel="0" collapsed="false">
      <c r="B14" s="23" t="s">
        <v>19</v>
      </c>
      <c r="C14" s="22" t="n">
        <f aca="false">COUNTIF($N$89:$N$198,B14)</f>
        <v>0</v>
      </c>
    </row>
    <row r="15" customFormat="false" ht="15" hidden="false" customHeight="false" outlineLevel="0" collapsed="false">
      <c r="B15" s="23" t="s">
        <v>20</v>
      </c>
      <c r="C15" s="22" t="n">
        <f aca="false">COUNTIF($N$89:$N$198,B15)</f>
        <v>2</v>
      </c>
    </row>
    <row r="16" customFormat="false" ht="15" hidden="false" customHeight="false" outlineLevel="0" collapsed="false">
      <c r="B16" s="23" t="s">
        <v>21</v>
      </c>
      <c r="C16" s="22" t="n">
        <f aca="false">COUNTIF($N$89:$N$198,B16)</f>
        <v>0</v>
      </c>
    </row>
    <row r="17" customFormat="false" ht="15" hidden="false" customHeight="false" outlineLevel="0" collapsed="false">
      <c r="B17" s="23" t="s">
        <v>22</v>
      </c>
      <c r="C17" s="22" t="n">
        <f aca="false">COUNTIF($N$89:$N$198,B17)</f>
        <v>0</v>
      </c>
    </row>
    <row r="18" customFormat="false" ht="15" hidden="false" customHeight="false" outlineLevel="0" collapsed="false">
      <c r="B18" s="23" t="s">
        <v>23</v>
      </c>
      <c r="C18" s="22" t="n">
        <f aca="false">COUNTIF($N$89:$N$198,B18)</f>
        <v>0</v>
      </c>
    </row>
    <row r="19" customFormat="false" ht="15.75" hidden="false" customHeight="false" outlineLevel="0" collapsed="false">
      <c r="B19" s="24" t="s">
        <v>24</v>
      </c>
      <c r="C19" s="25" t="n">
        <f aca="false">COUNTIF($N$89:$N$198,B19)</f>
        <v>1</v>
      </c>
    </row>
    <row r="20" customFormat="false" ht="15.75" hidden="false" customHeight="false" outlineLevel="0" collapsed="false"/>
    <row r="21" customFormat="false" ht="15.75" hidden="false" customHeight="false" outlineLevel="0" collapsed="false">
      <c r="B21" s="19" t="s">
        <v>25</v>
      </c>
      <c r="C21" s="26"/>
    </row>
    <row r="22" customFormat="false" ht="15" hidden="false" customHeight="false" outlineLevel="0" collapsed="false">
      <c r="B22" s="27" t="s">
        <v>26</v>
      </c>
      <c r="C22" s="28" t="n">
        <f aca="false">AVERAGE(K89:K198)</f>
        <v>0.97848389874527</v>
      </c>
    </row>
    <row r="23" customFormat="false" ht="15" hidden="false" customHeight="false" outlineLevel="0" collapsed="false">
      <c r="B23" s="29" t="s">
        <v>27</v>
      </c>
      <c r="C23" s="30" t="n">
        <f aca="false">1-C22</f>
        <v>0.0215161012547296</v>
      </c>
    </row>
    <row r="24" customFormat="false" ht="15" hidden="false" customHeight="false" outlineLevel="0" collapsed="false">
      <c r="B24" s="29" t="s">
        <v>28</v>
      </c>
      <c r="C24" s="31" t="n">
        <f aca="false">COUNTIF(O89:O198,"yes")/COUNTIF(O89:O198,"*")</f>
        <v>0.365384615384615</v>
      </c>
    </row>
    <row r="25" customFormat="false" ht="15" hidden="false" customHeight="false" outlineLevel="0" collapsed="false">
      <c r="B25" s="29" t="s">
        <v>29</v>
      </c>
      <c r="C25" s="31" t="n">
        <f aca="false">COUNTIF(I89:I198,"yes")/COUNTIF(I89:I198,"*")</f>
        <v>0.971153846153846</v>
      </c>
    </row>
    <row r="26" customFormat="false" ht="15" hidden="false" customHeight="false" outlineLevel="0" collapsed="false">
      <c r="B26" s="29" t="s">
        <v>30</v>
      </c>
      <c r="C26" s="31" t="n">
        <f aca="false">COUNTIF(I89:I198,"no")/COUNTIF(I89:I198,"*")</f>
        <v>0.0288461538461538</v>
      </c>
    </row>
    <row r="27" customFormat="false" ht="15" hidden="false" customHeight="false" outlineLevel="0" collapsed="false">
      <c r="B27" s="29" t="s">
        <v>31</v>
      </c>
      <c r="C27" s="31" t="n">
        <f aca="false">COUNTIF(P89:P198,"yes")/COUNTIF(P89:P198,"*")</f>
        <v>0.346153846153846</v>
      </c>
    </row>
    <row r="28" customFormat="false" ht="15" hidden="false" customHeight="false" outlineLevel="0" collapsed="false">
      <c r="B28" s="29" t="s">
        <v>32</v>
      </c>
      <c r="C28" s="31" t="n">
        <f aca="false">COUNTIF(Q89:Q198,"yes")/COUNTIF(P89:P198,"yes")</f>
        <v>0.555555555555556</v>
      </c>
    </row>
    <row r="29" customFormat="false" ht="15.75" hidden="false" customHeight="false" outlineLevel="0" collapsed="false">
      <c r="B29" s="32" t="s">
        <v>33</v>
      </c>
      <c r="C29" s="33" t="n">
        <f aca="false">COUNTIF(L89:L198,"yes")</f>
        <v>0</v>
      </c>
    </row>
    <row r="30" customFormat="false" ht="15.75" hidden="false" customHeight="false" outlineLevel="0" collapsed="false">
      <c r="B30" s="34"/>
      <c r="C30" s="35"/>
    </row>
    <row r="31" customFormat="false" ht="15.75" hidden="false" customHeight="false" outlineLevel="0" collapsed="false">
      <c r="B31" s="36" t="s">
        <v>34</v>
      </c>
      <c r="C31" s="37"/>
      <c r="D31" s="37"/>
      <c r="E31" s="38"/>
    </row>
    <row r="32" customFormat="false" ht="30.75" hidden="false" customHeight="false" outlineLevel="0" collapsed="false">
      <c r="B32" s="39" t="s">
        <v>35</v>
      </c>
      <c r="C32" s="40" t="s">
        <v>36</v>
      </c>
      <c r="D32" s="40" t="s">
        <v>37</v>
      </c>
      <c r="E32" s="41" t="s">
        <v>38</v>
      </c>
    </row>
    <row r="33" customFormat="false" ht="15" hidden="false" customHeight="false" outlineLevel="0" collapsed="false">
      <c r="B33" s="42" t="s">
        <v>39</v>
      </c>
      <c r="C33" s="43" t="n">
        <f aca="false">COUNTIF($R$89:$R$198,B33)</f>
        <v>22</v>
      </c>
      <c r="D33" s="43" t="n">
        <f aca="false">COUNTIF($S$89:$S$198,B33)</f>
        <v>10</v>
      </c>
      <c r="E33" s="44" t="n">
        <f aca="false">COUNTIF($T$89:$T$198,B33)</f>
        <v>1</v>
      </c>
      <c r="F33" s="0" t="n">
        <f aca="false">SUM(C33:E33)</f>
        <v>33</v>
      </c>
    </row>
    <row r="34" customFormat="false" ht="15" hidden="false" customHeight="false" outlineLevel="0" collapsed="false">
      <c r="B34" s="45" t="s">
        <v>40</v>
      </c>
      <c r="C34" s="46" t="n">
        <f aca="false">COUNTIF($R$89:$R$198,B34)</f>
        <v>0</v>
      </c>
      <c r="D34" s="46" t="n">
        <f aca="false">COUNTIF($S$89:$S$198,B34)</f>
        <v>9</v>
      </c>
      <c r="E34" s="47" t="n">
        <f aca="false">COUNTIF($T$89:$T$198,B34)</f>
        <v>11</v>
      </c>
      <c r="F34" s="0" t="n">
        <f aca="false">SUM(C34:E34)</f>
        <v>20</v>
      </c>
    </row>
    <row r="35" customFormat="false" ht="15" hidden="false" customHeight="false" outlineLevel="0" collapsed="false">
      <c r="B35" s="45" t="s">
        <v>41</v>
      </c>
      <c r="C35" s="46" t="n">
        <f aca="false">COUNTIF($R$89:$R$198,B35)</f>
        <v>0</v>
      </c>
      <c r="D35" s="46" t="n">
        <f aca="false">COUNTIF($S$89:$S$198,B35)</f>
        <v>4</v>
      </c>
      <c r="E35" s="47" t="n">
        <f aca="false">COUNTIF($T$89:$T$198,B35)</f>
        <v>4</v>
      </c>
      <c r="F35" s="0" t="n">
        <f aca="false">SUM(C35:E35)</f>
        <v>8</v>
      </c>
    </row>
    <row r="36" customFormat="false" ht="15" hidden="false" customHeight="false" outlineLevel="0" collapsed="false">
      <c r="B36" s="45" t="s">
        <v>42</v>
      </c>
      <c r="C36" s="46" t="n">
        <f aca="false">COUNTIF($R$89:$R$198,B36)</f>
        <v>0</v>
      </c>
      <c r="D36" s="46" t="n">
        <f aca="false">COUNTIF($S$89:$S$198,B36)</f>
        <v>0</v>
      </c>
      <c r="E36" s="47" t="n">
        <f aca="false">COUNTIF($T$89:$T$198,B36)</f>
        <v>4</v>
      </c>
      <c r="F36" s="0" t="n">
        <f aca="false">SUM(C36:E36)</f>
        <v>4</v>
      </c>
    </row>
    <row r="37" customFormat="false" ht="15" hidden="false" customHeight="false" outlineLevel="0" collapsed="false">
      <c r="B37" s="45" t="s">
        <v>43</v>
      </c>
      <c r="C37" s="46" t="n">
        <f aca="false">COUNTIF($R$89:$R$198,B37)</f>
        <v>0</v>
      </c>
      <c r="D37" s="46" t="n">
        <f aca="false">COUNTIF($S$89:$S$198,B37)</f>
        <v>0</v>
      </c>
      <c r="E37" s="47" t="n">
        <f aca="false">COUNTIF($T$89:$T$198,B37)</f>
        <v>1</v>
      </c>
      <c r="F37" s="0" t="n">
        <f aca="false">SUM(C37:E37)</f>
        <v>1</v>
      </c>
    </row>
    <row r="38" customFormat="false" ht="15" hidden="false" customHeight="false" outlineLevel="0" collapsed="false">
      <c r="B38" s="45" t="s">
        <v>44</v>
      </c>
      <c r="C38" s="46" t="n">
        <f aca="false">COUNTIF($R$89:$R$198,B38)</f>
        <v>0</v>
      </c>
      <c r="D38" s="46" t="n">
        <f aca="false">COUNTIF($S$89:$S$198,B38)</f>
        <v>0</v>
      </c>
      <c r="E38" s="47" t="n">
        <f aca="false">COUNTIF($T$89:$T$198,B38)</f>
        <v>0</v>
      </c>
      <c r="F38" s="0" t="n">
        <f aca="false">SUM(C38:E38)</f>
        <v>0</v>
      </c>
    </row>
    <row r="39" customFormat="false" ht="15" hidden="false" customHeight="false" outlineLevel="0" collapsed="false">
      <c r="B39" s="45" t="s">
        <v>45</v>
      </c>
      <c r="C39" s="46" t="n">
        <f aca="false">COUNTIF($R$89:$R$198,B39)</f>
        <v>0</v>
      </c>
      <c r="D39" s="46" t="n">
        <f aca="false">COUNTIF($S$89:$S$198,B39)</f>
        <v>1</v>
      </c>
      <c r="E39" s="47" t="n">
        <f aca="false">COUNTIF($T$89:$T$198,B39)</f>
        <v>3</v>
      </c>
      <c r="F39" s="0" t="n">
        <f aca="false">SUM(C39:E39)</f>
        <v>4</v>
      </c>
    </row>
    <row r="40" customFormat="false" ht="15" hidden="false" customHeight="false" outlineLevel="0" collapsed="false">
      <c r="B40" s="45" t="s">
        <v>46</v>
      </c>
      <c r="C40" s="46" t="n">
        <f aca="false">COUNTIF($R$89:$R$198,B40)</f>
        <v>0</v>
      </c>
      <c r="D40" s="46" t="n">
        <f aca="false">COUNTIF($S$89:$S$198,B40)</f>
        <v>0</v>
      </c>
      <c r="E40" s="47" t="n">
        <f aca="false">COUNTIF($T$89:$T$198,B40)</f>
        <v>0</v>
      </c>
      <c r="F40" s="0" t="n">
        <f aca="false">SUM(C40:E40)</f>
        <v>0</v>
      </c>
    </row>
    <row r="41" customFormat="false" ht="15" hidden="false" customHeight="false" outlineLevel="0" collapsed="false">
      <c r="B41" s="45" t="s">
        <v>47</v>
      </c>
      <c r="C41" s="46" t="n">
        <f aca="false">COUNTIF($R$89:$R$198,B41)</f>
        <v>0</v>
      </c>
      <c r="D41" s="46" t="n">
        <f aca="false">COUNTIF($S$89:$S$198,B41)</f>
        <v>0</v>
      </c>
      <c r="E41" s="47" t="n">
        <f aca="false">COUNTIF($T$89:$T$198,B41)</f>
        <v>0</v>
      </c>
      <c r="F41" s="0" t="n">
        <f aca="false">SUM(C41:E41)</f>
        <v>0</v>
      </c>
    </row>
    <row r="42" customFormat="false" ht="15" hidden="false" customHeight="false" outlineLevel="0" collapsed="false">
      <c r="B42" s="45" t="s">
        <v>48</v>
      </c>
      <c r="C42" s="46" t="n">
        <f aca="false">COUNTIF($R$89:$R$198,B42)</f>
        <v>0</v>
      </c>
      <c r="D42" s="46" t="n">
        <f aca="false">COUNTIF($S$89:$S$198,B42)</f>
        <v>0</v>
      </c>
      <c r="E42" s="47" t="n">
        <f aca="false">COUNTIF($T$89:$T$198,B42)</f>
        <v>0</v>
      </c>
      <c r="F42" s="0" t="n">
        <f aca="false">SUM(C42:E42)</f>
        <v>0</v>
      </c>
    </row>
    <row r="43" customFormat="false" ht="15" hidden="false" customHeight="false" outlineLevel="0" collapsed="false">
      <c r="B43" s="45" t="s">
        <v>49</v>
      </c>
      <c r="C43" s="46" t="n">
        <f aca="false">COUNTIF($R$89:$R$198,B43)</f>
        <v>0</v>
      </c>
      <c r="D43" s="46" t="n">
        <f aca="false">COUNTIF($S$89:$S$198,B43)</f>
        <v>0</v>
      </c>
      <c r="E43" s="47" t="n">
        <f aca="false">COUNTIF($T$89:$T$198,B43)</f>
        <v>0</v>
      </c>
      <c r="F43" s="0" t="n">
        <f aca="false">SUM(C43:E43)</f>
        <v>0</v>
      </c>
    </row>
    <row r="44" customFormat="false" ht="15" hidden="false" customHeight="false" outlineLevel="0" collapsed="false">
      <c r="B44" s="45" t="s">
        <v>50</v>
      </c>
      <c r="C44" s="46" t="n">
        <f aca="false">COUNTIF($R$89:$R$198,B44)</f>
        <v>0</v>
      </c>
      <c r="D44" s="46" t="n">
        <f aca="false">COUNTIF($S$89:$S$198,B44)</f>
        <v>0</v>
      </c>
      <c r="E44" s="47" t="n">
        <f aca="false">COUNTIF($T$89:$T$198,B44)</f>
        <v>0</v>
      </c>
      <c r="F44" s="0" t="n">
        <f aca="false">SUM(C44:E44)</f>
        <v>0</v>
      </c>
    </row>
    <row r="45" customFormat="false" ht="15" hidden="false" customHeight="false" outlineLevel="0" collapsed="false">
      <c r="B45" s="45" t="s">
        <v>51</v>
      </c>
      <c r="C45" s="46" t="n">
        <f aca="false">COUNTIF($R$89:$R$198,B45)</f>
        <v>0</v>
      </c>
      <c r="D45" s="46" t="n">
        <f aca="false">COUNTIF($S$89:$S$198,B45)</f>
        <v>0</v>
      </c>
      <c r="E45" s="47" t="n">
        <f aca="false">COUNTIF($T$89:$T$198,B45)</f>
        <v>0</v>
      </c>
      <c r="F45" s="0" t="n">
        <f aca="false">SUM(C45:E45)</f>
        <v>0</v>
      </c>
    </row>
    <row r="46" customFormat="false" ht="15" hidden="false" customHeight="false" outlineLevel="0" collapsed="false">
      <c r="B46" s="45" t="s">
        <v>52</v>
      </c>
      <c r="C46" s="46" t="n">
        <f aca="false">COUNTIF($R$89:$R$198,B46)</f>
        <v>0</v>
      </c>
      <c r="D46" s="46" t="n">
        <f aca="false">COUNTIF($S$89:$S$198,B46)</f>
        <v>0</v>
      </c>
      <c r="E46" s="47" t="n">
        <f aca="false">COUNTIF($T$89:$T$198,B46)</f>
        <v>0</v>
      </c>
      <c r="F46" s="0" t="n">
        <f aca="false">SUM(C46:E46)</f>
        <v>0</v>
      </c>
    </row>
    <row r="47" customFormat="false" ht="15" hidden="false" customHeight="false" outlineLevel="0" collapsed="false">
      <c r="B47" s="45" t="s">
        <v>53</v>
      </c>
      <c r="C47" s="46" t="n">
        <f aca="false">COUNTIF($R$89:$R$198,B47)</f>
        <v>0</v>
      </c>
      <c r="D47" s="46" t="n">
        <f aca="false">COUNTIF($S$89:$S$198,B47)</f>
        <v>0</v>
      </c>
      <c r="E47" s="47" t="n">
        <f aca="false">COUNTIF($T$89:$T$198,B47)</f>
        <v>0</v>
      </c>
      <c r="F47" s="0" t="n">
        <f aca="false">SUM(C47:E47)</f>
        <v>0</v>
      </c>
    </row>
    <row r="48" customFormat="false" ht="15" hidden="false" customHeight="false" outlineLevel="0" collapsed="false">
      <c r="B48" s="45" t="s">
        <v>54</v>
      </c>
      <c r="C48" s="46" t="n">
        <f aca="false">COUNTIF($R$89:$R$198,B48)</f>
        <v>0</v>
      </c>
      <c r="D48" s="46" t="n">
        <f aca="false">COUNTIF($S$89:$S$198,B48)</f>
        <v>0</v>
      </c>
      <c r="E48" s="47" t="n">
        <f aca="false">COUNTIF($T$89:$T$198,B48)</f>
        <v>0</v>
      </c>
      <c r="F48" s="0" t="n">
        <f aca="false">SUM(C48:E48)</f>
        <v>0</v>
      </c>
    </row>
    <row r="49" customFormat="false" ht="15.75" hidden="false" customHeight="false" outlineLevel="0" collapsed="false">
      <c r="B49" s="48" t="s">
        <v>55</v>
      </c>
      <c r="C49" s="49" t="n">
        <f aca="false">COUNTIF($R$89:$R$198,B49)</f>
        <v>0</v>
      </c>
      <c r="D49" s="49" t="n">
        <f aca="false">COUNTIF($S$89:$S$198,B49)</f>
        <v>0</v>
      </c>
      <c r="E49" s="50" t="n">
        <f aca="false">COUNTIF($T$89:$T$198,B49)</f>
        <v>0</v>
      </c>
      <c r="F49" s="0" t="n">
        <f aca="false">SUM(C49:E49)</f>
        <v>0</v>
      </c>
    </row>
    <row r="50" customFormat="false" ht="15" hidden="false" customHeight="false" outlineLevel="0" collapsed="false">
      <c r="B50" s="34"/>
      <c r="C50" s="35"/>
    </row>
    <row r="51" customFormat="false" ht="21" hidden="false" customHeight="false" outlineLevel="0" collapsed="false">
      <c r="B51" s="51" t="s">
        <v>56</v>
      </c>
      <c r="C51" s="35"/>
    </row>
    <row r="52" customFormat="false" ht="15" hidden="false" customHeight="false" outlineLevel="0" collapsed="false">
      <c r="B52" s="34"/>
      <c r="C52" s="35"/>
    </row>
    <row r="86" customFormat="false" ht="15.75" hidden="false" customHeight="false" outlineLevel="0" collapsed="false"/>
    <row r="87" customFormat="false" ht="15.75" hidden="false" customHeight="false" outlineLevel="0" collapsed="false">
      <c r="B87" s="52" t="s">
        <v>57</v>
      </c>
      <c r="D87" s="53" t="s">
        <v>58</v>
      </c>
      <c r="E87" s="54"/>
      <c r="F87" s="54"/>
      <c r="G87" s="55"/>
      <c r="O87" s="56"/>
      <c r="P87" s="56"/>
      <c r="R87" s="57" t="s">
        <v>34</v>
      </c>
      <c r="S87" s="57"/>
      <c r="T87" s="57"/>
    </row>
    <row r="88" customFormat="false" ht="60" hidden="false" customHeight="true" outlineLevel="0" collapsed="false">
      <c r="A88" s="58" t="s">
        <v>59</v>
      </c>
      <c r="B88" s="59" t="s">
        <v>60</v>
      </c>
      <c r="C88" s="60" t="s">
        <v>61</v>
      </c>
      <c r="D88" s="60" t="s">
        <v>62</v>
      </c>
      <c r="E88" s="60" t="s">
        <v>63</v>
      </c>
      <c r="F88" s="60" t="s">
        <v>64</v>
      </c>
      <c r="G88" s="60" t="s">
        <v>65</v>
      </c>
      <c r="H88" s="60" t="s">
        <v>66</v>
      </c>
      <c r="I88" s="60" t="s">
        <v>67</v>
      </c>
      <c r="J88" s="60" t="s">
        <v>68</v>
      </c>
      <c r="K88" s="60" t="s">
        <v>69</v>
      </c>
      <c r="L88" s="60" t="s">
        <v>70</v>
      </c>
      <c r="M88" s="60" t="s">
        <v>71</v>
      </c>
      <c r="N88" s="60" t="s">
        <v>72</v>
      </c>
      <c r="O88" s="61" t="s">
        <v>73</v>
      </c>
      <c r="P88" s="61" t="s">
        <v>74</v>
      </c>
      <c r="Q88" s="61" t="s">
        <v>75</v>
      </c>
      <c r="R88" s="60" t="s">
        <v>36</v>
      </c>
      <c r="S88" s="60" t="s">
        <v>37</v>
      </c>
      <c r="T88" s="60" t="s">
        <v>38</v>
      </c>
    </row>
    <row r="89" customFormat="false" ht="60" hidden="false" customHeight="false" outlineLevel="0" collapsed="false">
      <c r="A89" s="62" t="n">
        <v>41661</v>
      </c>
      <c r="B89" s="63" t="s">
        <v>76</v>
      </c>
      <c r="C89" s="64" t="n">
        <v>30</v>
      </c>
      <c r="D89" s="65" t="s">
        <v>77</v>
      </c>
      <c r="E89" s="66" t="n">
        <v>23</v>
      </c>
      <c r="F89" s="66" t="n">
        <v>2</v>
      </c>
      <c r="G89" s="66" t="n">
        <v>0</v>
      </c>
      <c r="H89" s="67" t="n">
        <f aca="false">SUM(E89:F89)</f>
        <v>25</v>
      </c>
      <c r="I89" s="67" t="str">
        <f aca="false">IF(AND(ISBLANK(E89),ISBLANK(F89),ISBLANK(G89)),"",IF(AND(E89&gt;=ROUNDUP(C89*0.4,0),E89/SUM(E89:F89)&gt;=0.6),"Yes","No"))</f>
        <v>Yes</v>
      </c>
      <c r="J89" s="68" t="n">
        <f aca="false">E89/C89</f>
        <v>0.766666666666667</v>
      </c>
      <c r="K89" s="68" t="n">
        <f aca="false">E89/(SUM(E89:F89))</f>
        <v>0.92</v>
      </c>
      <c r="L89" s="69" t="s">
        <v>78</v>
      </c>
      <c r="M89" s="70" t="n">
        <v>1</v>
      </c>
      <c r="N89" s="71" t="s">
        <v>17</v>
      </c>
      <c r="O89" s="69" t="s">
        <v>78</v>
      </c>
      <c r="P89" s="69" t="s">
        <v>78</v>
      </c>
      <c r="Q89" s="72"/>
      <c r="R89" s="73"/>
      <c r="S89" s="73"/>
      <c r="T89" s="73"/>
    </row>
    <row r="90" customFormat="false" ht="60" hidden="false" customHeight="false" outlineLevel="0" collapsed="false">
      <c r="A90" s="62" t="n">
        <v>41661</v>
      </c>
      <c r="B90" s="63" t="s">
        <v>79</v>
      </c>
      <c r="C90" s="64" t="n">
        <v>30</v>
      </c>
      <c r="D90" s="65" t="s">
        <v>80</v>
      </c>
      <c r="E90" s="66" t="n">
        <v>23</v>
      </c>
      <c r="F90" s="66" t="n">
        <v>2</v>
      </c>
      <c r="G90" s="66" t="n">
        <v>0</v>
      </c>
      <c r="H90" s="67" t="n">
        <f aca="false">SUM(E90:F90)</f>
        <v>25</v>
      </c>
      <c r="I90" s="67" t="str">
        <f aca="false">IF(AND(ISBLANK(E90),ISBLANK(F90),ISBLANK(G90)),"",IF(AND(E90&gt;=ROUNDUP(C90*0.4,0),E90/SUM(E90:F90)&gt;=0.6),"Yes","No"))</f>
        <v>Yes</v>
      </c>
      <c r="J90" s="68" t="n">
        <f aca="false">E90/C90</f>
        <v>0.766666666666667</v>
      </c>
      <c r="K90" s="68" t="n">
        <f aca="false">E90/(SUM(E90:F90))</f>
        <v>0.92</v>
      </c>
      <c r="L90" s="69" t="s">
        <v>78</v>
      </c>
      <c r="M90" s="74" t="n">
        <v>1</v>
      </c>
      <c r="N90" s="71" t="s">
        <v>17</v>
      </c>
      <c r="O90" s="69" t="s">
        <v>78</v>
      </c>
      <c r="P90" s="69" t="s">
        <v>78</v>
      </c>
      <c r="Q90" s="72"/>
      <c r="R90" s="73"/>
      <c r="S90" s="73"/>
      <c r="T90" s="73"/>
    </row>
    <row r="91" customFormat="false" ht="60" hidden="false" customHeight="false" outlineLevel="0" collapsed="false">
      <c r="A91" s="62" t="n">
        <v>41661</v>
      </c>
      <c r="B91" s="75" t="s">
        <v>81</v>
      </c>
      <c r="C91" s="64" t="n">
        <v>30</v>
      </c>
      <c r="D91" s="65" t="s">
        <v>82</v>
      </c>
      <c r="E91" s="66" t="n">
        <v>22</v>
      </c>
      <c r="F91" s="66" t="n">
        <v>0</v>
      </c>
      <c r="G91" s="66" t="n">
        <v>0</v>
      </c>
      <c r="H91" s="67" t="n">
        <f aca="false">SUM(E91:F91)</f>
        <v>22</v>
      </c>
      <c r="I91" s="67" t="str">
        <f aca="false">IF(AND(ISBLANK(E91),ISBLANK(F91),ISBLANK(G91)),"",IF(AND(E91&gt;=ROUNDUP(C91*0.4,0),E91/SUM(E91:F91)&gt;=0.6),"Yes","No"))</f>
        <v>Yes</v>
      </c>
      <c r="J91" s="68" t="n">
        <f aca="false">E91/C91</f>
        <v>0.733333333333333</v>
      </c>
      <c r="K91" s="68" t="n">
        <f aca="false">E91/(SUM(E91:F91))</f>
        <v>1</v>
      </c>
      <c r="L91" s="69" t="s">
        <v>78</v>
      </c>
      <c r="M91" s="74" t="n">
        <v>1</v>
      </c>
      <c r="N91" s="71" t="s">
        <v>17</v>
      </c>
      <c r="O91" s="69" t="s">
        <v>78</v>
      </c>
      <c r="P91" s="69" t="s">
        <v>78</v>
      </c>
      <c r="Q91" s="72"/>
      <c r="R91" s="73"/>
      <c r="S91" s="73"/>
      <c r="T91" s="73"/>
    </row>
    <row r="92" customFormat="false" ht="30" hidden="false" customHeight="false" outlineLevel="0" collapsed="false">
      <c r="A92" s="62" t="n">
        <v>41661</v>
      </c>
      <c r="B92" s="76" t="s">
        <v>83</v>
      </c>
      <c r="C92" s="64" t="n">
        <v>30</v>
      </c>
      <c r="D92" s="65" t="s">
        <v>84</v>
      </c>
      <c r="E92" s="66" t="n">
        <f aca="false">15+1+1+1+1+1+1+1</f>
        <v>22</v>
      </c>
      <c r="F92" s="66" t="n">
        <v>0</v>
      </c>
      <c r="G92" s="66" t="n">
        <v>0</v>
      </c>
      <c r="H92" s="67" t="n">
        <f aca="false">SUM(E92:F92)</f>
        <v>22</v>
      </c>
      <c r="I92" s="67" t="str">
        <f aca="false">IF(AND(ISBLANK(E92),ISBLANK(F92),ISBLANK(G92)),"",IF(AND(E92&gt;=ROUNDUP(C92*0.4,0),E92/SUM(E92:F92)&gt;=0.6),"Yes","No"))</f>
        <v>Yes</v>
      </c>
      <c r="J92" s="68" t="n">
        <f aca="false">E92/C92</f>
        <v>0.733333333333333</v>
      </c>
      <c r="K92" s="68" t="n">
        <f aca="false">E92/(SUM(E92:F92))</f>
        <v>1</v>
      </c>
      <c r="L92" s="69" t="s">
        <v>78</v>
      </c>
      <c r="M92" s="74" t="n">
        <v>1</v>
      </c>
      <c r="N92" s="71" t="s">
        <v>16</v>
      </c>
      <c r="O92" s="69" t="s">
        <v>78</v>
      </c>
      <c r="P92" s="69" t="s">
        <v>78</v>
      </c>
      <c r="Q92" s="72"/>
      <c r="R92" s="73"/>
      <c r="S92" s="73"/>
      <c r="T92" s="73"/>
    </row>
    <row r="93" customFormat="false" ht="30" hidden="false" customHeight="false" outlineLevel="0" collapsed="false">
      <c r="A93" s="62" t="n">
        <v>41661</v>
      </c>
      <c r="B93" s="75" t="s">
        <v>85</v>
      </c>
      <c r="C93" s="64" t="n">
        <v>30</v>
      </c>
      <c r="D93" s="65" t="s">
        <v>86</v>
      </c>
      <c r="E93" s="66" t="n">
        <v>21</v>
      </c>
      <c r="F93" s="66" t="n">
        <v>1</v>
      </c>
      <c r="G93" s="66" t="n">
        <v>0</v>
      </c>
      <c r="H93" s="67" t="n">
        <f aca="false">SUM(E93:F93)</f>
        <v>22</v>
      </c>
      <c r="I93" s="67" t="str">
        <f aca="false">IF(AND(ISBLANK(E93),ISBLANK(F93),ISBLANK(G93)),"",IF(AND(E93&gt;=ROUNDUP(C93*0.4,0),E93/SUM(E93:F93)&gt;=0.6),"Yes","No"))</f>
        <v>Yes</v>
      </c>
      <c r="J93" s="68" t="n">
        <f aca="false">E93/C93</f>
        <v>0.7</v>
      </c>
      <c r="K93" s="68" t="n">
        <f aca="false">E93/(SUM(E93:F93))</f>
        <v>0.954545454545455</v>
      </c>
      <c r="L93" s="69" t="s">
        <v>78</v>
      </c>
      <c r="M93" s="74" t="n">
        <v>1</v>
      </c>
      <c r="N93" s="71" t="s">
        <v>18</v>
      </c>
      <c r="O93" s="69" t="s">
        <v>78</v>
      </c>
      <c r="P93" s="69" t="s">
        <v>78</v>
      </c>
      <c r="Q93" s="72"/>
      <c r="R93" s="73"/>
      <c r="S93" s="73"/>
      <c r="T93" s="73"/>
    </row>
    <row r="94" customFormat="false" ht="30" hidden="false" customHeight="false" outlineLevel="0" collapsed="false">
      <c r="A94" s="62" t="n">
        <v>41661</v>
      </c>
      <c r="B94" s="75" t="s">
        <v>85</v>
      </c>
      <c r="C94" s="64" t="n">
        <v>30</v>
      </c>
      <c r="D94" s="65" t="s">
        <v>87</v>
      </c>
      <c r="E94" s="66" t="n">
        <v>19</v>
      </c>
      <c r="F94" s="66" t="n">
        <v>0</v>
      </c>
      <c r="G94" s="66" t="n">
        <v>4</v>
      </c>
      <c r="H94" s="67" t="n">
        <f aca="false">SUM(E94:F94)</f>
        <v>19</v>
      </c>
      <c r="I94" s="67" t="str">
        <f aca="false">IF(AND(ISBLANK(E94),ISBLANK(F94),ISBLANK(G94)),"",IF(AND(E94&gt;=ROUNDUP(C94*0.4,0),E94/SUM(E94:F94)&gt;=0.6),"Yes","No"))</f>
        <v>Yes</v>
      </c>
      <c r="J94" s="68" t="n">
        <f aca="false">E94/C94</f>
        <v>0.633333333333333</v>
      </c>
      <c r="K94" s="68" t="n">
        <f aca="false">E94/(SUM(E94:F94))</f>
        <v>1</v>
      </c>
      <c r="L94" s="69" t="s">
        <v>78</v>
      </c>
      <c r="M94" s="74" t="n">
        <v>1</v>
      </c>
      <c r="N94" s="71" t="s">
        <v>18</v>
      </c>
      <c r="O94" s="69" t="s">
        <v>78</v>
      </c>
      <c r="P94" s="69" t="s">
        <v>78</v>
      </c>
      <c r="Q94" s="72"/>
      <c r="R94" s="73"/>
      <c r="S94" s="73"/>
      <c r="T94" s="73"/>
    </row>
    <row r="95" customFormat="false" ht="30" hidden="false" customHeight="false" outlineLevel="0" collapsed="false">
      <c r="A95" s="62" t="n">
        <v>41661</v>
      </c>
      <c r="B95" s="75" t="s">
        <v>85</v>
      </c>
      <c r="C95" s="64" t="n">
        <v>30</v>
      </c>
      <c r="D95" s="65" t="s">
        <v>88</v>
      </c>
      <c r="E95" s="66" t="n">
        <v>23</v>
      </c>
      <c r="F95" s="66" t="n">
        <v>0</v>
      </c>
      <c r="G95" s="66" t="n">
        <v>1</v>
      </c>
      <c r="H95" s="67" t="n">
        <f aca="false">SUM(E95:F95)</f>
        <v>23</v>
      </c>
      <c r="I95" s="67" t="str">
        <f aca="false">IF(AND(ISBLANK(E95),ISBLANK(F95),ISBLANK(G95)),"",IF(AND(E95&gt;=ROUNDUP(C95*0.4,0),E95/SUM(E95:F95)&gt;=0.6),"Yes","No"))</f>
        <v>Yes</v>
      </c>
      <c r="J95" s="68" t="n">
        <f aca="false">E95/C95</f>
        <v>0.766666666666667</v>
      </c>
      <c r="K95" s="68" t="n">
        <f aca="false">E95/(SUM(E95:F95))</f>
        <v>1</v>
      </c>
      <c r="L95" s="69" t="s">
        <v>78</v>
      </c>
      <c r="M95" s="74" t="n">
        <v>1</v>
      </c>
      <c r="N95" s="71" t="s">
        <v>18</v>
      </c>
      <c r="O95" s="69" t="s">
        <v>78</v>
      </c>
      <c r="P95" s="69" t="s">
        <v>78</v>
      </c>
      <c r="Q95" s="72"/>
      <c r="R95" s="73"/>
      <c r="S95" s="73"/>
      <c r="T95" s="73"/>
    </row>
    <row r="96" customFormat="false" ht="60" hidden="false" customHeight="false" outlineLevel="0" collapsed="false">
      <c r="A96" s="62" t="n">
        <v>41661</v>
      </c>
      <c r="B96" s="75" t="s">
        <v>89</v>
      </c>
      <c r="C96" s="64" t="n">
        <v>30</v>
      </c>
      <c r="D96" s="65" t="s">
        <v>90</v>
      </c>
      <c r="E96" s="66" t="n">
        <v>23</v>
      </c>
      <c r="F96" s="66" t="n">
        <v>2</v>
      </c>
      <c r="G96" s="66" t="n">
        <v>0</v>
      </c>
      <c r="H96" s="67" t="n">
        <f aca="false">SUM(E96:F96)</f>
        <v>25</v>
      </c>
      <c r="I96" s="67" t="str">
        <f aca="false">IF(AND(ISBLANK(E96),ISBLANK(F96),ISBLANK(G96)),"",IF(AND(E96&gt;=ROUNDUP(C96*0.4,0),E96/SUM(E96:F96)&gt;=0.6),"Yes","No"))</f>
        <v>Yes</v>
      </c>
      <c r="J96" s="68" t="n">
        <f aca="false">E96/C96</f>
        <v>0.766666666666667</v>
      </c>
      <c r="K96" s="68" t="n">
        <f aca="false">E96/(SUM(E96:F96))</f>
        <v>0.92</v>
      </c>
      <c r="L96" s="69" t="s">
        <v>78</v>
      </c>
      <c r="M96" s="74" t="n">
        <v>1</v>
      </c>
      <c r="N96" s="71" t="s">
        <v>17</v>
      </c>
      <c r="O96" s="69" t="s">
        <v>91</v>
      </c>
      <c r="P96" s="69" t="s">
        <v>78</v>
      </c>
      <c r="Q96" s="72"/>
      <c r="R96" s="73"/>
      <c r="S96" s="73"/>
      <c r="T96" s="73"/>
    </row>
    <row r="97" customFormat="false" ht="30" hidden="false" customHeight="false" outlineLevel="0" collapsed="false">
      <c r="A97" s="62" t="n">
        <v>41661</v>
      </c>
      <c r="B97" s="76" t="s">
        <v>92</v>
      </c>
      <c r="C97" s="64" t="n">
        <v>30</v>
      </c>
      <c r="D97" s="65" t="s">
        <v>93</v>
      </c>
      <c r="E97" s="66" t="n">
        <f aca="false">14+1+1+1+1+1+1</f>
        <v>20</v>
      </c>
      <c r="F97" s="66" t="n">
        <v>0</v>
      </c>
      <c r="G97" s="66" t="n">
        <v>0</v>
      </c>
      <c r="H97" s="67" t="n">
        <f aca="false">SUM(E97:F97)</f>
        <v>20</v>
      </c>
      <c r="I97" s="67" t="str">
        <f aca="false">IF(AND(ISBLANK(E97),ISBLANK(F97),ISBLANK(G97)),"",IF(AND(E97&gt;=ROUNDUP(C97*0.4,0),E97/SUM(E97:F97)&gt;=0.6),"Yes","No"))</f>
        <v>Yes</v>
      </c>
      <c r="J97" s="68" t="n">
        <f aca="false">E97/C97</f>
        <v>0.666666666666667</v>
      </c>
      <c r="K97" s="68" t="n">
        <f aca="false">E97/(SUM(E97:F97))</f>
        <v>1</v>
      </c>
      <c r="L97" s="69" t="s">
        <v>78</v>
      </c>
      <c r="M97" s="74" t="n">
        <v>1</v>
      </c>
      <c r="N97" s="71" t="s">
        <v>16</v>
      </c>
      <c r="O97" s="69" t="s">
        <v>78</v>
      </c>
      <c r="P97" s="69" t="s">
        <v>78</v>
      </c>
      <c r="Q97" s="72"/>
      <c r="R97" s="73"/>
      <c r="S97" s="73"/>
      <c r="T97" s="73"/>
    </row>
    <row r="98" customFormat="false" ht="30" hidden="false" customHeight="false" outlineLevel="0" collapsed="false">
      <c r="A98" s="62" t="n">
        <v>41689</v>
      </c>
      <c r="B98" s="62" t="s">
        <v>94</v>
      </c>
      <c r="C98" s="64" t="n">
        <v>30</v>
      </c>
      <c r="D98" s="65" t="s">
        <v>95</v>
      </c>
      <c r="E98" s="77" t="n">
        <v>14</v>
      </c>
      <c r="F98" s="77" t="n">
        <v>1</v>
      </c>
      <c r="G98" s="77" t="n">
        <v>2</v>
      </c>
      <c r="H98" s="67" t="n">
        <f aca="false">SUM(E98:F98)</f>
        <v>15</v>
      </c>
      <c r="I98" s="67" t="str">
        <f aca="false">IF(AND(ISBLANK(E98),ISBLANK(F98),ISBLANK(G98)),"",IF(AND(E98&gt;=ROUNDUP(C98*0.4,0),E98/SUM(E98:F98)&gt;=0.6),"Yes","No"))</f>
        <v>Yes</v>
      </c>
      <c r="J98" s="68" t="n">
        <f aca="false">E98/C98</f>
        <v>0.466666666666667</v>
      </c>
      <c r="K98" s="68" t="n">
        <f aca="false">E98/(SUM(E98:F98))</f>
        <v>0.933333333333333</v>
      </c>
      <c r="L98" s="69" t="s">
        <v>78</v>
      </c>
      <c r="M98" s="74" t="n">
        <v>1</v>
      </c>
      <c r="N98" s="71" t="s">
        <v>18</v>
      </c>
      <c r="O98" s="69" t="s">
        <v>91</v>
      </c>
      <c r="P98" s="69" t="s">
        <v>78</v>
      </c>
      <c r="Q98" s="72"/>
      <c r="R98" s="73"/>
      <c r="S98" s="73"/>
      <c r="T98" s="73"/>
    </row>
    <row r="99" customFormat="false" ht="60" hidden="false" customHeight="false" outlineLevel="0" collapsed="false">
      <c r="A99" s="62" t="n">
        <v>41689</v>
      </c>
      <c r="B99" s="78" t="s">
        <v>96</v>
      </c>
      <c r="C99" s="64" t="n">
        <v>30</v>
      </c>
      <c r="D99" s="65" t="s">
        <v>97</v>
      </c>
      <c r="E99" s="77" t="n">
        <v>20</v>
      </c>
      <c r="F99" s="77" t="n">
        <v>0</v>
      </c>
      <c r="G99" s="77" t="n">
        <v>0</v>
      </c>
      <c r="H99" s="67" t="n">
        <f aca="false">SUM(E99:F99)</f>
        <v>20</v>
      </c>
      <c r="I99" s="67" t="str">
        <f aca="false">IF(AND(ISBLANK(E99),ISBLANK(F99),ISBLANK(G99)),"",IF(AND(E99&gt;=ROUNDUP(C99*0.4,0),E99/SUM(E99:F99)&gt;=0.6),"Yes","No"))</f>
        <v>Yes</v>
      </c>
      <c r="J99" s="68" t="n">
        <f aca="false">E99/C99</f>
        <v>0.666666666666667</v>
      </c>
      <c r="K99" s="68" t="n">
        <f aca="false">E99/(SUM(E99:F99))</f>
        <v>1</v>
      </c>
      <c r="L99" s="69" t="s">
        <v>78</v>
      </c>
      <c r="M99" s="74" t="n">
        <v>2</v>
      </c>
      <c r="N99" s="71" t="s">
        <v>17</v>
      </c>
      <c r="O99" s="69" t="s">
        <v>91</v>
      </c>
      <c r="P99" s="69" t="s">
        <v>91</v>
      </c>
      <c r="Q99" s="72" t="s">
        <v>91</v>
      </c>
      <c r="R99" s="73" t="s">
        <v>39</v>
      </c>
      <c r="S99" s="73" t="s">
        <v>39</v>
      </c>
      <c r="T99" s="73" t="s">
        <v>41</v>
      </c>
    </row>
    <row r="100" customFormat="false" ht="30" hidden="false" customHeight="false" outlineLevel="0" collapsed="false">
      <c r="A100" s="62" t="n">
        <v>41689</v>
      </c>
      <c r="B100" s="78" t="s">
        <v>98</v>
      </c>
      <c r="C100" s="64" t="n">
        <v>30</v>
      </c>
      <c r="D100" s="65" t="s">
        <v>99</v>
      </c>
      <c r="E100" s="77" t="n">
        <v>19</v>
      </c>
      <c r="F100" s="77" t="n">
        <v>0</v>
      </c>
      <c r="G100" s="77" t="n">
        <v>0</v>
      </c>
      <c r="H100" s="67" t="n">
        <f aca="false">SUM(E100:F100)</f>
        <v>19</v>
      </c>
      <c r="I100" s="67" t="str">
        <f aca="false">IF(AND(ISBLANK(E100),ISBLANK(F100),ISBLANK(G100)),"",IF(AND(E100&gt;=ROUNDUP(C100*0.4,0),E100/SUM(E100:F100)&gt;=0.6),"Yes","No"))</f>
        <v>Yes</v>
      </c>
      <c r="J100" s="68" t="n">
        <f aca="false">E100/C100</f>
        <v>0.633333333333333</v>
      </c>
      <c r="K100" s="68" t="n">
        <f aca="false">E100/(SUM(E100:F100))</f>
        <v>1</v>
      </c>
      <c r="L100" s="69" t="s">
        <v>78</v>
      </c>
      <c r="M100" s="74" t="n">
        <v>1</v>
      </c>
      <c r="N100" s="71" t="s">
        <v>16</v>
      </c>
      <c r="O100" s="69" t="s">
        <v>78</v>
      </c>
      <c r="P100" s="69" t="s">
        <v>91</v>
      </c>
      <c r="Q100" s="72" t="s">
        <v>91</v>
      </c>
      <c r="R100" s="73" t="s">
        <v>39</v>
      </c>
      <c r="S100" s="73" t="s">
        <v>39</v>
      </c>
      <c r="T100" s="73" t="s">
        <v>39</v>
      </c>
    </row>
    <row r="101" customFormat="false" ht="60" hidden="false" customHeight="false" outlineLevel="0" collapsed="false">
      <c r="A101" s="62" t="n">
        <v>41689</v>
      </c>
      <c r="B101" s="62" t="s">
        <v>100</v>
      </c>
      <c r="C101" s="64" t="n">
        <v>30</v>
      </c>
      <c r="D101" s="65" t="s">
        <v>101</v>
      </c>
      <c r="E101" s="77" t="n">
        <v>18</v>
      </c>
      <c r="F101" s="77" t="n">
        <v>0</v>
      </c>
      <c r="G101" s="77" t="n">
        <v>1</v>
      </c>
      <c r="H101" s="67" t="n">
        <f aca="false">SUM(E101:F101)</f>
        <v>18</v>
      </c>
      <c r="I101" s="67" t="str">
        <f aca="false">IF(AND(ISBLANK(E101),ISBLANK(F101),ISBLANK(G101)),"",IF(AND(E101&gt;=ROUNDUP(C101*0.4,0),E101/SUM(E101:F101)&gt;=0.6),"Yes","No"))</f>
        <v>Yes</v>
      </c>
      <c r="J101" s="68" t="n">
        <f aca="false">E101/C101</f>
        <v>0.6</v>
      </c>
      <c r="K101" s="68" t="n">
        <f aca="false">E101/(SUM(E101:F101))</f>
        <v>1</v>
      </c>
      <c r="L101" s="69" t="s">
        <v>78</v>
      </c>
      <c r="M101" s="74" t="n">
        <v>2</v>
      </c>
      <c r="N101" s="71" t="s">
        <v>17</v>
      </c>
      <c r="O101" s="69" t="s">
        <v>78</v>
      </c>
      <c r="P101" s="69" t="s">
        <v>78</v>
      </c>
      <c r="Q101" s="72"/>
      <c r="R101" s="73"/>
      <c r="S101" s="73"/>
      <c r="T101" s="73"/>
    </row>
    <row r="102" customFormat="false" ht="30" hidden="false" customHeight="false" outlineLevel="0" collapsed="false">
      <c r="A102" s="62" t="n">
        <v>41689</v>
      </c>
      <c r="B102" s="62" t="s">
        <v>85</v>
      </c>
      <c r="C102" s="64" t="n">
        <v>30</v>
      </c>
      <c r="D102" s="65" t="s">
        <v>102</v>
      </c>
      <c r="E102" s="77" t="n">
        <v>18</v>
      </c>
      <c r="F102" s="77" t="n">
        <v>0</v>
      </c>
      <c r="G102" s="77" t="n">
        <v>1</v>
      </c>
      <c r="H102" s="67" t="n">
        <f aca="false">SUM(E102:F102)</f>
        <v>18</v>
      </c>
      <c r="I102" s="67" t="str">
        <f aca="false">IF(AND(ISBLANK(E102),ISBLANK(F102),ISBLANK(G102)),"",IF(AND(E102&gt;=ROUNDUP(C102*0.4,0),E102/SUM(E102:F102)&gt;=0.6),"Yes","No"))</f>
        <v>Yes</v>
      </c>
      <c r="J102" s="68" t="n">
        <f aca="false">E102/C102</f>
        <v>0.6</v>
      </c>
      <c r="K102" s="68" t="n">
        <f aca="false">E102/(SUM(E102:F102))</f>
        <v>1</v>
      </c>
      <c r="L102" s="69" t="s">
        <v>78</v>
      </c>
      <c r="M102" s="74" t="n">
        <v>2</v>
      </c>
      <c r="N102" s="71" t="s">
        <v>18</v>
      </c>
      <c r="O102" s="69" t="s">
        <v>78</v>
      </c>
      <c r="P102" s="69" t="s">
        <v>78</v>
      </c>
      <c r="Q102" s="72"/>
      <c r="R102" s="73"/>
      <c r="S102" s="73"/>
      <c r="T102" s="73"/>
    </row>
    <row r="103" customFormat="false" ht="30" hidden="false" customHeight="false" outlineLevel="0" collapsed="false">
      <c r="A103" s="62" t="n">
        <v>41689</v>
      </c>
      <c r="B103" s="62" t="s">
        <v>85</v>
      </c>
      <c r="C103" s="64" t="n">
        <v>30</v>
      </c>
      <c r="D103" s="65" t="s">
        <v>103</v>
      </c>
      <c r="E103" s="77" t="n">
        <v>19</v>
      </c>
      <c r="F103" s="77" t="n">
        <v>0</v>
      </c>
      <c r="G103" s="77" t="n">
        <v>1</v>
      </c>
      <c r="H103" s="67" t="n">
        <f aca="false">SUM(E103:F103)</f>
        <v>19</v>
      </c>
      <c r="I103" s="67" t="str">
        <f aca="false">IF(AND(ISBLANK(E103),ISBLANK(F103),ISBLANK(G103)),"",IF(AND(E103&gt;=ROUNDUP(C103*0.4,0),E103/SUM(E103:F103)&gt;=0.6),"Yes","No"))</f>
        <v>Yes</v>
      </c>
      <c r="J103" s="68" t="n">
        <f aca="false">E103/C103</f>
        <v>0.633333333333333</v>
      </c>
      <c r="K103" s="68" t="n">
        <f aca="false">E103/(SUM(E103:F103))</f>
        <v>1</v>
      </c>
      <c r="L103" s="69" t="s">
        <v>78</v>
      </c>
      <c r="M103" s="74" t="n">
        <v>2</v>
      </c>
      <c r="N103" s="71" t="s">
        <v>18</v>
      </c>
      <c r="O103" s="69" t="s">
        <v>78</v>
      </c>
      <c r="P103" s="69" t="s">
        <v>78</v>
      </c>
      <c r="Q103" s="72"/>
      <c r="R103" s="73"/>
      <c r="S103" s="73"/>
      <c r="T103" s="73"/>
    </row>
    <row r="104" customFormat="false" ht="30" hidden="false" customHeight="false" outlineLevel="0" collapsed="false">
      <c r="A104" s="62" t="n">
        <v>41689</v>
      </c>
      <c r="B104" s="62" t="s">
        <v>94</v>
      </c>
      <c r="C104" s="64" t="n">
        <v>30</v>
      </c>
      <c r="D104" s="79" t="s">
        <v>104</v>
      </c>
      <c r="E104" s="77" t="n">
        <v>11</v>
      </c>
      <c r="F104" s="77" t="n">
        <v>1</v>
      </c>
      <c r="G104" s="77" t="n">
        <v>3</v>
      </c>
      <c r="H104" s="67" t="n">
        <f aca="false">SUM(E104:F104)</f>
        <v>12</v>
      </c>
      <c r="I104" s="67" t="str">
        <f aca="false">IF(AND(ISBLANK(E104),ISBLANK(F104),ISBLANK(G104)),"",IF(AND(E104&gt;=ROUNDUP(C104*0.4,0),E104/SUM(E104:F104)&gt;=0.6),"Yes","No"))</f>
        <v>No</v>
      </c>
      <c r="J104" s="68" t="n">
        <f aca="false">E104/C104</f>
        <v>0.366666666666667</v>
      </c>
      <c r="K104" s="68" t="n">
        <f aca="false">E104/(SUM(E104:F104))</f>
        <v>0.916666666666667</v>
      </c>
      <c r="L104" s="69" t="s">
        <v>78</v>
      </c>
      <c r="M104" s="74" t="n">
        <v>1</v>
      </c>
      <c r="N104" s="71" t="s">
        <v>18</v>
      </c>
      <c r="O104" s="69" t="s">
        <v>91</v>
      </c>
      <c r="P104" s="69" t="s">
        <v>78</v>
      </c>
      <c r="Q104" s="72"/>
      <c r="R104" s="73"/>
      <c r="S104" s="73"/>
      <c r="T104" s="73"/>
    </row>
    <row r="105" customFormat="false" ht="30" hidden="false" customHeight="false" outlineLevel="0" collapsed="false">
      <c r="A105" s="62" t="n">
        <v>41716</v>
      </c>
      <c r="B105" s="62" t="s">
        <v>94</v>
      </c>
      <c r="C105" s="64" t="n">
        <v>30</v>
      </c>
      <c r="D105" s="65" t="s">
        <v>105</v>
      </c>
      <c r="E105" s="77" t="n">
        <v>18</v>
      </c>
      <c r="F105" s="77" t="n">
        <v>2</v>
      </c>
      <c r="G105" s="77" t="n">
        <v>1</v>
      </c>
      <c r="H105" s="67" t="n">
        <f aca="false">SUM(E105:G105)</f>
        <v>21</v>
      </c>
      <c r="I105" s="67" t="str">
        <f aca="false">IF(AND(ISBLANK(E105),ISBLANK(F105),ISBLANK(G105)),"",IF(AND(E105&gt;=ROUNDUP(C105*0.4,0),E105/SUM(E105:F105)&gt;=0.6),"Yes","No"))</f>
        <v>Yes</v>
      </c>
      <c r="J105" s="68" t="n">
        <f aca="false">E105/C105</f>
        <v>0.6</v>
      </c>
      <c r="K105" s="68" t="n">
        <f aca="false">E105/(SUM(E105:F105))</f>
        <v>0.9</v>
      </c>
      <c r="L105" s="69" t="s">
        <v>78</v>
      </c>
      <c r="M105" s="74" t="n">
        <v>2</v>
      </c>
      <c r="N105" s="71" t="s">
        <v>18</v>
      </c>
      <c r="O105" s="69" t="s">
        <v>91</v>
      </c>
      <c r="P105" s="69" t="s">
        <v>78</v>
      </c>
      <c r="Q105" s="72"/>
      <c r="R105" s="73"/>
      <c r="S105" s="73"/>
      <c r="T105" s="73"/>
    </row>
    <row r="106" customFormat="false" ht="30" hidden="false" customHeight="false" outlineLevel="0" collapsed="false">
      <c r="A106" s="62" t="n">
        <v>41716</v>
      </c>
      <c r="B106" s="62" t="s">
        <v>94</v>
      </c>
      <c r="C106" s="64" t="n">
        <v>30</v>
      </c>
      <c r="D106" s="65" t="s">
        <v>106</v>
      </c>
      <c r="E106" s="77" t="n">
        <v>7</v>
      </c>
      <c r="F106" s="77" t="n">
        <v>12</v>
      </c>
      <c r="G106" s="77" t="n">
        <v>1</v>
      </c>
      <c r="H106" s="67" t="n">
        <f aca="false">SUM(E106:G106)</f>
        <v>20</v>
      </c>
      <c r="I106" s="67" t="str">
        <f aca="false">IF(AND(ISBLANK(E106),ISBLANK(F106),ISBLANK(G106)),"",IF(AND(E106&gt;=ROUNDUP(C106*0.4,0),E106/SUM(E106:F106)&gt;=0.6),"Yes","No"))</f>
        <v>No</v>
      </c>
      <c r="J106" s="68" t="n">
        <f aca="false">E106/C106</f>
        <v>0.233333333333333</v>
      </c>
      <c r="K106" s="68" t="n">
        <f aca="false">E106/(SUM(E106:F106))</f>
        <v>0.368421052631579</v>
      </c>
      <c r="L106" s="69" t="s">
        <v>78</v>
      </c>
      <c r="M106" s="74" t="n">
        <v>2</v>
      </c>
      <c r="N106" s="71" t="s">
        <v>18</v>
      </c>
      <c r="O106" s="69" t="s">
        <v>91</v>
      </c>
      <c r="P106" s="69" t="s">
        <v>78</v>
      </c>
      <c r="Q106" s="72"/>
      <c r="R106" s="73"/>
      <c r="S106" s="73"/>
      <c r="T106" s="73"/>
    </row>
    <row r="107" customFormat="false" ht="30" hidden="false" customHeight="false" outlineLevel="0" collapsed="false">
      <c r="A107" s="62" t="n">
        <v>41716</v>
      </c>
      <c r="B107" s="62" t="s">
        <v>107</v>
      </c>
      <c r="C107" s="64" t="n">
        <v>30</v>
      </c>
      <c r="D107" s="65" t="s">
        <v>108</v>
      </c>
      <c r="E107" s="64" t="n">
        <v>19</v>
      </c>
      <c r="F107" s="64" t="n">
        <v>0</v>
      </c>
      <c r="G107" s="64" t="n">
        <v>1</v>
      </c>
      <c r="H107" s="67" t="n">
        <f aca="false">SUM(E107:G107)</f>
        <v>20</v>
      </c>
      <c r="I107" s="67" t="str">
        <f aca="false">IF(AND(ISBLANK(E107),ISBLANK(F107),ISBLANK(G107)),"",IF(AND(E107&gt;=ROUNDUP(C107*0.4,0),E107/SUM(E107:F107)&gt;=0.6),"Yes","No"))</f>
        <v>Yes</v>
      </c>
      <c r="J107" s="68" t="n">
        <f aca="false">E107/C107</f>
        <v>0.633333333333333</v>
      </c>
      <c r="K107" s="68" t="n">
        <f aca="false">E107/(SUM(E107:F107))</f>
        <v>1</v>
      </c>
      <c r="L107" s="69" t="s">
        <v>78</v>
      </c>
      <c r="M107" s="74" t="n">
        <v>2</v>
      </c>
      <c r="N107" s="71" t="s">
        <v>16</v>
      </c>
      <c r="O107" s="69" t="s">
        <v>78</v>
      </c>
      <c r="P107" s="69" t="s">
        <v>78</v>
      </c>
      <c r="Q107" s="72"/>
      <c r="R107" s="73"/>
      <c r="S107" s="73"/>
      <c r="T107" s="73"/>
    </row>
    <row r="108" customFormat="false" ht="30" hidden="false" customHeight="false" outlineLevel="0" collapsed="false">
      <c r="A108" s="62" t="n">
        <v>41716</v>
      </c>
      <c r="B108" s="62" t="s">
        <v>109</v>
      </c>
      <c r="C108" s="64" t="n">
        <v>30</v>
      </c>
      <c r="D108" s="65" t="s">
        <v>108</v>
      </c>
      <c r="E108" s="64" t="n">
        <v>19</v>
      </c>
      <c r="F108" s="64" t="n">
        <v>0</v>
      </c>
      <c r="G108" s="64" t="n">
        <v>1</v>
      </c>
      <c r="H108" s="67" t="n">
        <f aca="false">SUM(E108:G108)</f>
        <v>20</v>
      </c>
      <c r="I108" s="67" t="str">
        <f aca="false">IF(AND(ISBLANK(E108),ISBLANK(F108),ISBLANK(G108)),"",IF(AND(E108&gt;=ROUNDUP(C108*0.4,0),E108/SUM(E108:F108)&gt;=0.6),"Yes","No"))</f>
        <v>Yes</v>
      </c>
      <c r="J108" s="68" t="n">
        <f aca="false">E108/C108</f>
        <v>0.633333333333333</v>
      </c>
      <c r="K108" s="68" t="n">
        <f aca="false">E108/(SUM(E108:F108))</f>
        <v>1</v>
      </c>
      <c r="L108" s="69" t="s">
        <v>78</v>
      </c>
      <c r="M108" s="74" t="n">
        <v>2</v>
      </c>
      <c r="N108" s="71" t="s">
        <v>16</v>
      </c>
      <c r="O108" s="69" t="s">
        <v>78</v>
      </c>
      <c r="P108" s="69" t="s">
        <v>78</v>
      </c>
      <c r="Q108" s="72"/>
      <c r="R108" s="73"/>
      <c r="S108" s="73"/>
      <c r="T108" s="73"/>
    </row>
    <row r="109" customFormat="false" ht="30" hidden="false" customHeight="false" outlineLevel="0" collapsed="false">
      <c r="A109" s="62" t="n">
        <v>41716</v>
      </c>
      <c r="B109" s="62" t="s">
        <v>110</v>
      </c>
      <c r="C109" s="64" t="n">
        <v>30</v>
      </c>
      <c r="D109" s="65" t="s">
        <v>108</v>
      </c>
      <c r="E109" s="64" t="n">
        <v>19</v>
      </c>
      <c r="F109" s="64" t="n">
        <v>0</v>
      </c>
      <c r="G109" s="64" t="n">
        <v>1</v>
      </c>
      <c r="H109" s="67" t="n">
        <f aca="false">SUM(E109:G109)</f>
        <v>20</v>
      </c>
      <c r="I109" s="67" t="str">
        <f aca="false">IF(AND(ISBLANK(E109),ISBLANK(F109),ISBLANK(G109)),"",IF(AND(E109&gt;=ROUNDUP(C109*0.4,0),E109/SUM(E109:F109)&gt;=0.6),"Yes","No"))</f>
        <v>Yes</v>
      </c>
      <c r="J109" s="68" t="n">
        <f aca="false">E109/C109</f>
        <v>0.633333333333333</v>
      </c>
      <c r="K109" s="68" t="n">
        <f aca="false">E109/(SUM(E109:F109))</f>
        <v>1</v>
      </c>
      <c r="L109" s="69" t="s">
        <v>78</v>
      </c>
      <c r="M109" s="80" t="n">
        <v>2</v>
      </c>
      <c r="N109" s="71" t="s">
        <v>16</v>
      </c>
      <c r="O109" s="69" t="s">
        <v>78</v>
      </c>
      <c r="P109" s="69" t="s">
        <v>78</v>
      </c>
      <c r="Q109" s="72"/>
      <c r="R109" s="73"/>
      <c r="S109" s="73"/>
      <c r="T109" s="73"/>
    </row>
    <row r="110" customFormat="false" ht="30" hidden="false" customHeight="false" outlineLevel="0" collapsed="false">
      <c r="A110" s="62" t="n">
        <v>41716</v>
      </c>
      <c r="B110" s="62" t="s">
        <v>111</v>
      </c>
      <c r="C110" s="64" t="n">
        <v>30</v>
      </c>
      <c r="D110" s="65" t="s">
        <v>108</v>
      </c>
      <c r="E110" s="64" t="n">
        <v>19</v>
      </c>
      <c r="F110" s="64" t="n">
        <v>0</v>
      </c>
      <c r="G110" s="64" t="n">
        <v>1</v>
      </c>
      <c r="H110" s="67" t="n">
        <f aca="false">SUM(E110:G110)</f>
        <v>20</v>
      </c>
      <c r="I110" s="67" t="str">
        <f aca="false">IF(AND(ISBLANK(E110),ISBLANK(F110),ISBLANK(G110)),"",IF(AND(E110&gt;=ROUNDUP(C110*0.4,0),E110/SUM(E110:F110)&gt;=0.6),"Yes","No"))</f>
        <v>Yes</v>
      </c>
      <c r="J110" s="68" t="n">
        <f aca="false">E110/C110</f>
        <v>0.633333333333333</v>
      </c>
      <c r="K110" s="68" t="n">
        <f aca="false">E110/(SUM(E110:F110))</f>
        <v>1</v>
      </c>
      <c r="L110" s="69" t="s">
        <v>78</v>
      </c>
      <c r="M110" s="80" t="n">
        <v>2</v>
      </c>
      <c r="N110" s="71" t="s">
        <v>16</v>
      </c>
      <c r="O110" s="69" t="s">
        <v>78</v>
      </c>
      <c r="P110" s="69" t="s">
        <v>78</v>
      </c>
      <c r="Q110" s="72"/>
      <c r="R110" s="73"/>
      <c r="S110" s="73"/>
      <c r="T110" s="73"/>
    </row>
    <row r="111" customFormat="false" ht="30" hidden="false" customHeight="false" outlineLevel="0" collapsed="false">
      <c r="A111" s="62" t="n">
        <v>41716</v>
      </c>
      <c r="B111" s="62" t="s">
        <v>112</v>
      </c>
      <c r="C111" s="64" t="n">
        <v>30</v>
      </c>
      <c r="D111" s="65" t="s">
        <v>108</v>
      </c>
      <c r="E111" s="64" t="n">
        <v>19</v>
      </c>
      <c r="F111" s="64" t="n">
        <v>0</v>
      </c>
      <c r="G111" s="64" t="n">
        <v>1</v>
      </c>
      <c r="H111" s="67" t="n">
        <f aca="false">SUM(E111:G111)</f>
        <v>20</v>
      </c>
      <c r="I111" s="67" t="str">
        <f aca="false">IF(AND(ISBLANK(E111),ISBLANK(F111),ISBLANK(G111)),"",IF(AND(E111&gt;=ROUNDUP(C111*0.4,0),E111/SUM(E111:F111)&gt;=0.6),"Yes","No"))</f>
        <v>Yes</v>
      </c>
      <c r="J111" s="68" t="n">
        <f aca="false">E111/C111</f>
        <v>0.633333333333333</v>
      </c>
      <c r="K111" s="68" t="n">
        <f aca="false">E111/(SUM(E111:F111))</f>
        <v>1</v>
      </c>
      <c r="L111" s="69" t="s">
        <v>78</v>
      </c>
      <c r="M111" s="80" t="n">
        <v>2</v>
      </c>
      <c r="N111" s="71" t="s">
        <v>16</v>
      </c>
      <c r="O111" s="69" t="s">
        <v>78</v>
      </c>
      <c r="P111" s="69" t="s">
        <v>78</v>
      </c>
      <c r="Q111" s="72"/>
      <c r="R111" s="73"/>
      <c r="S111" s="73"/>
      <c r="T111" s="73"/>
    </row>
    <row r="112" customFormat="false" ht="30" hidden="false" customHeight="false" outlineLevel="0" collapsed="false">
      <c r="A112" s="62" t="n">
        <v>41716</v>
      </c>
      <c r="B112" s="62" t="s">
        <v>113</v>
      </c>
      <c r="C112" s="64" t="n">
        <v>30</v>
      </c>
      <c r="D112" s="65" t="s">
        <v>114</v>
      </c>
      <c r="E112" s="77" t="n">
        <v>22</v>
      </c>
      <c r="F112" s="77" t="n">
        <v>0</v>
      </c>
      <c r="G112" s="77" t="n">
        <v>1</v>
      </c>
      <c r="H112" s="67" t="n">
        <f aca="false">SUM(E112:G112)</f>
        <v>23</v>
      </c>
      <c r="I112" s="67" t="str">
        <f aca="false">IF(AND(ISBLANK(E112),ISBLANK(F112),ISBLANK(G112)),"",IF(AND(E112&gt;=ROUNDUP(C112*0.4,0),E112/SUM(E112:F112)&gt;=0.6),"Yes","No"))</f>
        <v>Yes</v>
      </c>
      <c r="J112" s="68" t="n">
        <f aca="false">E112/C112</f>
        <v>0.733333333333333</v>
      </c>
      <c r="K112" s="68" t="n">
        <f aca="false">E112/(SUM(E112:F112))</f>
        <v>1</v>
      </c>
      <c r="L112" s="69" t="s">
        <v>78</v>
      </c>
      <c r="M112" s="80" t="n">
        <v>2</v>
      </c>
      <c r="N112" s="71" t="s">
        <v>16</v>
      </c>
      <c r="O112" s="69" t="s">
        <v>91</v>
      </c>
      <c r="P112" s="69" t="s">
        <v>91</v>
      </c>
      <c r="Q112" s="72" t="s">
        <v>78</v>
      </c>
      <c r="R112" s="73" t="s">
        <v>39</v>
      </c>
      <c r="S112" s="73" t="s">
        <v>40</v>
      </c>
      <c r="T112" s="73" t="s">
        <v>45</v>
      </c>
    </row>
    <row r="113" customFormat="false" ht="30" hidden="false" customHeight="false" outlineLevel="0" collapsed="false">
      <c r="A113" s="62" t="n">
        <v>41716</v>
      </c>
      <c r="B113" s="62" t="s">
        <v>113</v>
      </c>
      <c r="C113" s="64" t="n">
        <v>30</v>
      </c>
      <c r="D113" s="81" t="s">
        <v>115</v>
      </c>
      <c r="E113" s="77" t="n">
        <v>19</v>
      </c>
      <c r="F113" s="77" t="n">
        <v>0</v>
      </c>
      <c r="G113" s="77" t="n">
        <v>0</v>
      </c>
      <c r="H113" s="67" t="n">
        <f aca="false">SUM(E113:G113)</f>
        <v>19</v>
      </c>
      <c r="I113" s="67" t="str">
        <f aca="false">IF(AND(ISBLANK(E113),ISBLANK(F113),ISBLANK(G113)),"",IF(AND(E113&gt;=ROUNDUP(C113*0.4,0),E113/SUM(E113:F113)&gt;=0.6),"Yes","No"))</f>
        <v>Yes</v>
      </c>
      <c r="J113" s="68" t="n">
        <f aca="false">E113/C113</f>
        <v>0.633333333333333</v>
      </c>
      <c r="K113" s="68" t="n">
        <f aca="false">E113/(SUM(E113:F113))</f>
        <v>1</v>
      </c>
      <c r="L113" s="69" t="s">
        <v>78</v>
      </c>
      <c r="M113" s="80" t="n">
        <v>2</v>
      </c>
      <c r="N113" s="71" t="s">
        <v>16</v>
      </c>
      <c r="O113" s="69" t="s">
        <v>91</v>
      </c>
      <c r="P113" s="69" t="s">
        <v>91</v>
      </c>
      <c r="Q113" s="72" t="s">
        <v>78</v>
      </c>
      <c r="R113" s="73" t="s">
        <v>39</v>
      </c>
      <c r="S113" s="73" t="s">
        <v>40</v>
      </c>
      <c r="T113" s="73" t="s">
        <v>45</v>
      </c>
    </row>
    <row r="114" customFormat="false" ht="30" hidden="false" customHeight="false" outlineLevel="0" collapsed="false">
      <c r="A114" s="62" t="n">
        <v>41716</v>
      </c>
      <c r="B114" s="62" t="s">
        <v>116</v>
      </c>
      <c r="C114" s="64" t="n">
        <v>30</v>
      </c>
      <c r="D114" s="65" t="s">
        <v>117</v>
      </c>
      <c r="E114" s="77" t="n">
        <v>15</v>
      </c>
      <c r="F114" s="77" t="n">
        <v>0</v>
      </c>
      <c r="G114" s="77" t="n">
        <v>0</v>
      </c>
      <c r="H114" s="67" t="n">
        <f aca="false">SUM(E114:G114)</f>
        <v>15</v>
      </c>
      <c r="I114" s="67" t="str">
        <f aca="false">IF(AND(ISBLANK(E114),ISBLANK(F114),ISBLANK(G114)),"",IF(AND(E114&gt;=ROUNDUP(C114*0.4,0),E114/SUM(E114:F114)&gt;=0.6),"Yes","No"))</f>
        <v>Yes</v>
      </c>
      <c r="J114" s="68" t="n">
        <f aca="false">E114/C114</f>
        <v>0.5</v>
      </c>
      <c r="K114" s="68" t="n">
        <f aca="false">E114/(SUM(E114:F114))</f>
        <v>1</v>
      </c>
      <c r="L114" s="69" t="s">
        <v>78</v>
      </c>
      <c r="M114" s="80" t="n">
        <v>1</v>
      </c>
      <c r="N114" s="71" t="s">
        <v>16</v>
      </c>
      <c r="O114" s="69" t="s">
        <v>78</v>
      </c>
      <c r="P114" s="69" t="s">
        <v>78</v>
      </c>
      <c r="Q114" s="72"/>
      <c r="R114" s="73"/>
      <c r="S114" s="73"/>
      <c r="T114" s="73"/>
    </row>
    <row r="115" customFormat="false" ht="30" hidden="false" customHeight="false" outlineLevel="0" collapsed="false">
      <c r="A115" s="62" t="n">
        <v>41716</v>
      </c>
      <c r="B115" s="62" t="s">
        <v>118</v>
      </c>
      <c r="C115" s="64" t="n">
        <v>30</v>
      </c>
      <c r="D115" s="65" t="s">
        <v>119</v>
      </c>
      <c r="E115" s="77" t="n">
        <v>15</v>
      </c>
      <c r="F115" s="77" t="n">
        <v>2</v>
      </c>
      <c r="G115" s="77" t="n">
        <v>1</v>
      </c>
      <c r="H115" s="67" t="n">
        <f aca="false">SUM(E115:G115)</f>
        <v>18</v>
      </c>
      <c r="I115" s="67" t="str">
        <f aca="false">IF(AND(ISBLANK(E115),ISBLANK(F115),ISBLANK(G115)),"",IF(AND(E115&gt;=ROUNDUP(C115*0.4,0),E115/SUM(E115:F115)&gt;=0.6),"Yes","No"))</f>
        <v>Yes</v>
      </c>
      <c r="J115" s="68" t="n">
        <f aca="false">E115/C115</f>
        <v>0.5</v>
      </c>
      <c r="K115" s="68" t="n">
        <f aca="false">E115/(SUM(E115:F115))</f>
        <v>0.882352941176471</v>
      </c>
      <c r="L115" s="69" t="s">
        <v>78</v>
      </c>
      <c r="M115" s="80" t="n">
        <v>1</v>
      </c>
      <c r="N115" s="71" t="s">
        <v>16</v>
      </c>
      <c r="O115" s="69" t="s">
        <v>91</v>
      </c>
      <c r="P115" s="69" t="s">
        <v>91</v>
      </c>
      <c r="Q115" s="72" t="s">
        <v>91</v>
      </c>
      <c r="R115" s="73" t="s">
        <v>39</v>
      </c>
      <c r="S115" s="73" t="s">
        <v>40</v>
      </c>
      <c r="T115" s="73" t="s">
        <v>40</v>
      </c>
    </row>
    <row r="116" customFormat="false" ht="45" hidden="false" customHeight="false" outlineLevel="0" collapsed="false">
      <c r="A116" s="62" t="n">
        <v>41716</v>
      </c>
      <c r="B116" s="62" t="s">
        <v>120</v>
      </c>
      <c r="C116" s="64" t="n">
        <v>30</v>
      </c>
      <c r="D116" s="65" t="s">
        <v>121</v>
      </c>
      <c r="E116" s="77" t="n">
        <v>21</v>
      </c>
      <c r="F116" s="77" t="n">
        <v>1</v>
      </c>
      <c r="G116" s="77" t="n">
        <v>1</v>
      </c>
      <c r="H116" s="67" t="n">
        <f aca="false">SUM(E116:G116)</f>
        <v>23</v>
      </c>
      <c r="I116" s="67" t="str">
        <f aca="false">IF(AND(ISBLANK(E116),ISBLANK(F116),ISBLANK(G116)),"",IF(AND(E116&gt;=ROUNDUP(C116*0.4,0),E116/SUM(E116:F116)&gt;=0.6),"Yes","No"))</f>
        <v>Yes</v>
      </c>
      <c r="J116" s="68" t="n">
        <f aca="false">E116/C116</f>
        <v>0.7</v>
      </c>
      <c r="K116" s="68" t="n">
        <f aca="false">E116/(SUM(E116:F116))</f>
        <v>0.954545454545455</v>
      </c>
      <c r="L116" s="69" t="s">
        <v>78</v>
      </c>
      <c r="M116" s="80" t="n">
        <v>2</v>
      </c>
      <c r="N116" s="71" t="s">
        <v>16</v>
      </c>
      <c r="O116" s="69" t="s">
        <v>78</v>
      </c>
      <c r="P116" s="69" t="s">
        <v>91</v>
      </c>
      <c r="Q116" s="72" t="s">
        <v>78</v>
      </c>
      <c r="R116" s="73" t="s">
        <v>39</v>
      </c>
      <c r="S116" s="73" t="s">
        <v>39</v>
      </c>
      <c r="T116" s="73" t="s">
        <v>41</v>
      </c>
    </row>
    <row r="117" customFormat="false" ht="30" hidden="false" customHeight="false" outlineLevel="0" collapsed="false">
      <c r="A117" s="62" t="n">
        <v>41716</v>
      </c>
      <c r="B117" s="62" t="s">
        <v>122</v>
      </c>
      <c r="C117" s="64" t="n">
        <v>30</v>
      </c>
      <c r="D117" s="65" t="s">
        <v>123</v>
      </c>
      <c r="E117" s="77" t="n">
        <v>20</v>
      </c>
      <c r="F117" s="77" t="n">
        <v>0</v>
      </c>
      <c r="G117" s="77" t="n">
        <v>1</v>
      </c>
      <c r="H117" s="67" t="n">
        <f aca="false">SUM(E117:G117)</f>
        <v>21</v>
      </c>
      <c r="I117" s="67" t="str">
        <f aca="false">IF(AND(ISBLANK(E117),ISBLANK(F117),ISBLANK(G117)),"",IF(AND(E117&gt;=ROUNDUP(C117*0.4,0),E117/SUM(E117:F117)&gt;=0.6),"Yes","No"))</f>
        <v>Yes</v>
      </c>
      <c r="J117" s="68" t="n">
        <f aca="false">E117/C117</f>
        <v>0.666666666666667</v>
      </c>
      <c r="K117" s="68" t="n">
        <f aca="false">E117/(SUM(E117:F117))</f>
        <v>1</v>
      </c>
      <c r="L117" s="69" t="s">
        <v>78</v>
      </c>
      <c r="M117" s="80" t="n">
        <v>2</v>
      </c>
      <c r="N117" s="71" t="s">
        <v>16</v>
      </c>
      <c r="O117" s="69" t="s">
        <v>78</v>
      </c>
      <c r="P117" s="69" t="s">
        <v>91</v>
      </c>
      <c r="Q117" s="72" t="s">
        <v>78</v>
      </c>
      <c r="R117" s="73" t="s">
        <v>39</v>
      </c>
      <c r="S117" s="73" t="s">
        <v>39</v>
      </c>
      <c r="T117" s="73" t="s">
        <v>40</v>
      </c>
    </row>
    <row r="118" customFormat="false" ht="30" hidden="false" customHeight="false" outlineLevel="0" collapsed="false">
      <c r="A118" s="62" t="n">
        <v>41716</v>
      </c>
      <c r="B118" s="62" t="s">
        <v>124</v>
      </c>
      <c r="C118" s="64" t="n">
        <v>30</v>
      </c>
      <c r="D118" s="65" t="s">
        <v>123</v>
      </c>
      <c r="E118" s="77" t="n">
        <v>20</v>
      </c>
      <c r="F118" s="77" t="n">
        <v>0</v>
      </c>
      <c r="G118" s="77" t="n">
        <v>1</v>
      </c>
      <c r="H118" s="67" t="n">
        <f aca="false">SUM(E118:G118)</f>
        <v>21</v>
      </c>
      <c r="I118" s="67" t="str">
        <f aca="false">IF(AND(ISBLANK(E118),ISBLANK(F118),ISBLANK(G118)),"",IF(AND(E118&gt;=ROUNDUP(C118*0.4,0),E118/SUM(E118:F118)&gt;=0.6),"Yes","No"))</f>
        <v>Yes</v>
      </c>
      <c r="J118" s="68" t="n">
        <f aca="false">E118/C118</f>
        <v>0.666666666666667</v>
      </c>
      <c r="K118" s="68" t="n">
        <f aca="false">E118/(SUM(E118:F118))</f>
        <v>1</v>
      </c>
      <c r="L118" s="69" t="s">
        <v>78</v>
      </c>
      <c r="M118" s="80" t="n">
        <v>2</v>
      </c>
      <c r="N118" s="71" t="s">
        <v>16</v>
      </c>
      <c r="O118" s="69" t="s">
        <v>78</v>
      </c>
      <c r="P118" s="69" t="s">
        <v>91</v>
      </c>
      <c r="Q118" s="72" t="s">
        <v>78</v>
      </c>
      <c r="R118" s="73" t="s">
        <v>39</v>
      </c>
      <c r="S118" s="73" t="s">
        <v>39</v>
      </c>
      <c r="T118" s="73" t="s">
        <v>40</v>
      </c>
    </row>
    <row r="119" customFormat="false" ht="30" hidden="false" customHeight="false" outlineLevel="0" collapsed="false">
      <c r="A119" s="62" t="n">
        <v>41716</v>
      </c>
      <c r="B119" s="62" t="s">
        <v>125</v>
      </c>
      <c r="C119" s="64" t="n">
        <v>30</v>
      </c>
      <c r="D119" s="65" t="s">
        <v>123</v>
      </c>
      <c r="E119" s="77" t="n">
        <v>20</v>
      </c>
      <c r="F119" s="77" t="n">
        <v>0</v>
      </c>
      <c r="G119" s="77" t="n">
        <v>1</v>
      </c>
      <c r="H119" s="67" t="n">
        <f aca="false">SUM(E119:G119)</f>
        <v>21</v>
      </c>
      <c r="I119" s="67" t="str">
        <f aca="false">IF(AND(ISBLANK(E119),ISBLANK(F119),ISBLANK(G119)),"",IF(AND(E119&gt;=ROUNDUP(C119*0.4,0),E119/SUM(E119:F119)&gt;=0.6),"Yes","No"))</f>
        <v>Yes</v>
      </c>
      <c r="J119" s="68" t="n">
        <f aca="false">E119/C119</f>
        <v>0.666666666666667</v>
      </c>
      <c r="K119" s="68" t="n">
        <f aca="false">E119/(SUM(E119:F119))</f>
        <v>1</v>
      </c>
      <c r="L119" s="69" t="s">
        <v>78</v>
      </c>
      <c r="M119" s="80" t="n">
        <v>2</v>
      </c>
      <c r="N119" s="71" t="s">
        <v>16</v>
      </c>
      <c r="O119" s="69" t="s">
        <v>78</v>
      </c>
      <c r="P119" s="69" t="s">
        <v>91</v>
      </c>
      <c r="Q119" s="72" t="s">
        <v>78</v>
      </c>
      <c r="R119" s="73" t="s">
        <v>39</v>
      </c>
      <c r="S119" s="73" t="s">
        <v>39</v>
      </c>
      <c r="T119" s="73" t="s">
        <v>40</v>
      </c>
    </row>
    <row r="120" customFormat="false" ht="30" hidden="false" customHeight="false" outlineLevel="0" collapsed="false">
      <c r="A120" s="62" t="n">
        <v>41716</v>
      </c>
      <c r="B120" s="62" t="s">
        <v>126</v>
      </c>
      <c r="C120" s="64" t="n">
        <v>30</v>
      </c>
      <c r="D120" s="65" t="s">
        <v>123</v>
      </c>
      <c r="E120" s="77" t="n">
        <v>20</v>
      </c>
      <c r="F120" s="77" t="n">
        <v>0</v>
      </c>
      <c r="G120" s="77" t="n">
        <v>1</v>
      </c>
      <c r="H120" s="67" t="n">
        <f aca="false">SUM(E120:G120)</f>
        <v>21</v>
      </c>
      <c r="I120" s="67" t="str">
        <f aca="false">IF(AND(ISBLANK(E120),ISBLANK(F120),ISBLANK(G120)),"",IF(AND(E120&gt;=ROUNDUP(C120*0.4,0),E120/SUM(E120:F120)&gt;=0.6),"Yes","No"))</f>
        <v>Yes</v>
      </c>
      <c r="J120" s="68" t="n">
        <f aca="false">E120/C120</f>
        <v>0.666666666666667</v>
      </c>
      <c r="K120" s="68" t="n">
        <f aca="false">E120/(SUM(E120:F120))</f>
        <v>1</v>
      </c>
      <c r="L120" s="69" t="s">
        <v>78</v>
      </c>
      <c r="M120" s="80" t="n">
        <v>2</v>
      </c>
      <c r="N120" s="71" t="s">
        <v>16</v>
      </c>
      <c r="O120" s="69" t="s">
        <v>78</v>
      </c>
      <c r="P120" s="69" t="s">
        <v>91</v>
      </c>
      <c r="Q120" s="72" t="s">
        <v>78</v>
      </c>
      <c r="R120" s="73" t="s">
        <v>39</v>
      </c>
      <c r="S120" s="73" t="s">
        <v>39</v>
      </c>
      <c r="T120" s="73" t="s">
        <v>40</v>
      </c>
    </row>
    <row r="121" customFormat="false" ht="30" hidden="false" customHeight="false" outlineLevel="0" collapsed="false">
      <c r="A121" s="62" t="n">
        <v>41716</v>
      </c>
      <c r="B121" s="62" t="s">
        <v>127</v>
      </c>
      <c r="C121" s="64" t="n">
        <v>30</v>
      </c>
      <c r="D121" s="65" t="s">
        <v>128</v>
      </c>
      <c r="E121" s="77" t="n">
        <v>19</v>
      </c>
      <c r="F121" s="77" t="n">
        <v>0</v>
      </c>
      <c r="G121" s="77" t="n">
        <v>0</v>
      </c>
      <c r="H121" s="67" t="n">
        <f aca="false">SUM(E121:G121)</f>
        <v>19</v>
      </c>
      <c r="I121" s="67" t="str">
        <f aca="false">IF(AND(ISBLANK(E121),ISBLANK(F121),ISBLANK(G121)),"",IF(AND(E121&gt;=ROUNDUP(C121*0.4,0),E121/SUM(E121:F121)&gt;=0.6),"Yes","No"))</f>
        <v>Yes</v>
      </c>
      <c r="J121" s="68" t="n">
        <f aca="false">E121/C121</f>
        <v>0.633333333333333</v>
      </c>
      <c r="K121" s="68" t="n">
        <f aca="false">E121/(SUM(E121:F121))</f>
        <v>1</v>
      </c>
      <c r="L121" s="69" t="s">
        <v>78</v>
      </c>
      <c r="M121" s="80" t="n">
        <v>2</v>
      </c>
      <c r="N121" s="71" t="s">
        <v>16</v>
      </c>
      <c r="O121" s="69" t="s">
        <v>78</v>
      </c>
      <c r="P121" s="69" t="s">
        <v>91</v>
      </c>
      <c r="Q121" s="72" t="s">
        <v>91</v>
      </c>
      <c r="R121" s="73" t="s">
        <v>39</v>
      </c>
      <c r="S121" s="73" t="s">
        <v>40</v>
      </c>
      <c r="T121" s="73" t="s">
        <v>40</v>
      </c>
    </row>
    <row r="122" customFormat="false" ht="30" hidden="false" customHeight="false" outlineLevel="0" collapsed="false">
      <c r="A122" s="62" t="n">
        <v>41716</v>
      </c>
      <c r="B122" s="62" t="s">
        <v>129</v>
      </c>
      <c r="C122" s="64" t="n">
        <v>30</v>
      </c>
      <c r="D122" s="65" t="s">
        <v>130</v>
      </c>
      <c r="E122" s="77" t="n">
        <v>20</v>
      </c>
      <c r="F122" s="77" t="n">
        <v>0</v>
      </c>
      <c r="G122" s="77" t="n">
        <v>0</v>
      </c>
      <c r="H122" s="67" t="n">
        <f aca="false">SUM(E122:G122)</f>
        <v>20</v>
      </c>
      <c r="I122" s="67" t="str">
        <f aca="false">IF(AND(ISBLANK(E122),ISBLANK(F122),ISBLANK(G122)),"",IF(AND(E122&gt;=ROUNDUP(C122*0.4,0),E122/SUM(E122:F122)&gt;=0.6),"Yes","No"))</f>
        <v>Yes</v>
      </c>
      <c r="J122" s="68" t="n">
        <f aca="false">E122/C122</f>
        <v>0.666666666666667</v>
      </c>
      <c r="K122" s="68" t="n">
        <f aca="false">E122/(SUM(E122:F122))</f>
        <v>1</v>
      </c>
      <c r="L122" s="69" t="s">
        <v>78</v>
      </c>
      <c r="M122" s="80" t="n">
        <v>2</v>
      </c>
      <c r="N122" s="71" t="s">
        <v>16</v>
      </c>
      <c r="O122" s="69" t="s">
        <v>78</v>
      </c>
      <c r="P122" s="69" t="s">
        <v>91</v>
      </c>
      <c r="Q122" s="72" t="s">
        <v>91</v>
      </c>
      <c r="R122" s="73" t="s">
        <v>39</v>
      </c>
      <c r="S122" s="73" t="s">
        <v>40</v>
      </c>
      <c r="T122" s="73" t="s">
        <v>40</v>
      </c>
    </row>
    <row r="123" customFormat="false" ht="30" hidden="false" customHeight="false" outlineLevel="0" collapsed="false">
      <c r="A123" s="62" t="n">
        <v>41716</v>
      </c>
      <c r="B123" s="62" t="s">
        <v>131</v>
      </c>
      <c r="C123" s="64" t="n">
        <v>30</v>
      </c>
      <c r="D123" s="65" t="s">
        <v>132</v>
      </c>
      <c r="E123" s="77" t="n">
        <v>20</v>
      </c>
      <c r="F123" s="77" t="n">
        <v>0</v>
      </c>
      <c r="G123" s="77" t="n">
        <v>0</v>
      </c>
      <c r="H123" s="67" t="n">
        <f aca="false">SUM(E123:G123)</f>
        <v>20</v>
      </c>
      <c r="I123" s="67" t="str">
        <f aca="false">IF(AND(ISBLANK(E123),ISBLANK(F123),ISBLANK(G123)),"",IF(AND(E123&gt;=ROUNDUP(C123*0.4,0),E123/SUM(E123:F123)&gt;=0.6),"Yes","No"))</f>
        <v>Yes</v>
      </c>
      <c r="J123" s="68" t="n">
        <f aca="false">E123/C123</f>
        <v>0.666666666666667</v>
      </c>
      <c r="K123" s="68" t="n">
        <f aca="false">E123/(SUM(E123:F123))</f>
        <v>1</v>
      </c>
      <c r="L123" s="69" t="s">
        <v>78</v>
      </c>
      <c r="M123" s="80" t="n">
        <v>2</v>
      </c>
      <c r="N123" s="71" t="s">
        <v>16</v>
      </c>
      <c r="O123" s="69" t="s">
        <v>78</v>
      </c>
      <c r="P123" s="69" t="s">
        <v>91</v>
      </c>
      <c r="Q123" s="72" t="s">
        <v>91</v>
      </c>
      <c r="R123" s="73" t="s">
        <v>39</v>
      </c>
      <c r="S123" s="73" t="s">
        <v>40</v>
      </c>
      <c r="T123" s="73" t="s">
        <v>40</v>
      </c>
    </row>
    <row r="124" customFormat="false" ht="30" hidden="false" customHeight="false" outlineLevel="0" collapsed="false">
      <c r="A124" s="62" t="n">
        <v>41716</v>
      </c>
      <c r="B124" s="62" t="s">
        <v>133</v>
      </c>
      <c r="C124" s="64" t="n">
        <v>30</v>
      </c>
      <c r="D124" s="65" t="s">
        <v>134</v>
      </c>
      <c r="E124" s="77" t="n">
        <v>18</v>
      </c>
      <c r="F124" s="77" t="n">
        <v>0</v>
      </c>
      <c r="G124" s="77" t="n">
        <v>0</v>
      </c>
      <c r="H124" s="67" t="n">
        <f aca="false">SUM(E124:G124)</f>
        <v>18</v>
      </c>
      <c r="I124" s="67" t="str">
        <f aca="false">IF(AND(ISBLANK(E124),ISBLANK(F124),ISBLANK(G124)),"",IF(AND(E124&gt;=ROUNDUP(C124*0.4,0),E124/SUM(E124:F124)&gt;=0.6),"Yes","No"))</f>
        <v>Yes</v>
      </c>
      <c r="J124" s="68" t="n">
        <f aca="false">E124/C124</f>
        <v>0.6</v>
      </c>
      <c r="K124" s="68" t="n">
        <f aca="false">E124/(SUM(E124:F124))</f>
        <v>1</v>
      </c>
      <c r="L124" s="69" t="s">
        <v>78</v>
      </c>
      <c r="M124" s="80" t="n">
        <v>1</v>
      </c>
      <c r="N124" s="71" t="s">
        <v>20</v>
      </c>
      <c r="O124" s="69" t="s">
        <v>91</v>
      </c>
      <c r="P124" s="69" t="s">
        <v>78</v>
      </c>
      <c r="Q124" s="72"/>
      <c r="R124" s="73"/>
      <c r="S124" s="73"/>
      <c r="T124" s="73"/>
    </row>
    <row r="125" customFormat="false" ht="45" hidden="false" customHeight="false" outlineLevel="0" collapsed="false">
      <c r="A125" s="62" t="n">
        <v>41752</v>
      </c>
      <c r="B125" s="62" t="s">
        <v>135</v>
      </c>
      <c r="C125" s="64" t="n">
        <v>30</v>
      </c>
      <c r="D125" s="81" t="s">
        <v>136</v>
      </c>
      <c r="E125" s="66" t="n">
        <v>22</v>
      </c>
      <c r="F125" s="66" t="n">
        <v>0</v>
      </c>
      <c r="G125" s="66" t="n">
        <v>0</v>
      </c>
      <c r="H125" s="67" t="n">
        <f aca="false">SUM(E125:G125)</f>
        <v>22</v>
      </c>
      <c r="I125" s="67" t="str">
        <f aca="false">IF(AND(ISBLANK(E125),ISBLANK(F125),ISBLANK(G125)),"",IF(AND(E125&gt;=ROUNDUP(C125*0.4,0),E125/SUM(E125:F125)&gt;=0.6),"Yes","No"))</f>
        <v>Yes</v>
      </c>
      <c r="J125" s="68" t="n">
        <f aca="false">E125/C125</f>
        <v>0.733333333333333</v>
      </c>
      <c r="K125" s="68" t="n">
        <f aca="false">E125/(SUM(E125:F125))</f>
        <v>1</v>
      </c>
      <c r="L125" s="69" t="s">
        <v>78</v>
      </c>
      <c r="M125" s="80" t="n">
        <v>2</v>
      </c>
      <c r="N125" s="71" t="s">
        <v>16</v>
      </c>
      <c r="O125" s="69" t="s">
        <v>91</v>
      </c>
      <c r="P125" s="69" t="s">
        <v>91</v>
      </c>
      <c r="Q125" s="72" t="s">
        <v>78</v>
      </c>
      <c r="R125" s="73" t="s">
        <v>39</v>
      </c>
      <c r="S125" s="73" t="s">
        <v>41</v>
      </c>
      <c r="T125" s="73" t="s">
        <v>42</v>
      </c>
    </row>
    <row r="126" customFormat="false" ht="45" hidden="false" customHeight="false" outlineLevel="0" collapsed="false">
      <c r="A126" s="62" t="n">
        <v>41752</v>
      </c>
      <c r="B126" s="62" t="s">
        <v>137</v>
      </c>
      <c r="C126" s="64" t="n">
        <v>30</v>
      </c>
      <c r="D126" s="81" t="s">
        <v>136</v>
      </c>
      <c r="E126" s="66" t="n">
        <v>22</v>
      </c>
      <c r="F126" s="66" t="n">
        <v>0</v>
      </c>
      <c r="G126" s="66" t="n">
        <v>0</v>
      </c>
      <c r="H126" s="67" t="n">
        <f aca="false">SUM(E126:G126)</f>
        <v>22</v>
      </c>
      <c r="I126" s="67" t="str">
        <f aca="false">IF(AND(ISBLANK(E126),ISBLANK(F126),ISBLANK(G126)),"",IF(AND(E126&gt;=ROUNDUP(C126*0.4,0),E126/SUM(E126:F126)&gt;=0.6),"Yes","No"))</f>
        <v>Yes</v>
      </c>
      <c r="J126" s="68" t="n">
        <f aca="false">E126/C126</f>
        <v>0.733333333333333</v>
      </c>
      <c r="K126" s="68" t="n">
        <f aca="false">E126/(SUM(E126:F126))</f>
        <v>1</v>
      </c>
      <c r="L126" s="69" t="s">
        <v>78</v>
      </c>
      <c r="M126" s="80" t="n">
        <v>2</v>
      </c>
      <c r="N126" s="71" t="s">
        <v>16</v>
      </c>
      <c r="O126" s="69" t="s">
        <v>91</v>
      </c>
      <c r="P126" s="69" t="s">
        <v>91</v>
      </c>
      <c r="Q126" s="72" t="s">
        <v>78</v>
      </c>
      <c r="R126" s="73" t="s">
        <v>39</v>
      </c>
      <c r="S126" s="73" t="s">
        <v>41</v>
      </c>
      <c r="T126" s="73" t="s">
        <v>42</v>
      </c>
    </row>
    <row r="127" customFormat="false" ht="45" hidden="false" customHeight="false" outlineLevel="0" collapsed="false">
      <c r="A127" s="62" t="n">
        <v>41752</v>
      </c>
      <c r="B127" s="62" t="s">
        <v>138</v>
      </c>
      <c r="C127" s="64" t="n">
        <v>30</v>
      </c>
      <c r="D127" s="81" t="s">
        <v>136</v>
      </c>
      <c r="E127" s="66" t="n">
        <v>22</v>
      </c>
      <c r="F127" s="66" t="n">
        <v>0</v>
      </c>
      <c r="G127" s="66" t="n">
        <v>0</v>
      </c>
      <c r="H127" s="67" t="n">
        <f aca="false">SUM(E127:G127)</f>
        <v>22</v>
      </c>
      <c r="I127" s="67" t="str">
        <f aca="false">IF(AND(ISBLANK(E127),ISBLANK(F127),ISBLANK(G127)),"",IF(AND(E127&gt;=ROUNDUP(C127*0.4,0),E127/SUM(E127:F127)&gt;=0.6),"Yes","No"))</f>
        <v>Yes</v>
      </c>
      <c r="J127" s="68" t="n">
        <f aca="false">E127/C127</f>
        <v>0.733333333333333</v>
      </c>
      <c r="K127" s="68" t="n">
        <f aca="false">E127/(SUM(E127:F127))</f>
        <v>1</v>
      </c>
      <c r="L127" s="69" t="s">
        <v>78</v>
      </c>
      <c r="M127" s="80" t="n">
        <v>2</v>
      </c>
      <c r="N127" s="71" t="s">
        <v>16</v>
      </c>
      <c r="O127" s="69" t="s">
        <v>91</v>
      </c>
      <c r="P127" s="69" t="s">
        <v>91</v>
      </c>
      <c r="Q127" s="72" t="s">
        <v>78</v>
      </c>
      <c r="R127" s="73" t="s">
        <v>39</v>
      </c>
      <c r="S127" s="73" t="s">
        <v>41</v>
      </c>
      <c r="T127" s="73" t="s">
        <v>42</v>
      </c>
    </row>
    <row r="128" customFormat="false" ht="30" hidden="false" customHeight="false" outlineLevel="0" collapsed="false">
      <c r="A128" s="62" t="n">
        <v>41752</v>
      </c>
      <c r="B128" s="62" t="s">
        <v>139</v>
      </c>
      <c r="C128" s="64" t="n">
        <v>30</v>
      </c>
      <c r="D128" s="81" t="s">
        <v>140</v>
      </c>
      <c r="E128" s="66" t="n">
        <v>22</v>
      </c>
      <c r="F128" s="66" t="n">
        <v>0</v>
      </c>
      <c r="G128" s="66" t="n">
        <v>1</v>
      </c>
      <c r="H128" s="67" t="n">
        <f aca="false">SUM(E128:G128)</f>
        <v>23</v>
      </c>
      <c r="I128" s="67" t="str">
        <f aca="false">IF(AND(ISBLANK(E128),ISBLANK(F128),ISBLANK(G128)),"",IF(AND(E128&gt;=ROUNDUP(C128*0.4,0),E128/SUM(E128:F128)&gt;=0.6),"Yes","No"))</f>
        <v>Yes</v>
      </c>
      <c r="J128" s="68" t="n">
        <f aca="false">E128/C128</f>
        <v>0.733333333333333</v>
      </c>
      <c r="K128" s="68" t="n">
        <f aca="false">E128/(SUM(E128:F128))</f>
        <v>1</v>
      </c>
      <c r="L128" s="69" t="s">
        <v>78</v>
      </c>
      <c r="M128" s="80" t="n">
        <v>1</v>
      </c>
      <c r="N128" s="71" t="s">
        <v>16</v>
      </c>
      <c r="O128" s="69" t="s">
        <v>78</v>
      </c>
      <c r="P128" s="69" t="s">
        <v>91</v>
      </c>
      <c r="Q128" s="72" t="s">
        <v>78</v>
      </c>
      <c r="R128" s="73" t="s">
        <v>39</v>
      </c>
      <c r="S128" s="73" t="s">
        <v>45</v>
      </c>
      <c r="T128" s="73" t="s">
        <v>45</v>
      </c>
    </row>
    <row r="129" customFormat="false" ht="30" hidden="false" customHeight="false" outlineLevel="0" collapsed="false">
      <c r="A129" s="62" t="n">
        <v>41752</v>
      </c>
      <c r="B129" s="62" t="s">
        <v>141</v>
      </c>
      <c r="C129" s="64" t="n">
        <v>30</v>
      </c>
      <c r="D129" s="65" t="s">
        <v>142</v>
      </c>
      <c r="E129" s="66" t="n">
        <v>21</v>
      </c>
      <c r="F129" s="66" t="n">
        <v>0</v>
      </c>
      <c r="G129" s="66" t="n">
        <v>2</v>
      </c>
      <c r="H129" s="67" t="n">
        <f aca="false">SUM(E129:G129)</f>
        <v>23</v>
      </c>
      <c r="I129" s="67" t="str">
        <f aca="false">IF(AND(ISBLANK(E129),ISBLANK(F129),ISBLANK(G129)),"",IF(AND(E129&gt;=ROUNDUP(C129*0.4,0),E129/SUM(E129:F129)&gt;=0.6),"Yes","No"))</f>
        <v>Yes</v>
      </c>
      <c r="J129" s="68" t="n">
        <f aca="false">E129/C129</f>
        <v>0.7</v>
      </c>
      <c r="K129" s="68" t="n">
        <f aca="false">E129/(SUM(E129:F129))</f>
        <v>1</v>
      </c>
      <c r="L129" s="69" t="s">
        <v>78</v>
      </c>
      <c r="M129" s="80" t="n">
        <v>2</v>
      </c>
      <c r="N129" s="71" t="s">
        <v>16</v>
      </c>
      <c r="O129" s="69" t="s">
        <v>78</v>
      </c>
      <c r="P129" s="69" t="s">
        <v>78</v>
      </c>
      <c r="Q129" s="72"/>
      <c r="R129" s="73"/>
      <c r="S129" s="73"/>
      <c r="T129" s="73"/>
    </row>
    <row r="130" customFormat="false" ht="30" hidden="false" customHeight="false" outlineLevel="0" collapsed="false">
      <c r="A130" s="62" t="n">
        <v>41752</v>
      </c>
      <c r="B130" s="62" t="s">
        <v>143</v>
      </c>
      <c r="C130" s="64" t="n">
        <v>30</v>
      </c>
      <c r="D130" s="65" t="s">
        <v>142</v>
      </c>
      <c r="E130" s="66" t="n">
        <v>21</v>
      </c>
      <c r="F130" s="66" t="n">
        <v>0</v>
      </c>
      <c r="G130" s="66" t="n">
        <v>2</v>
      </c>
      <c r="H130" s="67" t="n">
        <f aca="false">SUM(E130:G130)</f>
        <v>23</v>
      </c>
      <c r="I130" s="67" t="str">
        <f aca="false">IF(AND(ISBLANK(E130),ISBLANK(F130),ISBLANK(G130)),"",IF(AND(E130&gt;=ROUNDUP(C130*0.4,0),E130/SUM(E130:F130)&gt;=0.6),"Yes","No"))</f>
        <v>Yes</v>
      </c>
      <c r="J130" s="68" t="n">
        <f aca="false">E130/C130</f>
        <v>0.7</v>
      </c>
      <c r="K130" s="68" t="n">
        <f aca="false">E130/(SUM(E130:F130))</f>
        <v>1</v>
      </c>
      <c r="L130" s="69" t="s">
        <v>78</v>
      </c>
      <c r="M130" s="80" t="n">
        <v>2</v>
      </c>
      <c r="N130" s="71" t="s">
        <v>16</v>
      </c>
      <c r="O130" s="69" t="s">
        <v>78</v>
      </c>
      <c r="P130" s="69" t="s">
        <v>78</v>
      </c>
      <c r="Q130" s="72"/>
      <c r="R130" s="73"/>
      <c r="S130" s="73"/>
      <c r="T130" s="73"/>
    </row>
    <row r="131" customFormat="false" ht="30" hidden="false" customHeight="false" outlineLevel="0" collapsed="false">
      <c r="A131" s="62" t="n">
        <v>41752</v>
      </c>
      <c r="B131" s="62" t="s">
        <v>144</v>
      </c>
      <c r="C131" s="64" t="n">
        <v>30</v>
      </c>
      <c r="D131" s="79" t="s">
        <v>145</v>
      </c>
      <c r="E131" s="66" t="n">
        <v>22</v>
      </c>
      <c r="F131" s="66" t="n">
        <v>0</v>
      </c>
      <c r="G131" s="66" t="n">
        <v>0</v>
      </c>
      <c r="H131" s="67" t="n">
        <f aca="false">SUM(E131:G131)</f>
        <v>22</v>
      </c>
      <c r="I131" s="67" t="str">
        <f aca="false">IF(AND(ISBLANK(E131),ISBLANK(F131),ISBLANK(G131)),"",IF(AND(E131&gt;=ROUNDUP(C131*0.4,0),E131/SUM(E131:F131)&gt;=0.6),"Yes","No"))</f>
        <v>Yes</v>
      </c>
      <c r="J131" s="68" t="n">
        <f aca="false">E131/C131</f>
        <v>0.733333333333333</v>
      </c>
      <c r="K131" s="68" t="n">
        <f aca="false">E131/(SUM(E131:F131))</f>
        <v>1</v>
      </c>
      <c r="L131" s="69" t="s">
        <v>78</v>
      </c>
      <c r="M131" s="80" t="n">
        <v>1</v>
      </c>
      <c r="N131" s="71" t="s">
        <v>16</v>
      </c>
      <c r="O131" s="69" t="s">
        <v>78</v>
      </c>
      <c r="P131" s="69" t="s">
        <v>78</v>
      </c>
      <c r="Q131" s="72"/>
      <c r="R131" s="73"/>
      <c r="S131" s="73"/>
      <c r="T131" s="73"/>
    </row>
    <row r="132" customFormat="false" ht="45" hidden="false" customHeight="false" outlineLevel="0" collapsed="false">
      <c r="A132" s="62" t="n">
        <v>41752</v>
      </c>
      <c r="B132" s="62" t="s">
        <v>146</v>
      </c>
      <c r="C132" s="64" t="n">
        <v>30</v>
      </c>
      <c r="D132" s="82" t="s">
        <v>147</v>
      </c>
      <c r="E132" s="66" t="n">
        <v>19</v>
      </c>
      <c r="F132" s="66" t="n">
        <v>0</v>
      </c>
      <c r="G132" s="66" t="n">
        <v>0</v>
      </c>
      <c r="H132" s="67" t="n">
        <f aca="false">SUM(E132:G132)</f>
        <v>19</v>
      </c>
      <c r="I132" s="67" t="str">
        <f aca="false">IF(AND(ISBLANK(E132),ISBLANK(F132),ISBLANK(G132)),"",IF(AND(E132&gt;=ROUNDUP(C132*0.4,0),E132/SUM(E132:F132)&gt;=0.6),"Yes","No"))</f>
        <v>Yes</v>
      </c>
      <c r="J132" s="68" t="n">
        <f aca="false">E132/C132</f>
        <v>0.633333333333333</v>
      </c>
      <c r="K132" s="68" t="n">
        <f aca="false">E132/(SUM(E132:F132))</f>
        <v>1</v>
      </c>
      <c r="L132" s="69" t="s">
        <v>78</v>
      </c>
      <c r="M132" s="80" t="n">
        <v>2</v>
      </c>
      <c r="N132" s="71" t="s">
        <v>16</v>
      </c>
      <c r="O132" s="69" t="s">
        <v>78</v>
      </c>
      <c r="P132" s="69" t="s">
        <v>91</v>
      </c>
      <c r="Q132" s="72" t="s">
        <v>78</v>
      </c>
      <c r="R132" s="73" t="s">
        <v>39</v>
      </c>
      <c r="S132" s="73" t="s">
        <v>41</v>
      </c>
      <c r="T132" s="73" t="s">
        <v>41</v>
      </c>
    </row>
    <row r="133" customFormat="false" ht="30" hidden="false" customHeight="false" outlineLevel="0" collapsed="false">
      <c r="A133" s="62" t="n">
        <v>41752</v>
      </c>
      <c r="B133" s="62" t="s">
        <v>148</v>
      </c>
      <c r="C133" s="64" t="n">
        <v>30</v>
      </c>
      <c r="D133" s="79" t="s">
        <v>149</v>
      </c>
      <c r="E133" s="66" t="n">
        <v>11</v>
      </c>
      <c r="F133" s="66" t="n">
        <v>2</v>
      </c>
      <c r="G133" s="66" t="n">
        <v>1</v>
      </c>
      <c r="H133" s="67" t="n">
        <f aca="false">SUM(E133:G133)</f>
        <v>14</v>
      </c>
      <c r="I133" s="67" t="str">
        <f aca="false">IF(AND(ISBLANK(E133),ISBLANK(F133),ISBLANK(G133)),"",IF(AND(E133&gt;=ROUNDUP(C133*0.4,0),E133/SUM(E133:F133)&gt;=0.6),"Yes","No"))</f>
        <v>No</v>
      </c>
      <c r="J133" s="68" t="n">
        <f aca="false">E133/C133</f>
        <v>0.366666666666667</v>
      </c>
      <c r="K133" s="68" t="n">
        <f aca="false">E133/(SUM(E133:F133))</f>
        <v>0.846153846153846</v>
      </c>
      <c r="L133" s="69" t="s">
        <v>78</v>
      </c>
      <c r="M133" s="80" t="n">
        <v>1</v>
      </c>
      <c r="N133" s="71" t="s">
        <v>16</v>
      </c>
      <c r="O133" s="69" t="s">
        <v>91</v>
      </c>
      <c r="P133" s="69" t="s">
        <v>78</v>
      </c>
      <c r="Q133" s="72"/>
      <c r="R133" s="73"/>
      <c r="S133" s="73"/>
      <c r="T133" s="73"/>
    </row>
    <row r="134" customFormat="false" ht="30" hidden="false" customHeight="false" outlineLevel="0" collapsed="false">
      <c r="A134" s="62" t="n">
        <v>41772</v>
      </c>
      <c r="B134" s="62" t="s">
        <v>113</v>
      </c>
      <c r="C134" s="64" t="n">
        <v>29</v>
      </c>
      <c r="D134" s="79" t="s">
        <v>150</v>
      </c>
      <c r="E134" s="66" t="n">
        <v>18</v>
      </c>
      <c r="F134" s="66" t="n">
        <v>0</v>
      </c>
      <c r="G134" s="66" t="n">
        <v>3</v>
      </c>
      <c r="H134" s="67" t="n">
        <f aca="false">SUM(E134:G134)</f>
        <v>21</v>
      </c>
      <c r="I134" s="67" t="str">
        <f aca="false">IF(AND(ISBLANK(E134),ISBLANK(F134),ISBLANK(G134)),"",IF(AND(E134&gt;=ROUNDUP(C134*0.4,0),E134/SUM(E134:F134)&gt;=0.6),"Yes","No"))</f>
        <v>Yes</v>
      </c>
      <c r="J134" s="68" t="n">
        <f aca="false">E134/C134</f>
        <v>0.620689655172414</v>
      </c>
      <c r="K134" s="68" t="n">
        <f aca="false">E134/(SUM(E134:F134))</f>
        <v>1</v>
      </c>
      <c r="L134" s="69" t="s">
        <v>78</v>
      </c>
      <c r="M134" s="80" t="n">
        <v>3</v>
      </c>
      <c r="N134" s="71" t="s">
        <v>16</v>
      </c>
      <c r="O134" s="69" t="s">
        <v>78</v>
      </c>
      <c r="P134" s="69" t="s">
        <v>78</v>
      </c>
      <c r="Q134" s="72"/>
      <c r="R134" s="73"/>
      <c r="S134" s="73"/>
      <c r="T134" s="73"/>
    </row>
    <row r="135" customFormat="false" ht="30" hidden="false" customHeight="false" outlineLevel="0" collapsed="false">
      <c r="A135" s="62" t="n">
        <v>41772</v>
      </c>
      <c r="B135" s="62" t="s">
        <v>113</v>
      </c>
      <c r="C135" s="64" t="n">
        <v>29</v>
      </c>
      <c r="D135" s="79" t="s">
        <v>151</v>
      </c>
      <c r="E135" s="66" t="n">
        <v>20</v>
      </c>
      <c r="F135" s="66" t="n">
        <v>0</v>
      </c>
      <c r="G135" s="66" t="n">
        <v>3</v>
      </c>
      <c r="H135" s="67" t="n">
        <f aca="false">SUM(E135:G135)</f>
        <v>23</v>
      </c>
      <c r="I135" s="67" t="str">
        <f aca="false">IF(AND(ISBLANK(E135),ISBLANK(F135),ISBLANK(G135)),"",IF(AND(E135&gt;=ROUNDUP(C135*0.4,0),E135/SUM(E135:F135)&gt;=0.6),"Yes","No"))</f>
        <v>Yes</v>
      </c>
      <c r="J135" s="68" t="n">
        <f aca="false">E135/C135</f>
        <v>0.689655172413793</v>
      </c>
      <c r="K135" s="68" t="n">
        <f aca="false">E135/(SUM(E135:F135))</f>
        <v>1</v>
      </c>
      <c r="L135" s="69" t="s">
        <v>78</v>
      </c>
      <c r="M135" s="80" t="n">
        <v>3</v>
      </c>
      <c r="N135" s="71" t="s">
        <v>16</v>
      </c>
      <c r="O135" s="69" t="s">
        <v>78</v>
      </c>
      <c r="P135" s="69" t="s">
        <v>78</v>
      </c>
      <c r="Q135" s="72"/>
      <c r="R135" s="73"/>
      <c r="S135" s="73"/>
      <c r="T135" s="73"/>
    </row>
    <row r="136" customFormat="false" ht="30" hidden="false" customHeight="false" outlineLevel="0" collapsed="false">
      <c r="A136" s="62" t="n">
        <v>41772</v>
      </c>
      <c r="B136" s="62" t="s">
        <v>152</v>
      </c>
      <c r="C136" s="64" t="n">
        <v>29</v>
      </c>
      <c r="D136" s="79" t="s">
        <v>153</v>
      </c>
      <c r="E136" s="66" t="n">
        <v>17</v>
      </c>
      <c r="F136" s="66" t="n">
        <v>0</v>
      </c>
      <c r="G136" s="66" t="n">
        <v>0</v>
      </c>
      <c r="H136" s="67" t="n">
        <f aca="false">SUM(E136:G136)</f>
        <v>17</v>
      </c>
      <c r="I136" s="67" t="str">
        <f aca="false">IF(AND(ISBLANK(E136),ISBLANK(F136),ISBLANK(G136)),"",IF(AND(E136&gt;=ROUNDUP(C136*0.4,0),E136/SUM(E136:F136)&gt;=0.6),"Yes","No"))</f>
        <v>Yes</v>
      </c>
      <c r="J136" s="68" t="n">
        <f aca="false">E136/C136</f>
        <v>0.586206896551724</v>
      </c>
      <c r="K136" s="68" t="n">
        <f aca="false">E136/(SUM(E136:F136))</f>
        <v>1</v>
      </c>
      <c r="L136" s="69" t="s">
        <v>78</v>
      </c>
      <c r="M136" s="80" t="n">
        <v>1</v>
      </c>
      <c r="N136" s="71" t="s">
        <v>18</v>
      </c>
      <c r="O136" s="69" t="s">
        <v>78</v>
      </c>
      <c r="P136" s="69" t="s">
        <v>78</v>
      </c>
      <c r="Q136" s="72"/>
      <c r="R136" s="73"/>
      <c r="S136" s="73"/>
      <c r="T136" s="73"/>
    </row>
    <row r="137" customFormat="false" ht="30" hidden="false" customHeight="false" outlineLevel="0" collapsed="false">
      <c r="A137" s="62" t="n">
        <v>41772</v>
      </c>
      <c r="B137" s="62" t="s">
        <v>154</v>
      </c>
      <c r="C137" s="64" t="n">
        <v>29</v>
      </c>
      <c r="D137" s="79" t="s">
        <v>155</v>
      </c>
      <c r="E137" s="66" t="n">
        <v>23</v>
      </c>
      <c r="F137" s="66" t="n">
        <v>0</v>
      </c>
      <c r="G137" s="66" t="n">
        <v>1</v>
      </c>
      <c r="H137" s="67" t="n">
        <f aca="false">SUM(E137:G137)</f>
        <v>24</v>
      </c>
      <c r="I137" s="67" t="str">
        <f aca="false">IF(AND(ISBLANK(E137),ISBLANK(F137),ISBLANK(G137)),"",IF(AND(E137&gt;=ROUNDUP(C137*0.4,0),E137/SUM(E137:F137)&gt;=0.6),"Yes","No"))</f>
        <v>Yes</v>
      </c>
      <c r="J137" s="68" t="n">
        <f aca="false">E137/C137</f>
        <v>0.793103448275862</v>
      </c>
      <c r="K137" s="68" t="n">
        <f aca="false">E137/(SUM(E137:F137))</f>
        <v>1</v>
      </c>
      <c r="L137" s="69" t="s">
        <v>78</v>
      </c>
      <c r="M137" s="80" t="n">
        <v>2</v>
      </c>
      <c r="N137" s="71" t="s">
        <v>16</v>
      </c>
      <c r="O137" s="69" t="s">
        <v>91</v>
      </c>
      <c r="P137" s="69" t="s">
        <v>91</v>
      </c>
      <c r="Q137" s="72" t="s">
        <v>78</v>
      </c>
      <c r="R137" s="73" t="s">
        <v>39</v>
      </c>
      <c r="S137" s="73" t="s">
        <v>39</v>
      </c>
      <c r="T137" s="73" t="s">
        <v>42</v>
      </c>
    </row>
    <row r="138" customFormat="false" ht="30" hidden="false" customHeight="false" outlineLevel="0" collapsed="false">
      <c r="A138" s="62" t="n">
        <v>41772</v>
      </c>
      <c r="B138" s="62" t="s">
        <v>156</v>
      </c>
      <c r="C138" s="64" t="n">
        <v>29</v>
      </c>
      <c r="D138" s="79" t="s">
        <v>157</v>
      </c>
      <c r="E138" s="66" t="n">
        <v>21</v>
      </c>
      <c r="F138" s="66" t="n">
        <v>0</v>
      </c>
      <c r="G138" s="66" t="n">
        <v>1</v>
      </c>
      <c r="H138" s="67" t="n">
        <f aca="false">SUM(E138:G138)</f>
        <v>22</v>
      </c>
      <c r="I138" s="67" t="str">
        <f aca="false">IF(AND(ISBLANK(E138),ISBLANK(F138),ISBLANK(G138)),"",IF(AND(E138&gt;=ROUNDUP(C138*0.4,0),E138/SUM(E138:F138)&gt;=0.6),"Yes","No"))</f>
        <v>Yes</v>
      </c>
      <c r="J138" s="68" t="n">
        <f aca="false">E138/C138</f>
        <v>0.724137931034483</v>
      </c>
      <c r="K138" s="68" t="n">
        <f aca="false">E138/(SUM(E138:F138))</f>
        <v>1</v>
      </c>
      <c r="L138" s="69" t="s">
        <v>78</v>
      </c>
      <c r="M138" s="80" t="n">
        <v>1</v>
      </c>
      <c r="N138" s="71" t="s">
        <v>16</v>
      </c>
      <c r="O138" s="69" t="s">
        <v>78</v>
      </c>
      <c r="P138" s="69" t="s">
        <v>78</v>
      </c>
      <c r="Q138" s="72"/>
      <c r="R138" s="73"/>
      <c r="S138" s="73"/>
      <c r="T138" s="73"/>
    </row>
    <row r="139" customFormat="false" ht="30" hidden="false" customHeight="false" outlineLevel="0" collapsed="false">
      <c r="A139" s="62" t="n">
        <v>41807</v>
      </c>
      <c r="B139" s="62" t="s">
        <v>158</v>
      </c>
      <c r="C139" s="64" t="n">
        <v>29</v>
      </c>
      <c r="D139" s="79" t="s">
        <v>158</v>
      </c>
      <c r="E139" s="66" t="n">
        <f aca="false">15+3</f>
        <v>18</v>
      </c>
      <c r="F139" s="66" t="n">
        <v>0</v>
      </c>
      <c r="G139" s="66" t="n">
        <v>3</v>
      </c>
      <c r="H139" s="67" t="n">
        <f aca="false">SUM(E139:G139)</f>
        <v>21</v>
      </c>
      <c r="I139" s="67" t="str">
        <f aca="false">IF(AND(ISBLANK(E139),ISBLANK(F139),ISBLANK(G139)),"",IF(AND(E139&gt;=ROUNDUP(C139*0.4,0),E139/SUM(E139:F139)&gt;=0.6),"Yes","No"))</f>
        <v>Yes</v>
      </c>
      <c r="J139" s="68" t="n">
        <f aca="false">E139/C139</f>
        <v>0.620689655172414</v>
      </c>
      <c r="K139" s="68" t="n">
        <f aca="false">E139/(SUM(E139:F139))</f>
        <v>1</v>
      </c>
      <c r="L139" s="69" t="s">
        <v>78</v>
      </c>
      <c r="M139" s="80" t="n">
        <v>4</v>
      </c>
      <c r="N139" s="71" t="s">
        <v>16</v>
      </c>
      <c r="O139" s="69" t="s">
        <v>78</v>
      </c>
      <c r="P139" s="69" t="s">
        <v>78</v>
      </c>
      <c r="Q139" s="72"/>
      <c r="R139" s="73"/>
      <c r="S139" s="73"/>
      <c r="T139" s="73"/>
    </row>
    <row r="140" customFormat="false" ht="30" hidden="false" customHeight="false" outlineLevel="0" collapsed="false">
      <c r="A140" s="62" t="n">
        <v>41807</v>
      </c>
      <c r="B140" s="62" t="s">
        <v>159</v>
      </c>
      <c r="C140" s="64" t="n">
        <v>29</v>
      </c>
      <c r="D140" s="79" t="s">
        <v>160</v>
      </c>
      <c r="E140" s="66" t="n">
        <f aca="false">14+1+1</f>
        <v>16</v>
      </c>
      <c r="F140" s="66" t="n">
        <v>0</v>
      </c>
      <c r="G140" s="66" t="n">
        <v>1</v>
      </c>
      <c r="H140" s="67" t="n">
        <f aca="false">SUM(E140:G140)</f>
        <v>17</v>
      </c>
      <c r="I140" s="67" t="str">
        <f aca="false">IF(AND(ISBLANK(E140),ISBLANK(F140),ISBLANK(G140)),"",IF(AND(E140&gt;=ROUNDUP(C140*0.4,0),E140/SUM(E140:F140)&gt;=0.6),"Yes","No"))</f>
        <v>Yes</v>
      </c>
      <c r="J140" s="68" t="n">
        <f aca="false">E140/C140</f>
        <v>0.551724137931035</v>
      </c>
      <c r="K140" s="68" t="n">
        <f aca="false">E140/(SUM(E140:F140))</f>
        <v>1</v>
      </c>
      <c r="L140" s="69" t="s">
        <v>78</v>
      </c>
      <c r="M140" s="80" t="n">
        <v>2</v>
      </c>
      <c r="N140" s="71" t="s">
        <v>16</v>
      </c>
      <c r="O140" s="69" t="s">
        <v>91</v>
      </c>
      <c r="P140" s="69" t="s">
        <v>78</v>
      </c>
      <c r="Q140" s="72"/>
      <c r="R140" s="73"/>
      <c r="S140" s="73"/>
      <c r="T140" s="73"/>
    </row>
    <row r="141" customFormat="false" ht="30" hidden="false" customHeight="false" outlineLevel="0" collapsed="false">
      <c r="A141" s="62" t="n">
        <v>41807</v>
      </c>
      <c r="B141" s="62" t="s">
        <v>85</v>
      </c>
      <c r="C141" s="64" t="n">
        <v>29</v>
      </c>
      <c r="D141" s="79" t="s">
        <v>161</v>
      </c>
      <c r="E141" s="66" t="n">
        <f aca="false">15+3</f>
        <v>18</v>
      </c>
      <c r="F141" s="66" t="n">
        <v>0</v>
      </c>
      <c r="G141" s="66" t="n">
        <v>0</v>
      </c>
      <c r="H141" s="67" t="n">
        <f aca="false">SUM(E141:G141)</f>
        <v>18</v>
      </c>
      <c r="I141" s="67" t="str">
        <f aca="false">IF(AND(ISBLANK(E141),ISBLANK(F141),ISBLANK(G141)),"",IF(AND(E141&gt;=ROUNDUP(C141*0.4,0),E141/SUM(E141:F141)&gt;=0.6),"Yes","No"))</f>
        <v>Yes</v>
      </c>
      <c r="J141" s="68" t="n">
        <f aca="false">E141/C141</f>
        <v>0.620689655172414</v>
      </c>
      <c r="K141" s="68" t="n">
        <f aca="false">E141/(SUM(E141:F141))</f>
        <v>1</v>
      </c>
      <c r="L141" s="69" t="s">
        <v>78</v>
      </c>
      <c r="M141" s="80" t="n">
        <v>3</v>
      </c>
      <c r="N141" s="71" t="s">
        <v>18</v>
      </c>
      <c r="O141" s="69" t="s">
        <v>78</v>
      </c>
      <c r="P141" s="69" t="s">
        <v>78</v>
      </c>
      <c r="Q141" s="72"/>
      <c r="R141" s="73"/>
      <c r="S141" s="73"/>
      <c r="T141" s="73"/>
    </row>
    <row r="142" customFormat="false" ht="30" hidden="false" customHeight="false" outlineLevel="0" collapsed="false">
      <c r="A142" s="62" t="n">
        <v>41807</v>
      </c>
      <c r="B142" s="62" t="s">
        <v>111</v>
      </c>
      <c r="C142" s="64" t="n">
        <v>29</v>
      </c>
      <c r="D142" s="79" t="s">
        <v>162</v>
      </c>
      <c r="E142" s="66" t="n">
        <v>15</v>
      </c>
      <c r="F142" s="66" t="n">
        <v>0</v>
      </c>
      <c r="G142" s="66" t="n">
        <v>0</v>
      </c>
      <c r="H142" s="67" t="n">
        <f aca="false">SUM(E142:G142)</f>
        <v>15</v>
      </c>
      <c r="I142" s="67" t="str">
        <f aca="false">IF(AND(ISBLANK(E142),ISBLANK(F142),ISBLANK(G142)),"",IF(AND(E142&gt;=ROUNDUP(C142*0.4,0),E142/SUM(E142:F142)&gt;=0.6),"Yes","No"))</f>
        <v>Yes</v>
      </c>
      <c r="J142" s="68" t="n">
        <f aca="false">E142/C142</f>
        <v>0.517241379310345</v>
      </c>
      <c r="K142" s="68" t="n">
        <f aca="false">E142/(SUM(E142:F142))</f>
        <v>1</v>
      </c>
      <c r="L142" s="69" t="s">
        <v>78</v>
      </c>
      <c r="M142" s="80" t="n">
        <v>2</v>
      </c>
      <c r="N142" s="71" t="s">
        <v>16</v>
      </c>
      <c r="O142" s="69" t="s">
        <v>78</v>
      </c>
      <c r="P142" s="69" t="s">
        <v>78</v>
      </c>
      <c r="Q142" s="72"/>
      <c r="R142" s="73"/>
      <c r="S142" s="73"/>
      <c r="T142" s="73"/>
    </row>
    <row r="143" customFormat="false" ht="30" hidden="false" customHeight="false" outlineLevel="0" collapsed="false">
      <c r="A143" s="62" t="n">
        <v>41807</v>
      </c>
      <c r="B143" s="62" t="s">
        <v>107</v>
      </c>
      <c r="C143" s="64" t="n">
        <v>29</v>
      </c>
      <c r="D143" s="79" t="s">
        <v>162</v>
      </c>
      <c r="E143" s="66" t="n">
        <v>15</v>
      </c>
      <c r="F143" s="66" t="n">
        <v>0</v>
      </c>
      <c r="G143" s="66" t="n">
        <v>0</v>
      </c>
      <c r="H143" s="67" t="n">
        <f aca="false">SUM(E143:G143)</f>
        <v>15</v>
      </c>
      <c r="I143" s="67" t="str">
        <f aca="false">IF(AND(ISBLANK(E143),ISBLANK(F143),ISBLANK(G143)),"",IF(AND(E143&gt;=ROUNDUP(C143*0.4,0),E143/SUM(E143:F143)&gt;=0.6),"Yes","No"))</f>
        <v>Yes</v>
      </c>
      <c r="J143" s="68" t="n">
        <f aca="false">E143/C143</f>
        <v>0.517241379310345</v>
      </c>
      <c r="K143" s="68" t="n">
        <f aca="false">E143/(SUM(E143:F143))</f>
        <v>1</v>
      </c>
      <c r="L143" s="69" t="s">
        <v>78</v>
      </c>
      <c r="M143" s="80" t="n">
        <v>2</v>
      </c>
      <c r="N143" s="71" t="s">
        <v>16</v>
      </c>
      <c r="O143" s="69" t="s">
        <v>78</v>
      </c>
      <c r="P143" s="69" t="s">
        <v>78</v>
      </c>
      <c r="Q143" s="72"/>
      <c r="R143" s="73"/>
      <c r="S143" s="73"/>
      <c r="T143" s="73"/>
    </row>
    <row r="144" customFormat="false" ht="30" hidden="false" customHeight="false" outlineLevel="0" collapsed="false">
      <c r="A144" s="62" t="n">
        <v>41807</v>
      </c>
      <c r="B144" s="62" t="s">
        <v>110</v>
      </c>
      <c r="C144" s="64" t="n">
        <v>29</v>
      </c>
      <c r="D144" s="79" t="s">
        <v>163</v>
      </c>
      <c r="E144" s="66" t="n">
        <f aca="false">11+1+1</f>
        <v>13</v>
      </c>
      <c r="F144" s="66" t="n">
        <v>2</v>
      </c>
      <c r="G144" s="66" t="n">
        <v>0</v>
      </c>
      <c r="H144" s="67" t="n">
        <f aca="false">SUM(E144:G144)</f>
        <v>15</v>
      </c>
      <c r="I144" s="67" t="str">
        <f aca="false">IF(AND(ISBLANK(E144),ISBLANK(F144),ISBLANK(G144)),"",IF(AND(E144&gt;=ROUNDUP(C144*0.4,0),E144/SUM(E144:F144)&gt;=0.6),"Yes","No"))</f>
        <v>Yes</v>
      </c>
      <c r="J144" s="68" t="n">
        <f aca="false">E144/C144</f>
        <v>0.448275862068966</v>
      </c>
      <c r="K144" s="68" t="n">
        <f aca="false">E144/(SUM(E144:F144))</f>
        <v>0.866666666666667</v>
      </c>
      <c r="L144" s="69" t="s">
        <v>78</v>
      </c>
      <c r="M144" s="80" t="n">
        <v>2</v>
      </c>
      <c r="N144" s="71" t="s">
        <v>16</v>
      </c>
      <c r="O144" s="69" t="s">
        <v>78</v>
      </c>
      <c r="P144" s="69" t="s">
        <v>91</v>
      </c>
      <c r="Q144" s="72" t="s">
        <v>78</v>
      </c>
      <c r="R144" s="73" t="s">
        <v>39</v>
      </c>
      <c r="S144" s="73" t="s">
        <v>40</v>
      </c>
      <c r="T144" s="73" t="s">
        <v>40</v>
      </c>
    </row>
    <row r="145" customFormat="false" ht="30" hidden="false" customHeight="false" outlineLevel="0" collapsed="false">
      <c r="A145" s="62" t="n">
        <v>41807</v>
      </c>
      <c r="B145" s="62" t="s">
        <v>112</v>
      </c>
      <c r="C145" s="64" t="n">
        <v>29</v>
      </c>
      <c r="D145" s="79" t="s">
        <v>164</v>
      </c>
      <c r="E145" s="66" t="n">
        <f aca="false">12+1+1+1</f>
        <v>15</v>
      </c>
      <c r="F145" s="66" t="n">
        <v>0</v>
      </c>
      <c r="G145" s="66" t="n">
        <v>0</v>
      </c>
      <c r="H145" s="67" t="n">
        <f aca="false">SUM(E145:G145)</f>
        <v>15</v>
      </c>
      <c r="I145" s="67" t="str">
        <f aca="false">IF(AND(ISBLANK(E145),ISBLANK(F145),ISBLANK(G145)),"",IF(AND(E145&gt;=ROUNDUP(C145*0.4,0),E145/SUM(E145:F145)&gt;=0.6),"Yes","No"))</f>
        <v>Yes</v>
      </c>
      <c r="J145" s="68" t="n">
        <f aca="false">E145/C145</f>
        <v>0.517241379310345</v>
      </c>
      <c r="K145" s="68" t="n">
        <f aca="false">E145/(SUM(E145:F145))</f>
        <v>1</v>
      </c>
      <c r="L145" s="69" t="s">
        <v>78</v>
      </c>
      <c r="M145" s="80" t="n">
        <v>2</v>
      </c>
      <c r="N145" s="71" t="s">
        <v>16</v>
      </c>
      <c r="O145" s="69" t="s">
        <v>78</v>
      </c>
      <c r="P145" s="69" t="s">
        <v>91</v>
      </c>
      <c r="Q145" s="72" t="s">
        <v>78</v>
      </c>
      <c r="R145" s="73" t="s">
        <v>39</v>
      </c>
      <c r="S145" s="73" t="s">
        <v>39</v>
      </c>
      <c r="T145" s="73" t="s">
        <v>40</v>
      </c>
    </row>
    <row r="146" customFormat="false" ht="30" hidden="false" customHeight="false" outlineLevel="0" collapsed="false">
      <c r="A146" s="62" t="n">
        <v>41807</v>
      </c>
      <c r="B146" s="62" t="s">
        <v>85</v>
      </c>
      <c r="C146" s="64" t="n">
        <v>29</v>
      </c>
      <c r="D146" s="79" t="s">
        <v>165</v>
      </c>
      <c r="E146" s="66" t="n">
        <f aca="false">14+1+1</f>
        <v>16</v>
      </c>
      <c r="F146" s="66" t="n">
        <v>0</v>
      </c>
      <c r="G146" s="66" t="n">
        <v>1</v>
      </c>
      <c r="H146" s="67" t="n">
        <f aca="false">SUM(E146:G146)</f>
        <v>17</v>
      </c>
      <c r="I146" s="67" t="str">
        <f aca="false">IF(AND(ISBLANK(E146),ISBLANK(F146),ISBLANK(G146)),"",IF(AND(E146&gt;=ROUNDUP(C146*0.4,0),E146/SUM(E146:F146)&gt;=0.6),"Yes","No"))</f>
        <v>Yes</v>
      </c>
      <c r="J146" s="68" t="n">
        <f aca="false">E146/C146</f>
        <v>0.551724137931035</v>
      </c>
      <c r="K146" s="68" t="n">
        <f aca="false">E146/(SUM(E146:F146))</f>
        <v>1</v>
      </c>
      <c r="L146" s="69" t="s">
        <v>78</v>
      </c>
      <c r="M146" s="80" t="n">
        <v>3</v>
      </c>
      <c r="N146" s="71" t="s">
        <v>18</v>
      </c>
      <c r="O146" s="69" t="s">
        <v>78</v>
      </c>
      <c r="P146" s="69" t="s">
        <v>78</v>
      </c>
      <c r="Q146" s="72"/>
      <c r="R146" s="73"/>
      <c r="S146" s="73"/>
      <c r="T146" s="73"/>
    </row>
    <row r="147" customFormat="false" ht="30" hidden="false" customHeight="false" outlineLevel="0" collapsed="false">
      <c r="A147" s="62" t="n">
        <v>41807</v>
      </c>
      <c r="B147" s="62" t="s">
        <v>85</v>
      </c>
      <c r="C147" s="64" t="n">
        <v>29</v>
      </c>
      <c r="D147" s="79" t="s">
        <v>166</v>
      </c>
      <c r="E147" s="66" t="n">
        <f aca="false">14+1+1+1</f>
        <v>17</v>
      </c>
      <c r="F147" s="66" t="n">
        <v>1</v>
      </c>
      <c r="G147" s="66" t="n">
        <v>1</v>
      </c>
      <c r="H147" s="67" t="n">
        <f aca="false">SUM(E147:G147)</f>
        <v>19</v>
      </c>
      <c r="I147" s="67" t="str">
        <f aca="false">IF(AND(ISBLANK(E147),ISBLANK(F147),ISBLANK(G147)),"",IF(AND(E147&gt;=ROUNDUP(C147*0.4,0),E147/SUM(E147:F147)&gt;=0.6),"Yes","No"))</f>
        <v>Yes</v>
      </c>
      <c r="J147" s="68" t="n">
        <f aca="false">E147/C147</f>
        <v>0.586206896551724</v>
      </c>
      <c r="K147" s="68" t="n">
        <f aca="false">E147/(SUM(E147:F147))</f>
        <v>0.944444444444444</v>
      </c>
      <c r="L147" s="69" t="s">
        <v>78</v>
      </c>
      <c r="M147" s="80" t="n">
        <v>3</v>
      </c>
      <c r="N147" s="71" t="s">
        <v>18</v>
      </c>
      <c r="O147" s="69" t="s">
        <v>78</v>
      </c>
      <c r="P147" s="69" t="s">
        <v>78</v>
      </c>
      <c r="Q147" s="72"/>
      <c r="R147" s="73"/>
      <c r="S147" s="73"/>
      <c r="T147" s="73"/>
    </row>
    <row r="148" customFormat="false" ht="30" hidden="false" customHeight="false" outlineLevel="0" collapsed="false">
      <c r="A148" s="62" t="n">
        <v>41807</v>
      </c>
      <c r="B148" s="62" t="s">
        <v>113</v>
      </c>
      <c r="C148" s="64" t="n">
        <v>29</v>
      </c>
      <c r="D148" s="79" t="s">
        <v>167</v>
      </c>
      <c r="E148" s="66" t="n">
        <f aca="false">15+1+1+1</f>
        <v>18</v>
      </c>
      <c r="F148" s="66" t="n">
        <v>1</v>
      </c>
      <c r="G148" s="66" t="n">
        <v>2</v>
      </c>
      <c r="H148" s="67" t="n">
        <f aca="false">SUM(E148:G148)</f>
        <v>21</v>
      </c>
      <c r="I148" s="67" t="str">
        <f aca="false">IF(AND(ISBLANK(E148),ISBLANK(F148),ISBLANK(G148)),"",IF(AND(E148&gt;=ROUNDUP(C148*0.4,0),E148/SUM(E148:F148)&gt;=0.6),"Yes","No"))</f>
        <v>Yes</v>
      </c>
      <c r="J148" s="68" t="n">
        <f aca="false">E148/C148</f>
        <v>0.620689655172414</v>
      </c>
      <c r="K148" s="68" t="n">
        <f aca="false">E148/(SUM(E148:F148))</f>
        <v>0.947368421052632</v>
      </c>
      <c r="L148" s="69" t="s">
        <v>78</v>
      </c>
      <c r="M148" s="80" t="n">
        <v>4</v>
      </c>
      <c r="N148" s="71" t="s">
        <v>16</v>
      </c>
      <c r="O148" s="69" t="s">
        <v>78</v>
      </c>
      <c r="P148" s="69" t="s">
        <v>78</v>
      </c>
      <c r="Q148" s="72"/>
      <c r="R148" s="73"/>
      <c r="S148" s="73"/>
      <c r="T148" s="73"/>
    </row>
    <row r="149" customFormat="false" ht="30" hidden="false" customHeight="false" outlineLevel="0" collapsed="false">
      <c r="A149" s="62" t="n">
        <v>41807</v>
      </c>
      <c r="B149" s="62" t="s">
        <v>109</v>
      </c>
      <c r="C149" s="83" t="n">
        <v>29</v>
      </c>
      <c r="D149" s="84" t="s">
        <v>168</v>
      </c>
      <c r="E149" s="66" t="n">
        <f aca="false">14+1+1+1</f>
        <v>17</v>
      </c>
      <c r="F149" s="66" t="n">
        <v>0</v>
      </c>
      <c r="G149" s="66" t="n">
        <v>0</v>
      </c>
      <c r="H149" s="67" t="n">
        <f aca="false">SUM(E149:G149)</f>
        <v>17</v>
      </c>
      <c r="I149" s="67" t="str">
        <f aca="false">IF(AND(ISBLANK(E149),ISBLANK(F149),ISBLANK(G149)),"",IF(AND(E149&gt;=ROUNDUP(C149*0.4,0),E149/SUM(E149:F149)&gt;=0.6),"Yes","No"))</f>
        <v>Yes</v>
      </c>
      <c r="J149" s="68" t="n">
        <f aca="false">E149/C149</f>
        <v>0.586206896551724</v>
      </c>
      <c r="K149" s="68" t="n">
        <f aca="false">E149/(SUM(E149:F149))</f>
        <v>1</v>
      </c>
      <c r="L149" s="69" t="s">
        <v>78</v>
      </c>
      <c r="M149" s="80" t="n">
        <v>2</v>
      </c>
      <c r="N149" s="71" t="s">
        <v>16</v>
      </c>
      <c r="O149" s="69" t="s">
        <v>78</v>
      </c>
      <c r="P149" s="69" t="s">
        <v>91</v>
      </c>
      <c r="Q149" s="72" t="s">
        <v>78</v>
      </c>
      <c r="R149" s="73" t="s">
        <v>39</v>
      </c>
      <c r="S149" s="73" t="s">
        <v>39</v>
      </c>
      <c r="T149" s="73" t="s">
        <v>40</v>
      </c>
    </row>
    <row r="150" customFormat="false" ht="30.75" hidden="false" customHeight="true" outlineLevel="0" collapsed="false">
      <c r="A150" s="85" t="n">
        <v>41835</v>
      </c>
      <c r="B150" s="86" t="s">
        <v>169</v>
      </c>
      <c r="C150" s="83" t="n">
        <v>29</v>
      </c>
      <c r="D150" s="84" t="s">
        <v>170</v>
      </c>
      <c r="E150" s="66" t="n">
        <f aca="false">14+1+1+1+1+1</f>
        <v>19</v>
      </c>
      <c r="F150" s="66" t="n">
        <v>0</v>
      </c>
      <c r="G150" s="66" t="n">
        <v>1</v>
      </c>
      <c r="H150" s="67" t="n">
        <f aca="false">SUM(E150:G150)</f>
        <v>20</v>
      </c>
      <c r="I150" s="67" t="str">
        <f aca="false">IF(AND(ISBLANK(E150),ISBLANK(F150),ISBLANK(G150)),"",IF(AND(E150&gt;=ROUNDUP(C150*0.4,0),E150/SUM(E150:F150)&gt;=0.6),"Yes","No"))</f>
        <v>Yes</v>
      </c>
      <c r="J150" s="68" t="n">
        <f aca="false">E150/C150</f>
        <v>0.655172413793103</v>
      </c>
      <c r="K150" s="68" t="n">
        <f aca="false">E150/(SUM(E150:F150))</f>
        <v>1</v>
      </c>
      <c r="L150" s="69" t="s">
        <v>78</v>
      </c>
      <c r="M150" s="80" t="n">
        <v>2</v>
      </c>
      <c r="N150" s="71" t="s">
        <v>16</v>
      </c>
      <c r="O150" s="69" t="s">
        <v>78</v>
      </c>
      <c r="P150" s="69" t="s">
        <v>78</v>
      </c>
      <c r="Q150" s="72"/>
      <c r="R150" s="73"/>
      <c r="S150" s="73"/>
      <c r="T150" s="73"/>
    </row>
    <row r="151" customFormat="false" ht="30.75" hidden="false" customHeight="true" outlineLevel="0" collapsed="false">
      <c r="A151" s="85" t="n">
        <v>41835</v>
      </c>
      <c r="B151" s="86" t="s">
        <v>171</v>
      </c>
      <c r="C151" s="83" t="n">
        <v>29</v>
      </c>
      <c r="D151" s="79" t="s">
        <v>172</v>
      </c>
      <c r="E151" s="87" t="n">
        <v>19</v>
      </c>
      <c r="F151" s="87" t="n">
        <v>0</v>
      </c>
      <c r="G151" s="87" t="n">
        <v>1</v>
      </c>
      <c r="H151" s="67" t="n">
        <f aca="false">SUM(E151:G151)</f>
        <v>20</v>
      </c>
      <c r="I151" s="67" t="str">
        <f aca="false">IF(AND(ISBLANK(E151),ISBLANK(F151),ISBLANK(G151)),"",IF(AND(E151&gt;=ROUNDUP(C151*0.4,0),E151/SUM(E151:F151)&gt;=0.6),"Yes","No"))</f>
        <v>Yes</v>
      </c>
      <c r="J151" s="68" t="n">
        <f aca="false">E151/C151</f>
        <v>0.655172413793103</v>
      </c>
      <c r="K151" s="68" t="n">
        <f aca="false">E151/(SUM(E151:F151))</f>
        <v>1</v>
      </c>
      <c r="L151" s="69" t="s">
        <v>78</v>
      </c>
      <c r="M151" s="80" t="n">
        <v>3</v>
      </c>
      <c r="N151" s="71" t="s">
        <v>18</v>
      </c>
      <c r="O151" s="69" t="s">
        <v>78</v>
      </c>
      <c r="P151" s="69" t="s">
        <v>78</v>
      </c>
      <c r="Q151" s="72"/>
      <c r="R151" s="73"/>
      <c r="S151" s="73"/>
      <c r="T151" s="73"/>
    </row>
    <row r="152" customFormat="false" ht="30.75" hidden="false" customHeight="true" outlineLevel="0" collapsed="false">
      <c r="A152" s="85" t="n">
        <v>41835</v>
      </c>
      <c r="B152" s="88" t="s">
        <v>173</v>
      </c>
      <c r="C152" s="83" t="n">
        <v>29</v>
      </c>
      <c r="D152" s="79" t="s">
        <v>174</v>
      </c>
      <c r="E152" s="87" t="n">
        <f aca="false">14+5</f>
        <v>19</v>
      </c>
      <c r="F152" s="87" t="n">
        <v>1</v>
      </c>
      <c r="G152" s="87" t="n">
        <v>0</v>
      </c>
      <c r="H152" s="67" t="n">
        <f aca="false">SUM(E152:G152)</f>
        <v>20</v>
      </c>
      <c r="I152" s="67" t="str">
        <f aca="false">IF(AND(ISBLANK(E152),ISBLANK(F152),ISBLANK(G152)),"",IF(AND(E152&gt;=ROUNDUP(C152*0.4,0),E152/SUM(E152:F152)&gt;=0.6),"Yes","No"))</f>
        <v>Yes</v>
      </c>
      <c r="J152" s="68" t="n">
        <f aca="false">E152/C152</f>
        <v>0.655172413793103</v>
      </c>
      <c r="K152" s="68" t="n">
        <f aca="false">E152/(SUM(E152:F152))</f>
        <v>0.95</v>
      </c>
      <c r="L152" s="69" t="s">
        <v>78</v>
      </c>
      <c r="M152" s="80" t="n">
        <v>1</v>
      </c>
      <c r="N152" s="71" t="s">
        <v>18</v>
      </c>
      <c r="O152" s="69" t="s">
        <v>78</v>
      </c>
      <c r="P152" s="69" t="s">
        <v>78</v>
      </c>
      <c r="Q152" s="72"/>
      <c r="R152" s="73"/>
      <c r="S152" s="73"/>
      <c r="T152" s="73"/>
    </row>
    <row r="153" customFormat="false" ht="30.75" hidden="false" customHeight="true" outlineLevel="0" collapsed="false">
      <c r="A153" s="85" t="n">
        <v>41835</v>
      </c>
      <c r="B153" s="86" t="s">
        <v>111</v>
      </c>
      <c r="C153" s="83" t="n">
        <v>29</v>
      </c>
      <c r="D153" s="82" t="s">
        <v>175</v>
      </c>
      <c r="E153" s="66" t="n">
        <f aca="false">15+1+1+1+1+1+1</f>
        <v>21</v>
      </c>
      <c r="F153" s="66" t="n">
        <v>0</v>
      </c>
      <c r="G153" s="66" t="n">
        <v>0</v>
      </c>
      <c r="H153" s="67" t="n">
        <f aca="false">SUM(E153:G153)</f>
        <v>21</v>
      </c>
      <c r="I153" s="67" t="str">
        <f aca="false">IF(AND(ISBLANK(E153),ISBLANK(F153),ISBLANK(G153)),"",IF(AND(E153&gt;=ROUNDUP(C153*0.4,0),E153/SUM(E153:F153)&gt;=0.6),"Yes","No"))</f>
        <v>Yes</v>
      </c>
      <c r="J153" s="68" t="n">
        <f aca="false">E153/C153</f>
        <v>0.724137931034483</v>
      </c>
      <c r="K153" s="68" t="n">
        <f aca="false">E153/(SUM(E153:F153))</f>
        <v>1</v>
      </c>
      <c r="L153" s="69" t="s">
        <v>78</v>
      </c>
      <c r="M153" s="80" t="n">
        <v>2</v>
      </c>
      <c r="N153" s="71" t="s">
        <v>16</v>
      </c>
      <c r="O153" s="69" t="s">
        <v>78</v>
      </c>
      <c r="P153" s="69" t="s">
        <v>78</v>
      </c>
      <c r="Q153" s="72"/>
      <c r="R153" s="73"/>
      <c r="S153" s="73"/>
      <c r="T153" s="73"/>
    </row>
    <row r="154" customFormat="false" ht="30.75" hidden="false" customHeight="true" outlineLevel="0" collapsed="false">
      <c r="A154" s="85" t="n">
        <v>41835</v>
      </c>
      <c r="B154" s="86" t="s">
        <v>176</v>
      </c>
      <c r="C154" s="83" t="n">
        <v>29</v>
      </c>
      <c r="D154" s="79" t="s">
        <v>177</v>
      </c>
      <c r="E154" s="66" t="n">
        <f aca="false">16+4</f>
        <v>20</v>
      </c>
      <c r="F154" s="66" t="n">
        <v>0</v>
      </c>
      <c r="G154" s="66" t="n">
        <v>0</v>
      </c>
      <c r="H154" s="67" t="n">
        <f aca="false">SUM(E154:G154)</f>
        <v>20</v>
      </c>
      <c r="I154" s="67" t="str">
        <f aca="false">IF(AND(ISBLANK(E154),ISBLANK(F154),ISBLANK(G154)),"",IF(AND(E154&gt;=ROUNDUP(C154*0.4,0),E154/SUM(E154:F154)&gt;=0.6),"Yes","No"))</f>
        <v>Yes</v>
      </c>
      <c r="J154" s="68" t="n">
        <f aca="false">E154/C154</f>
        <v>0.689655172413793</v>
      </c>
      <c r="K154" s="68" t="n">
        <f aca="false">E154/(SUM(E154:F154))</f>
        <v>1</v>
      </c>
      <c r="L154" s="69" t="s">
        <v>78</v>
      </c>
      <c r="M154" s="80" t="n">
        <v>1</v>
      </c>
      <c r="N154" s="71" t="s">
        <v>16</v>
      </c>
      <c r="O154" s="69" t="s">
        <v>78</v>
      </c>
      <c r="P154" s="69" t="s">
        <v>78</v>
      </c>
      <c r="Q154" s="72"/>
      <c r="R154" s="73"/>
      <c r="S154" s="73"/>
      <c r="T154" s="73"/>
    </row>
    <row r="155" customFormat="false" ht="30.75" hidden="false" customHeight="true" outlineLevel="0" collapsed="false">
      <c r="A155" s="85" t="n">
        <v>41835</v>
      </c>
      <c r="B155" s="86" t="s">
        <v>107</v>
      </c>
      <c r="C155" s="83" t="n">
        <v>29</v>
      </c>
      <c r="D155" s="79" t="s">
        <v>178</v>
      </c>
      <c r="E155" s="66" t="n">
        <f aca="false">15+1+1+1+1+1+1</f>
        <v>21</v>
      </c>
      <c r="F155" s="66" t="n">
        <v>0</v>
      </c>
      <c r="G155" s="66" t="n">
        <v>0</v>
      </c>
      <c r="H155" s="67" t="n">
        <f aca="false">SUM(E155:G155)</f>
        <v>21</v>
      </c>
      <c r="I155" s="67" t="str">
        <f aca="false">IF(AND(ISBLANK(E155),ISBLANK(F155),ISBLANK(G155)),"",IF(AND(E155&gt;=ROUNDUP(C155*0.4,0),E155/SUM(E155:F155)&gt;=0.6),"Yes","No"))</f>
        <v>Yes</v>
      </c>
      <c r="J155" s="68" t="n">
        <f aca="false">E155/C155</f>
        <v>0.724137931034483</v>
      </c>
      <c r="K155" s="68" t="n">
        <f aca="false">E155/(SUM(E155:F155))</f>
        <v>1</v>
      </c>
      <c r="L155" s="69" t="s">
        <v>78</v>
      </c>
      <c r="M155" s="80" t="n">
        <v>2</v>
      </c>
      <c r="N155" s="71" t="s">
        <v>16</v>
      </c>
      <c r="O155" s="69" t="s">
        <v>78</v>
      </c>
      <c r="P155" s="69" t="s">
        <v>78</v>
      </c>
      <c r="Q155" s="72"/>
      <c r="R155" s="73"/>
      <c r="S155" s="73"/>
      <c r="T155" s="73"/>
    </row>
    <row r="156" customFormat="false" ht="30.75" hidden="false" customHeight="true" outlineLevel="0" collapsed="false">
      <c r="A156" s="85" t="n">
        <v>41835</v>
      </c>
      <c r="B156" s="86" t="s">
        <v>179</v>
      </c>
      <c r="C156" s="83" t="n">
        <v>29</v>
      </c>
      <c r="D156" s="82" t="s">
        <v>180</v>
      </c>
      <c r="E156" s="66" t="n">
        <f aca="false">15+5</f>
        <v>20</v>
      </c>
      <c r="F156" s="66" t="n">
        <v>0</v>
      </c>
      <c r="G156" s="66" t="n">
        <v>1</v>
      </c>
      <c r="H156" s="67" t="n">
        <f aca="false">SUM(E156:G156)</f>
        <v>21</v>
      </c>
      <c r="I156" s="67" t="str">
        <f aca="false">IF(AND(ISBLANK(E156),ISBLANK(F156),ISBLANK(G156)),"",IF(AND(E156&gt;=ROUNDUP(C156*0.4,0),E156/SUM(E156:F156)&gt;=0.6),"Yes","No"))</f>
        <v>Yes</v>
      </c>
      <c r="J156" s="68" t="n">
        <f aca="false">E156/C156</f>
        <v>0.689655172413793</v>
      </c>
      <c r="K156" s="68" t="n">
        <f aca="false">E156/(SUM(E156:F156))</f>
        <v>1</v>
      </c>
      <c r="L156" s="69" t="s">
        <v>78</v>
      </c>
      <c r="M156" s="80" t="n">
        <v>2</v>
      </c>
      <c r="N156" s="71" t="s">
        <v>16</v>
      </c>
      <c r="O156" s="69" t="s">
        <v>78</v>
      </c>
      <c r="P156" s="69" t="s">
        <v>78</v>
      </c>
      <c r="Q156" s="72"/>
      <c r="R156" s="73"/>
      <c r="S156" s="73"/>
      <c r="T156" s="73"/>
    </row>
    <row r="157" customFormat="false" ht="30" hidden="false" customHeight="false" outlineLevel="0" collapsed="false">
      <c r="A157" s="62" t="n">
        <v>41863</v>
      </c>
      <c r="B157" s="88" t="s">
        <v>181</v>
      </c>
      <c r="C157" s="83" t="n">
        <v>28</v>
      </c>
      <c r="D157" s="65" t="s">
        <v>182</v>
      </c>
      <c r="E157" s="77" t="n">
        <v>19</v>
      </c>
      <c r="F157" s="77" t="n">
        <v>0</v>
      </c>
      <c r="G157" s="77" t="n">
        <v>1</v>
      </c>
      <c r="H157" s="67" t="n">
        <f aca="false">SUM(E157:G157)</f>
        <v>20</v>
      </c>
      <c r="I157" s="67" t="str">
        <f aca="false">IF(AND(ISBLANK(E157),ISBLANK(F157),ISBLANK(G157)),"",IF(AND(E157&gt;=ROUNDUP(C157*0.4,0),E157/SUM(E157:F157)&gt;=0.6),"Yes","No"))</f>
        <v>Yes</v>
      </c>
      <c r="J157" s="68" t="n">
        <f aca="false">E157/C157</f>
        <v>0.678571428571429</v>
      </c>
      <c r="K157" s="68" t="n">
        <f aca="false">E157/(SUM(E157:F157))</f>
        <v>1</v>
      </c>
      <c r="L157" s="69" t="s">
        <v>78</v>
      </c>
      <c r="M157" s="80" t="n">
        <v>3</v>
      </c>
      <c r="N157" s="71" t="s">
        <v>18</v>
      </c>
      <c r="O157" s="69" t="s">
        <v>78</v>
      </c>
      <c r="P157" s="69" t="s">
        <v>78</v>
      </c>
      <c r="Q157" s="72"/>
      <c r="R157" s="73"/>
      <c r="S157" s="73"/>
      <c r="T157" s="73"/>
    </row>
    <row r="158" customFormat="false" ht="30" hidden="false" customHeight="false" outlineLevel="0" collapsed="false">
      <c r="A158" s="62" t="n">
        <v>41863</v>
      </c>
      <c r="B158" s="88" t="s">
        <v>183</v>
      </c>
      <c r="C158" s="83" t="n">
        <v>28</v>
      </c>
      <c r="D158" s="65" t="s">
        <v>184</v>
      </c>
      <c r="E158" s="77" t="n">
        <v>19</v>
      </c>
      <c r="F158" s="77" t="n">
        <v>1</v>
      </c>
      <c r="G158" s="77" t="n">
        <v>0</v>
      </c>
      <c r="H158" s="67" t="n">
        <f aca="false">SUM(E158:G158)</f>
        <v>20</v>
      </c>
      <c r="I158" s="67" t="str">
        <f aca="false">IF(AND(ISBLANK(E158),ISBLANK(F158),ISBLANK(G158)),"",IF(AND(E158&gt;=ROUNDUP(C158*0.4,0),E158/SUM(E158:F158)&gt;=0.6),"Yes","No"))</f>
        <v>Yes</v>
      </c>
      <c r="J158" s="68" t="n">
        <f aca="false">E158/C158</f>
        <v>0.678571428571429</v>
      </c>
      <c r="K158" s="68" t="n">
        <f aca="false">E158/(SUM(E158:F158))</f>
        <v>0.95</v>
      </c>
      <c r="L158" s="69" t="s">
        <v>78</v>
      </c>
      <c r="M158" s="80" t="n">
        <v>3</v>
      </c>
      <c r="N158" s="71" t="s">
        <v>18</v>
      </c>
      <c r="O158" s="69" t="s">
        <v>91</v>
      </c>
      <c r="P158" s="69" t="s">
        <v>78</v>
      </c>
      <c r="Q158" s="72"/>
      <c r="R158" s="73"/>
      <c r="S158" s="73"/>
      <c r="T158" s="73"/>
    </row>
    <row r="159" customFormat="false" ht="30" hidden="false" customHeight="false" outlineLevel="0" collapsed="false">
      <c r="A159" s="62" t="n">
        <v>41863</v>
      </c>
      <c r="B159" s="88" t="s">
        <v>185</v>
      </c>
      <c r="C159" s="83" t="n">
        <v>28</v>
      </c>
      <c r="D159" s="65" t="s">
        <v>186</v>
      </c>
      <c r="E159" s="77" t="n">
        <v>19</v>
      </c>
      <c r="F159" s="77" t="n">
        <v>0</v>
      </c>
      <c r="G159" s="77" t="n">
        <v>0</v>
      </c>
      <c r="H159" s="67" t="n">
        <f aca="false">SUM(E159:G159)</f>
        <v>19</v>
      </c>
      <c r="I159" s="67" t="str">
        <f aca="false">IF(AND(ISBLANK(E159),ISBLANK(F159),ISBLANK(G159)),"",IF(AND(E159&gt;=ROUNDUP(C159*0.4,0),E159/SUM(E159:F159)&gt;=0.6),"Yes","No"))</f>
        <v>Yes</v>
      </c>
      <c r="J159" s="68" t="n">
        <f aca="false">E159/C159</f>
        <v>0.678571428571429</v>
      </c>
      <c r="K159" s="68" t="n">
        <f aca="false">E159/(SUM(E159:F159))</f>
        <v>1</v>
      </c>
      <c r="L159" s="69" t="s">
        <v>78</v>
      </c>
      <c r="M159" s="80" t="n">
        <v>3</v>
      </c>
      <c r="N159" s="71" t="s">
        <v>18</v>
      </c>
      <c r="O159" s="69" t="s">
        <v>91</v>
      </c>
      <c r="P159" s="69" t="s">
        <v>78</v>
      </c>
      <c r="Q159" s="72"/>
      <c r="R159" s="73"/>
      <c r="S159" s="73"/>
      <c r="T159" s="73"/>
    </row>
    <row r="160" customFormat="false" ht="30" hidden="false" customHeight="false" outlineLevel="0" collapsed="false">
      <c r="A160" s="62" t="n">
        <v>41863</v>
      </c>
      <c r="B160" s="88" t="s">
        <v>187</v>
      </c>
      <c r="C160" s="83" t="n">
        <v>28</v>
      </c>
      <c r="D160" s="65" t="s">
        <v>188</v>
      </c>
      <c r="E160" s="77" t="n">
        <v>16</v>
      </c>
      <c r="F160" s="77" t="n">
        <v>3</v>
      </c>
      <c r="G160" s="77" t="n">
        <v>0</v>
      </c>
      <c r="H160" s="67" t="n">
        <f aca="false">SUM(E160:G160)</f>
        <v>19</v>
      </c>
      <c r="I160" s="67" t="str">
        <f aca="false">IF(AND(ISBLANK(E160),ISBLANK(F160),ISBLANK(G160)),"",IF(AND(E160&gt;=ROUNDUP(C160*0.4,0),E160/SUM(E160:F160)&gt;=0.6),"Yes","No"))</f>
        <v>Yes</v>
      </c>
      <c r="J160" s="68" t="n">
        <f aca="false">E160/C160</f>
        <v>0.571428571428571</v>
      </c>
      <c r="K160" s="68" t="n">
        <f aca="false">E160/(SUM(E160:F160))</f>
        <v>0.842105263157895</v>
      </c>
      <c r="L160" s="69" t="s">
        <v>78</v>
      </c>
      <c r="M160" s="80" t="n">
        <v>3</v>
      </c>
      <c r="N160" s="71" t="s">
        <v>18</v>
      </c>
      <c r="O160" s="69" t="s">
        <v>91</v>
      </c>
      <c r="P160" s="69" t="s">
        <v>78</v>
      </c>
      <c r="Q160" s="72"/>
      <c r="R160" s="73"/>
      <c r="S160" s="73"/>
      <c r="T160" s="73"/>
    </row>
    <row r="161" customFormat="false" ht="30" hidden="false" customHeight="false" outlineLevel="0" collapsed="false">
      <c r="A161" s="62" t="n">
        <v>41863</v>
      </c>
      <c r="B161" s="88" t="s">
        <v>189</v>
      </c>
      <c r="C161" s="83" t="n">
        <v>28</v>
      </c>
      <c r="D161" s="65" t="s">
        <v>190</v>
      </c>
      <c r="E161" s="77" t="n">
        <v>19</v>
      </c>
      <c r="F161" s="77" t="n">
        <v>0</v>
      </c>
      <c r="G161" s="77" t="n">
        <v>0</v>
      </c>
      <c r="H161" s="67" t="n">
        <f aca="false">SUM(E161:G161)</f>
        <v>19</v>
      </c>
      <c r="I161" s="67" t="str">
        <f aca="false">IF(AND(ISBLANK(E161),ISBLANK(F161),ISBLANK(G161)),"",IF(AND(E161&gt;=ROUNDUP(C161*0.4,0),E161/SUM(E161:F161)&gt;=0.6),"Yes","No"))</f>
        <v>Yes</v>
      </c>
      <c r="J161" s="68" t="n">
        <f aca="false">E161/C161</f>
        <v>0.678571428571429</v>
      </c>
      <c r="K161" s="68" t="n">
        <f aca="false">E161/(SUM(E161:F161))</f>
        <v>1</v>
      </c>
      <c r="L161" s="69" t="s">
        <v>78</v>
      </c>
      <c r="M161" s="80" t="n">
        <v>2</v>
      </c>
      <c r="N161" s="71" t="s">
        <v>16</v>
      </c>
      <c r="O161" s="69" t="s">
        <v>78</v>
      </c>
      <c r="P161" s="69" t="s">
        <v>78</v>
      </c>
      <c r="Q161" s="72"/>
      <c r="R161" s="73"/>
      <c r="S161" s="73"/>
      <c r="T161" s="73"/>
    </row>
    <row r="162" customFormat="false" ht="30" hidden="false" customHeight="false" outlineLevel="0" collapsed="false">
      <c r="A162" s="62" t="n">
        <v>41863</v>
      </c>
      <c r="B162" s="78" t="s">
        <v>191</v>
      </c>
      <c r="C162" s="83" t="n">
        <v>28</v>
      </c>
      <c r="D162" s="65" t="s">
        <v>192</v>
      </c>
      <c r="E162" s="77" t="n">
        <v>18</v>
      </c>
      <c r="F162" s="77" t="n">
        <v>0</v>
      </c>
      <c r="G162" s="77" t="n">
        <v>1</v>
      </c>
      <c r="H162" s="67" t="n">
        <f aca="false">SUM(E162:G162)</f>
        <v>19</v>
      </c>
      <c r="I162" s="67" t="str">
        <f aca="false">IF(AND(ISBLANK(E162),ISBLANK(F162),ISBLANK(G162)),"",IF(AND(E162&gt;=ROUNDUP(C162*0.4,0),E162/SUM(E162:F162)&gt;=0.6),"Yes","No"))</f>
        <v>Yes</v>
      </c>
      <c r="J162" s="68" t="n">
        <f aca="false">E162/C162</f>
        <v>0.642857142857143</v>
      </c>
      <c r="K162" s="68" t="n">
        <f aca="false">E162/(SUM(E162:F162))</f>
        <v>1</v>
      </c>
      <c r="L162" s="69" t="s">
        <v>78</v>
      </c>
      <c r="M162" s="80" t="n">
        <v>1</v>
      </c>
      <c r="N162" s="71" t="s">
        <v>16</v>
      </c>
      <c r="O162" s="69" t="s">
        <v>91</v>
      </c>
      <c r="P162" s="69" t="s">
        <v>78</v>
      </c>
      <c r="Q162" s="72"/>
      <c r="R162" s="73"/>
      <c r="S162" s="73"/>
      <c r="T162" s="73"/>
    </row>
    <row r="163" customFormat="false" ht="30" hidden="false" customHeight="false" outlineLevel="0" collapsed="false">
      <c r="A163" s="62" t="n">
        <v>41863</v>
      </c>
      <c r="B163" s="88" t="s">
        <v>193</v>
      </c>
      <c r="C163" s="83" t="n">
        <v>28</v>
      </c>
      <c r="D163" s="65" t="s">
        <v>194</v>
      </c>
      <c r="E163" s="77" t="n">
        <v>19</v>
      </c>
      <c r="F163" s="77" t="n">
        <v>0</v>
      </c>
      <c r="G163" s="77" t="n">
        <v>0</v>
      </c>
      <c r="H163" s="67" t="n">
        <f aca="false">SUM(E163:G163)</f>
        <v>19</v>
      </c>
      <c r="I163" s="67" t="str">
        <f aca="false">IF(AND(ISBLANK(E163),ISBLANK(F163),ISBLANK(G163)),"",IF(AND(E163&gt;=ROUNDUP(C163*0.4,0),E163/SUM(E163:F163)&gt;=0.6),"Yes","No"))</f>
        <v>Yes</v>
      </c>
      <c r="J163" s="68" t="n">
        <f aca="false">E163/C163</f>
        <v>0.678571428571429</v>
      </c>
      <c r="K163" s="68" t="n">
        <f aca="false">E163/(SUM(E163:F163))</f>
        <v>1</v>
      </c>
      <c r="L163" s="69" t="s">
        <v>78</v>
      </c>
      <c r="M163" s="80" t="n">
        <v>1</v>
      </c>
      <c r="N163" s="71" t="s">
        <v>16</v>
      </c>
      <c r="O163" s="69" t="s">
        <v>78</v>
      </c>
      <c r="P163" s="69" t="s">
        <v>78</v>
      </c>
      <c r="Q163" s="72"/>
      <c r="R163" s="73"/>
      <c r="S163" s="73"/>
      <c r="T163" s="73"/>
    </row>
    <row r="164" customFormat="false" ht="30" hidden="false" customHeight="false" outlineLevel="0" collapsed="false">
      <c r="A164" s="62" t="n">
        <v>41863</v>
      </c>
      <c r="B164" s="78" t="s">
        <v>116</v>
      </c>
      <c r="C164" s="83" t="n">
        <v>28</v>
      </c>
      <c r="D164" s="89" t="s">
        <v>195</v>
      </c>
      <c r="E164" s="90" t="n">
        <v>19</v>
      </c>
      <c r="F164" s="90" t="n">
        <v>0</v>
      </c>
      <c r="G164" s="90" t="n">
        <v>0</v>
      </c>
      <c r="H164" s="67" t="n">
        <f aca="false">SUM(E164:G164)</f>
        <v>19</v>
      </c>
      <c r="I164" s="67" t="str">
        <f aca="false">IF(AND(ISBLANK(E164),ISBLANK(F164),ISBLANK(G164)),"",IF(AND(E164&gt;=ROUNDUP(C164*0.4,0),E164/SUM(E164:F164)&gt;=0.6),"Yes","No"))</f>
        <v>Yes</v>
      </c>
      <c r="J164" s="68" t="n">
        <f aca="false">E164/C164</f>
        <v>0.678571428571429</v>
      </c>
      <c r="K164" s="68" t="n">
        <f aca="false">E164/(SUM(E164:F164))</f>
        <v>1</v>
      </c>
      <c r="L164" s="69" t="s">
        <v>78</v>
      </c>
      <c r="M164" s="80" t="n">
        <v>2</v>
      </c>
      <c r="N164" s="71" t="s">
        <v>16</v>
      </c>
      <c r="O164" s="69" t="s">
        <v>78</v>
      </c>
      <c r="P164" s="69" t="s">
        <v>91</v>
      </c>
      <c r="Q164" s="72" t="s">
        <v>91</v>
      </c>
      <c r="R164" s="73"/>
      <c r="S164" s="73"/>
      <c r="T164" s="73"/>
    </row>
    <row r="165" customFormat="false" ht="30" hidden="false" customHeight="false" outlineLevel="0" collapsed="false">
      <c r="A165" s="62" t="n">
        <v>41898</v>
      </c>
      <c r="B165" s="78" t="s">
        <v>196</v>
      </c>
      <c r="C165" s="64" t="n">
        <v>27</v>
      </c>
      <c r="D165" s="91" t="s">
        <v>197</v>
      </c>
      <c r="E165" s="66" t="n">
        <v>16</v>
      </c>
      <c r="F165" s="66" t="n">
        <v>1</v>
      </c>
      <c r="G165" s="66" t="n">
        <v>2</v>
      </c>
      <c r="H165" s="67" t="n">
        <f aca="false">SUM(E165:G165)</f>
        <v>19</v>
      </c>
      <c r="I165" s="67" t="str">
        <f aca="false">IF(AND(ISBLANK(E165),ISBLANK(F165),ISBLANK(G165)),"",IF(AND(E165&gt;=ROUNDUP(C165*0.4,0),E165/SUM(E165:F165)&gt;=0.6),"Yes","No"))</f>
        <v>Yes</v>
      </c>
      <c r="J165" s="68" t="n">
        <f aca="false">E165/C165</f>
        <v>0.592592592592593</v>
      </c>
      <c r="K165" s="68" t="n">
        <f aca="false">E165/(SUM(E165:F165))</f>
        <v>0.941176470588235</v>
      </c>
      <c r="L165" s="69" t="s">
        <v>78</v>
      </c>
      <c r="M165" s="80" t="n">
        <v>1</v>
      </c>
      <c r="N165" s="71" t="s">
        <v>16</v>
      </c>
      <c r="O165" s="69" t="s">
        <v>91</v>
      </c>
      <c r="P165" s="69" t="s">
        <v>91</v>
      </c>
      <c r="Q165" s="72" t="s">
        <v>91</v>
      </c>
      <c r="R165" s="73"/>
      <c r="S165" s="73"/>
      <c r="T165" s="73" t="s">
        <v>43</v>
      </c>
    </row>
    <row r="166" customFormat="false" ht="29.25" hidden="false" customHeight="true" outlineLevel="0" collapsed="false">
      <c r="A166" s="62" t="n">
        <v>41898</v>
      </c>
      <c r="B166" s="78" t="s">
        <v>198</v>
      </c>
      <c r="C166" s="64" t="n">
        <v>27</v>
      </c>
      <c r="D166" s="81" t="s">
        <v>199</v>
      </c>
      <c r="E166" s="66" t="n">
        <v>20</v>
      </c>
      <c r="F166" s="66" t="n">
        <v>0</v>
      </c>
      <c r="G166" s="66" t="n">
        <v>0</v>
      </c>
      <c r="H166" s="67" t="n">
        <f aca="false">SUM(E166:G166)</f>
        <v>20</v>
      </c>
      <c r="I166" s="67" t="str">
        <f aca="false">IF(AND(ISBLANK(E166),ISBLANK(F166),ISBLANK(G166)),"",IF(AND(E166&gt;=ROUNDUP(C166*0.4,0),E166/SUM(E166:F166)&gt;=0.6),"Yes","No"))</f>
        <v>Yes</v>
      </c>
      <c r="J166" s="68" t="n">
        <f aca="false">E166/C166</f>
        <v>0.740740740740741</v>
      </c>
      <c r="K166" s="68" t="n">
        <f aca="false">E166/(SUM(E166:F166))</f>
        <v>1</v>
      </c>
      <c r="L166" s="69" t="s">
        <v>78</v>
      </c>
      <c r="M166" s="80" t="n">
        <v>5</v>
      </c>
      <c r="N166" s="71" t="s">
        <v>16</v>
      </c>
      <c r="O166" s="69" t="s">
        <v>78</v>
      </c>
      <c r="P166" s="69" t="s">
        <v>91</v>
      </c>
      <c r="Q166" s="72" t="s">
        <v>91</v>
      </c>
      <c r="R166" s="73"/>
      <c r="S166" s="73"/>
      <c r="T166" s="73" t="s">
        <v>41</v>
      </c>
    </row>
    <row r="167" customFormat="false" ht="30" hidden="false" customHeight="true" outlineLevel="0" collapsed="false">
      <c r="A167" s="62" t="n">
        <v>41898</v>
      </c>
      <c r="B167" s="91" t="s">
        <v>200</v>
      </c>
      <c r="C167" s="64" t="n">
        <v>27</v>
      </c>
      <c r="D167" s="82" t="s">
        <v>201</v>
      </c>
      <c r="E167" s="66" t="n">
        <v>19</v>
      </c>
      <c r="F167" s="66" t="n">
        <v>0</v>
      </c>
      <c r="G167" s="66" t="n">
        <v>0</v>
      </c>
      <c r="H167" s="67" t="n">
        <f aca="false">SUM(E167:G167)</f>
        <v>19</v>
      </c>
      <c r="I167" s="67" t="str">
        <f aca="false">IF(AND(ISBLANK(E167),ISBLANK(F167),ISBLANK(G167)),"",IF(AND(E167&gt;=ROUNDUP(C167*0.4,0),E167/SUM(E167:F167)&gt;=0.6),"Yes","No"))</f>
        <v>Yes</v>
      </c>
      <c r="J167" s="68" t="n">
        <f aca="false">E167/C167</f>
        <v>0.703703703703704</v>
      </c>
      <c r="K167" s="68" t="n">
        <f aca="false">E167/(SUM(E167:F167))</f>
        <v>1</v>
      </c>
      <c r="L167" s="69" t="s">
        <v>78</v>
      </c>
      <c r="M167" s="80" t="n">
        <v>1</v>
      </c>
      <c r="N167" s="71" t="s">
        <v>24</v>
      </c>
      <c r="O167" s="69" t="s">
        <v>78</v>
      </c>
      <c r="P167" s="69" t="s">
        <v>78</v>
      </c>
      <c r="Q167" s="72"/>
      <c r="R167" s="73"/>
      <c r="S167" s="73"/>
      <c r="T167" s="73"/>
    </row>
    <row r="168" customFormat="false" ht="30" hidden="false" customHeight="true" outlineLevel="0" collapsed="false">
      <c r="A168" s="62" t="n">
        <v>41926</v>
      </c>
      <c r="B168" s="78" t="s">
        <v>202</v>
      </c>
      <c r="C168" s="64" t="n">
        <v>27</v>
      </c>
      <c r="D168" s="92" t="s">
        <v>203</v>
      </c>
      <c r="E168" s="93" t="n">
        <v>19</v>
      </c>
      <c r="F168" s="93" t="n">
        <v>1</v>
      </c>
      <c r="G168" s="93" t="n">
        <v>2</v>
      </c>
      <c r="H168" s="67" t="n">
        <v>20</v>
      </c>
      <c r="I168" s="67" t="str">
        <f aca="false">IF(AND(ISBLANK(E168),ISBLANK(F168),ISBLANK(G168)),"",IF(AND(E168&gt;=ROUNDUP(C168*0.4,0),E168/SUM(E168:F168)&gt;=0.6),"Yes","No"))</f>
        <v>Yes</v>
      </c>
      <c r="J168" s="68" t="n">
        <v>0.74</v>
      </c>
      <c r="K168" s="68" t="n">
        <f aca="false">E168/(SUM(E168:F168))</f>
        <v>0.95</v>
      </c>
      <c r="L168" s="69" t="s">
        <v>78</v>
      </c>
      <c r="M168" s="80" t="n">
        <v>2</v>
      </c>
      <c r="N168" s="71" t="s">
        <v>16</v>
      </c>
      <c r="O168" s="69" t="s">
        <v>78</v>
      </c>
      <c r="P168" s="69" t="s">
        <v>91</v>
      </c>
      <c r="Q168" s="72" t="s">
        <v>91</v>
      </c>
      <c r="R168" s="73"/>
      <c r="S168" s="73"/>
      <c r="T168" s="73"/>
    </row>
    <row r="169" customFormat="false" ht="30" hidden="false" customHeight="true" outlineLevel="0" collapsed="false">
      <c r="A169" s="62" t="n">
        <v>41926</v>
      </c>
      <c r="B169" s="78" t="s">
        <v>204</v>
      </c>
      <c r="C169" s="64" t="n">
        <v>27</v>
      </c>
      <c r="D169" s="94" t="s">
        <v>203</v>
      </c>
      <c r="E169" s="93" t="n">
        <v>19</v>
      </c>
      <c r="F169" s="93" t="n">
        <v>1</v>
      </c>
      <c r="G169" s="93" t="n">
        <v>2</v>
      </c>
      <c r="H169" s="67" t="n">
        <v>20</v>
      </c>
      <c r="I169" s="67" t="str">
        <f aca="false">IF(AND(ISBLANK(E169),ISBLANK(F169),ISBLANK(G169)),"",IF(AND(E169&gt;=ROUNDUP(C169*0.4,0),E169/SUM(E169:F169)&gt;=0.6),"Yes","No"))</f>
        <v>Yes</v>
      </c>
      <c r="J169" s="68" t="n">
        <v>0.74</v>
      </c>
      <c r="K169" s="68" t="n">
        <f aca="false">E169/(SUM(E169:F169))</f>
        <v>0.95</v>
      </c>
      <c r="L169" s="69" t="s">
        <v>78</v>
      </c>
      <c r="M169" s="80" t="n">
        <v>1</v>
      </c>
      <c r="N169" s="71" t="s">
        <v>16</v>
      </c>
      <c r="O169" s="69" t="s">
        <v>78</v>
      </c>
      <c r="P169" s="69" t="s">
        <v>91</v>
      </c>
      <c r="Q169" s="72" t="s">
        <v>91</v>
      </c>
      <c r="R169" s="73"/>
      <c r="S169" s="73"/>
      <c r="T169" s="73"/>
    </row>
    <row r="170" customFormat="false" ht="30" hidden="false" customHeight="true" outlineLevel="0" collapsed="false">
      <c r="A170" s="62" t="n">
        <v>41926</v>
      </c>
      <c r="B170" s="78" t="s">
        <v>205</v>
      </c>
      <c r="C170" s="64" t="n">
        <v>27</v>
      </c>
      <c r="D170" s="92" t="s">
        <v>206</v>
      </c>
      <c r="E170" s="93" t="n">
        <v>22</v>
      </c>
      <c r="F170" s="93" t="n">
        <v>0</v>
      </c>
      <c r="G170" s="93" t="n">
        <v>2</v>
      </c>
      <c r="H170" s="67" t="n">
        <v>22</v>
      </c>
      <c r="I170" s="67" t="str">
        <f aca="false">IF(AND(ISBLANK(E170),ISBLANK(F170),ISBLANK(G170)),"",IF(AND(E170&gt;=ROUNDUP(C170*0.4,0),E170/SUM(E170:F170)&gt;=0.6),"Yes","No"))</f>
        <v>Yes</v>
      </c>
      <c r="J170" s="68" t="n">
        <v>0.81</v>
      </c>
      <c r="K170" s="68" t="n">
        <f aca="false">E170/(SUM(E170:F170))</f>
        <v>1</v>
      </c>
      <c r="L170" s="69" t="s">
        <v>78</v>
      </c>
      <c r="M170" s="80" t="n">
        <v>2</v>
      </c>
      <c r="N170" s="71" t="s">
        <v>16</v>
      </c>
      <c r="O170" s="69" t="s">
        <v>78</v>
      </c>
      <c r="P170" s="69" t="s">
        <v>78</v>
      </c>
      <c r="Q170" s="72"/>
      <c r="R170" s="73"/>
      <c r="S170" s="73"/>
      <c r="T170" s="73"/>
    </row>
    <row r="171" customFormat="false" ht="30" hidden="false" customHeight="true" outlineLevel="0" collapsed="false">
      <c r="A171" s="62" t="n">
        <v>41926</v>
      </c>
      <c r="B171" s="78" t="s">
        <v>176</v>
      </c>
      <c r="C171" s="64" t="n">
        <v>27</v>
      </c>
      <c r="D171" s="92" t="s">
        <v>207</v>
      </c>
      <c r="E171" s="93" t="n">
        <v>19</v>
      </c>
      <c r="F171" s="93" t="n">
        <v>1</v>
      </c>
      <c r="G171" s="93" t="n">
        <v>2</v>
      </c>
      <c r="H171" s="67" t="n">
        <v>20</v>
      </c>
      <c r="I171" s="67" t="str">
        <f aca="false">IF(AND(ISBLANK(E171),ISBLANK(F171),ISBLANK(G171)),"",IF(AND(E171&gt;=ROUNDUP(C171*0.4,0),E171/SUM(E171:F171)&gt;=0.6),"Yes","No"))</f>
        <v>Yes</v>
      </c>
      <c r="J171" s="68" t="n">
        <v>0.74</v>
      </c>
      <c r="K171" s="68" t="n">
        <f aca="false">E171/(SUM(E171:F171))</f>
        <v>0.95</v>
      </c>
      <c r="L171" s="69" t="s">
        <v>78</v>
      </c>
      <c r="M171" s="80" t="n">
        <v>2</v>
      </c>
      <c r="N171" s="71" t="s">
        <v>16</v>
      </c>
      <c r="O171" s="69" t="s">
        <v>78</v>
      </c>
      <c r="P171" s="69" t="s">
        <v>78</v>
      </c>
      <c r="Q171" s="72"/>
      <c r="R171" s="73"/>
      <c r="S171" s="73"/>
      <c r="T171" s="73"/>
    </row>
    <row r="172" customFormat="false" ht="30" hidden="false" customHeight="true" outlineLevel="0" collapsed="false">
      <c r="A172" s="62" t="n">
        <v>41926</v>
      </c>
      <c r="B172" s="78" t="s">
        <v>208</v>
      </c>
      <c r="C172" s="64" t="n">
        <v>27</v>
      </c>
      <c r="D172" s="92" t="s">
        <v>209</v>
      </c>
      <c r="E172" s="93" t="n">
        <v>21</v>
      </c>
      <c r="F172" s="93" t="n">
        <v>1</v>
      </c>
      <c r="G172" s="93" t="n">
        <v>0</v>
      </c>
      <c r="H172" s="67" t="n">
        <f aca="false">SUM(E172:G172)</f>
        <v>22</v>
      </c>
      <c r="I172" s="67" t="str">
        <f aca="false">IF(AND(ISBLANK(E172),ISBLANK(F172),ISBLANK(G172)),"",IF(AND(E172&gt;=ROUNDUP(C172*0.4,0),E172/SUM(E172:F172)&gt;=0.6),"Yes","No"))</f>
        <v>Yes</v>
      </c>
      <c r="J172" s="68" t="n">
        <v>0.81</v>
      </c>
      <c r="K172" s="68" t="n">
        <f aca="false">E172/(SUM(E172:F172))</f>
        <v>0.954545454545455</v>
      </c>
      <c r="L172" s="69" t="s">
        <v>78</v>
      </c>
      <c r="M172" s="80" t="n">
        <v>1</v>
      </c>
      <c r="N172" s="71" t="s">
        <v>16</v>
      </c>
      <c r="O172" s="69" t="s">
        <v>78</v>
      </c>
      <c r="P172" s="69" t="s">
        <v>78</v>
      </c>
      <c r="Q172" s="72"/>
      <c r="R172" s="73"/>
      <c r="S172" s="73"/>
      <c r="T172" s="73"/>
    </row>
    <row r="173" customFormat="false" ht="30" hidden="false" customHeight="true" outlineLevel="0" collapsed="false">
      <c r="A173" s="62" t="n">
        <v>41926</v>
      </c>
      <c r="B173" s="78" t="s">
        <v>179</v>
      </c>
      <c r="C173" s="64" t="n">
        <v>27</v>
      </c>
      <c r="D173" s="92" t="s">
        <v>210</v>
      </c>
      <c r="E173" s="93" t="n">
        <v>20</v>
      </c>
      <c r="F173" s="93" t="n">
        <v>0</v>
      </c>
      <c r="G173" s="93" t="n">
        <v>1</v>
      </c>
      <c r="H173" s="67" t="n">
        <v>20</v>
      </c>
      <c r="I173" s="67" t="str">
        <f aca="false">IF(AND(ISBLANK(E173),ISBLANK(F173),ISBLANK(G173)),"",IF(AND(E173&gt;=ROUNDUP(C173*0.4,0),E173/SUM(E173:F173)&gt;=0.6),"Yes","No"))</f>
        <v>Yes</v>
      </c>
      <c r="J173" s="68" t="n">
        <v>0.74</v>
      </c>
      <c r="K173" s="68" t="n">
        <f aca="false">E173/(SUM(E173:F173))</f>
        <v>1</v>
      </c>
      <c r="L173" s="69" t="s">
        <v>78</v>
      </c>
      <c r="M173" s="80" t="n">
        <v>2</v>
      </c>
      <c r="N173" s="71" t="s">
        <v>16</v>
      </c>
      <c r="O173" s="69" t="s">
        <v>78</v>
      </c>
      <c r="P173" s="69" t="s">
        <v>78</v>
      </c>
      <c r="Q173" s="72"/>
      <c r="R173" s="73"/>
      <c r="S173" s="73"/>
      <c r="T173" s="73"/>
    </row>
    <row r="174" customFormat="false" ht="30" hidden="false" customHeight="true" outlineLevel="0" collapsed="false">
      <c r="A174" s="62" t="n">
        <v>41926</v>
      </c>
      <c r="B174" s="78" t="s">
        <v>196</v>
      </c>
      <c r="C174" s="64" t="n">
        <v>27</v>
      </c>
      <c r="D174" s="92" t="s">
        <v>211</v>
      </c>
      <c r="E174" s="93" t="n">
        <v>20</v>
      </c>
      <c r="F174" s="93" t="n">
        <v>0</v>
      </c>
      <c r="G174" s="93" t="n">
        <v>0</v>
      </c>
      <c r="H174" s="67" t="n">
        <f aca="false">SUM(E174:G174)</f>
        <v>20</v>
      </c>
      <c r="I174" s="67" t="str">
        <f aca="false">IF(AND(ISBLANK(E174),ISBLANK(F174),ISBLANK(G174)),"",IF(AND(E174&gt;=ROUNDUP(C174*0.4,0),E174/SUM(E174:F174)&gt;=0.6),"Yes","No"))</f>
        <v>Yes</v>
      </c>
      <c r="J174" s="68" t="n">
        <v>0.74</v>
      </c>
      <c r="K174" s="68" t="n">
        <f aca="false">E174/(SUM(E174:F174))</f>
        <v>1</v>
      </c>
      <c r="L174" s="69" t="s">
        <v>78</v>
      </c>
      <c r="M174" s="80" t="n">
        <v>2</v>
      </c>
      <c r="N174" s="71" t="s">
        <v>16</v>
      </c>
      <c r="O174" s="69" t="s">
        <v>91</v>
      </c>
      <c r="P174" s="69" t="s">
        <v>91</v>
      </c>
      <c r="Q174" s="72" t="s">
        <v>91</v>
      </c>
      <c r="R174" s="73"/>
      <c r="S174" s="73"/>
      <c r="T174" s="73"/>
    </row>
    <row r="175" customFormat="false" ht="30" hidden="false" customHeight="true" outlineLevel="0" collapsed="false">
      <c r="A175" s="62" t="n">
        <v>41926</v>
      </c>
      <c r="B175" s="78" t="s">
        <v>159</v>
      </c>
      <c r="C175" s="64" t="n">
        <v>27</v>
      </c>
      <c r="D175" s="94" t="s">
        <v>212</v>
      </c>
      <c r="E175" s="93" t="n">
        <v>19</v>
      </c>
      <c r="F175" s="93" t="n">
        <v>0</v>
      </c>
      <c r="G175" s="93" t="n">
        <v>0</v>
      </c>
      <c r="H175" s="67" t="n">
        <f aca="false">SUM(E175:G175)</f>
        <v>19</v>
      </c>
      <c r="I175" s="67" t="str">
        <f aca="false">IF(AND(ISBLANK(E175),ISBLANK(F175),ISBLANK(G175)),"",IF(AND(E175&gt;=ROUNDUP(C175*0.4,0),E175/SUM(E175:F175)&gt;=0.6),"Yes","No"))</f>
        <v>Yes</v>
      </c>
      <c r="J175" s="68" t="n">
        <v>0.7</v>
      </c>
      <c r="K175" s="68" t="n">
        <f aca="false">E175/(SUM(E175:F175))</f>
        <v>1</v>
      </c>
      <c r="L175" s="69" t="s">
        <v>78</v>
      </c>
      <c r="M175" s="80" t="n">
        <v>2</v>
      </c>
      <c r="N175" s="71" t="s">
        <v>16</v>
      </c>
      <c r="O175" s="69" t="s">
        <v>91</v>
      </c>
      <c r="P175" s="69" t="s">
        <v>78</v>
      </c>
      <c r="Q175" s="72"/>
      <c r="R175" s="73"/>
      <c r="S175" s="73"/>
      <c r="T175" s="73"/>
    </row>
    <row r="176" customFormat="false" ht="28.5" hidden="false" customHeight="true" outlineLevel="0" collapsed="false">
      <c r="A176" s="62" t="n">
        <v>41961</v>
      </c>
      <c r="B176" s="95" t="s">
        <v>213</v>
      </c>
      <c r="C176" s="64" t="n">
        <v>27</v>
      </c>
      <c r="D176" s="96" t="s">
        <v>214</v>
      </c>
      <c r="E176" s="93" t="n">
        <v>20</v>
      </c>
      <c r="F176" s="93" t="n">
        <v>0</v>
      </c>
      <c r="G176" s="93" t="n">
        <v>4</v>
      </c>
      <c r="H176" s="67" t="n">
        <v>20</v>
      </c>
      <c r="I176" s="67" t="str">
        <f aca="false">IF(AND(ISBLANK(E176),ISBLANK(F176),ISBLANK(G176)),"",IF(AND(E176&gt;=ROUNDUP(C176*0.4,0),E176/SUM(E176:F176)&gt;=0.6),"Yes","No"))</f>
        <v>Yes</v>
      </c>
      <c r="J176" s="68" t="n">
        <v>0.74</v>
      </c>
      <c r="K176" s="68" t="n">
        <f aca="false">E176/(SUM(E176:F176))</f>
        <v>1</v>
      </c>
      <c r="L176" s="69" t="s">
        <v>78</v>
      </c>
      <c r="M176" s="80" t="n">
        <v>3</v>
      </c>
      <c r="N176" s="71" t="s">
        <v>20</v>
      </c>
      <c r="O176" s="69" t="s">
        <v>91</v>
      </c>
      <c r="P176" s="69" t="s">
        <v>78</v>
      </c>
      <c r="Q176" s="72"/>
      <c r="R176" s="73"/>
      <c r="S176" s="73" t="s">
        <v>40</v>
      </c>
      <c r="T176" s="73"/>
    </row>
    <row r="177" customFormat="false" ht="28.5" hidden="false" customHeight="true" outlineLevel="0" collapsed="false">
      <c r="A177" s="62" t="n">
        <v>41961</v>
      </c>
      <c r="B177" s="78" t="s">
        <v>215</v>
      </c>
      <c r="C177" s="64" t="n">
        <v>27</v>
      </c>
      <c r="D177" s="96" t="s">
        <v>216</v>
      </c>
      <c r="E177" s="93" t="n">
        <v>23</v>
      </c>
      <c r="F177" s="93" t="n">
        <v>0</v>
      </c>
      <c r="G177" s="93" t="n">
        <v>0</v>
      </c>
      <c r="H177" s="67" t="n">
        <f aca="false">SUM(E177:G177)</f>
        <v>23</v>
      </c>
      <c r="I177" s="67" t="str">
        <f aca="false">IF(AND(ISBLANK(E177),ISBLANK(F177),ISBLANK(G177)),"",IF(AND(E177&gt;=ROUNDUP(C177*0.4,0),E177/SUM(E177:F177)&gt;=0.6),"Yes","No"))</f>
        <v>Yes</v>
      </c>
      <c r="J177" s="68" t="n">
        <v>0.85</v>
      </c>
      <c r="K177" s="68" t="n">
        <v>1</v>
      </c>
      <c r="L177" s="69" t="s">
        <v>78</v>
      </c>
      <c r="M177" s="80" t="n">
        <v>2</v>
      </c>
      <c r="N177" s="71" t="s">
        <v>16</v>
      </c>
      <c r="O177" s="69" t="s">
        <v>78</v>
      </c>
      <c r="P177" s="69" t="s">
        <v>78</v>
      </c>
      <c r="Q177" s="72"/>
      <c r="R177" s="73"/>
      <c r="S177" s="73"/>
      <c r="T177" s="73"/>
    </row>
    <row r="178" customFormat="false" ht="28.5" hidden="false" customHeight="true" outlineLevel="0" collapsed="false">
      <c r="A178" s="62" t="n">
        <v>41961</v>
      </c>
      <c r="B178" s="78" t="s">
        <v>83</v>
      </c>
      <c r="C178" s="64" t="n">
        <v>27</v>
      </c>
      <c r="D178" s="97" t="s">
        <v>216</v>
      </c>
      <c r="E178" s="93" t="n">
        <v>23</v>
      </c>
      <c r="F178" s="93" t="n">
        <v>0</v>
      </c>
      <c r="G178" s="93" t="n">
        <v>0</v>
      </c>
      <c r="H178" s="67" t="n">
        <v>23</v>
      </c>
      <c r="I178" s="98" t="s">
        <v>91</v>
      </c>
      <c r="J178" s="68" t="n">
        <v>0.85</v>
      </c>
      <c r="K178" s="68" t="n">
        <v>1</v>
      </c>
      <c r="L178" s="69" t="s">
        <v>78</v>
      </c>
      <c r="M178" s="80" t="n">
        <v>3</v>
      </c>
      <c r="N178" s="71" t="s">
        <v>16</v>
      </c>
      <c r="O178" s="69" t="s">
        <v>78</v>
      </c>
      <c r="P178" s="69" t="s">
        <v>78</v>
      </c>
      <c r="Q178" s="72"/>
      <c r="R178" s="73"/>
      <c r="S178" s="73"/>
      <c r="T178" s="73"/>
    </row>
    <row r="179" customFormat="false" ht="28.5" hidden="false" customHeight="true" outlineLevel="0" collapsed="false">
      <c r="A179" s="62" t="n">
        <v>41961</v>
      </c>
      <c r="B179" s="78" t="s">
        <v>217</v>
      </c>
      <c r="C179" s="64" t="n">
        <v>27</v>
      </c>
      <c r="D179" s="82" t="s">
        <v>218</v>
      </c>
      <c r="E179" s="66" t="n">
        <v>22</v>
      </c>
      <c r="F179" s="66" t="n">
        <v>0</v>
      </c>
      <c r="G179" s="66" t="n">
        <v>0</v>
      </c>
      <c r="H179" s="67" t="n">
        <v>22</v>
      </c>
      <c r="I179" s="98" t="s">
        <v>91</v>
      </c>
      <c r="J179" s="68" t="n">
        <v>0.81</v>
      </c>
      <c r="K179" s="68" t="n">
        <v>1</v>
      </c>
      <c r="L179" s="69" t="s">
        <v>78</v>
      </c>
      <c r="M179" s="80" t="n">
        <v>2</v>
      </c>
      <c r="N179" s="71" t="s">
        <v>16</v>
      </c>
      <c r="O179" s="69" t="s">
        <v>91</v>
      </c>
      <c r="P179" s="69" t="s">
        <v>91</v>
      </c>
      <c r="Q179" s="72" t="s">
        <v>91</v>
      </c>
      <c r="R179" s="73"/>
      <c r="S179" s="73" t="s">
        <v>40</v>
      </c>
      <c r="T179" s="73"/>
    </row>
    <row r="180" customFormat="false" ht="30" hidden="false" customHeight="true" outlineLevel="0" collapsed="false">
      <c r="A180" s="62" t="n">
        <v>41989</v>
      </c>
      <c r="B180" s="78" t="s">
        <v>219</v>
      </c>
      <c r="C180" s="64" t="n">
        <v>27</v>
      </c>
      <c r="D180" s="99" t="s">
        <v>220</v>
      </c>
      <c r="E180" s="93" t="n">
        <v>21</v>
      </c>
      <c r="F180" s="93" t="n">
        <v>0</v>
      </c>
      <c r="G180" s="93" t="n">
        <v>0</v>
      </c>
      <c r="H180" s="67" t="n">
        <v>21</v>
      </c>
      <c r="I180" s="98" t="s">
        <v>91</v>
      </c>
      <c r="J180" s="68" t="n">
        <v>0.78</v>
      </c>
      <c r="K180" s="68" t="n">
        <v>1</v>
      </c>
      <c r="L180" s="69" t="s">
        <v>78</v>
      </c>
      <c r="M180" s="80" t="n">
        <v>1</v>
      </c>
      <c r="N180" s="71" t="s">
        <v>16</v>
      </c>
      <c r="O180" s="69" t="s">
        <v>91</v>
      </c>
      <c r="P180" s="69" t="s">
        <v>91</v>
      </c>
      <c r="Q180" s="72" t="s">
        <v>91</v>
      </c>
      <c r="R180" s="73"/>
      <c r="S180" s="73"/>
      <c r="T180" s="73"/>
    </row>
    <row r="181" customFormat="false" ht="29.25" hidden="false" customHeight="true" outlineLevel="0" collapsed="false">
      <c r="A181" s="62" t="n">
        <v>41989</v>
      </c>
      <c r="B181" s="78" t="s">
        <v>221</v>
      </c>
      <c r="C181" s="64" t="n">
        <v>27</v>
      </c>
      <c r="D181" s="65" t="s">
        <v>222</v>
      </c>
      <c r="E181" s="66" t="n">
        <v>22</v>
      </c>
      <c r="F181" s="66" t="n">
        <v>0</v>
      </c>
      <c r="G181" s="66" t="n">
        <v>0</v>
      </c>
      <c r="H181" s="67" t="n">
        <v>22</v>
      </c>
      <c r="I181" s="98" t="s">
        <v>91</v>
      </c>
      <c r="J181" s="68" t="n">
        <v>0.81</v>
      </c>
      <c r="K181" s="68" t="n">
        <v>1</v>
      </c>
      <c r="L181" s="69" t="s">
        <v>78</v>
      </c>
      <c r="M181" s="80" t="n">
        <v>1</v>
      </c>
      <c r="N181" s="71" t="s">
        <v>17</v>
      </c>
      <c r="O181" s="69" t="s">
        <v>91</v>
      </c>
      <c r="P181" s="69" t="s">
        <v>78</v>
      </c>
      <c r="Q181" s="72"/>
      <c r="R181" s="73"/>
      <c r="S181" s="73"/>
      <c r="T181" s="73"/>
    </row>
    <row r="182" customFormat="false" ht="29.25" hidden="false" customHeight="true" outlineLevel="0" collapsed="false">
      <c r="A182" s="62" t="n">
        <v>41989</v>
      </c>
      <c r="B182" s="78" t="s">
        <v>113</v>
      </c>
      <c r="C182" s="64" t="n">
        <v>27</v>
      </c>
      <c r="D182" s="65" t="s">
        <v>223</v>
      </c>
      <c r="E182" s="93" t="n">
        <v>19</v>
      </c>
      <c r="F182" s="93" t="n">
        <v>0</v>
      </c>
      <c r="G182" s="93" t="n">
        <v>1</v>
      </c>
      <c r="H182" s="67" t="n">
        <v>19</v>
      </c>
      <c r="I182" s="98" t="s">
        <v>91</v>
      </c>
      <c r="J182" s="68" t="n">
        <v>0.7</v>
      </c>
      <c r="K182" s="68" t="n">
        <v>1</v>
      </c>
      <c r="L182" s="69" t="s">
        <v>78</v>
      </c>
      <c r="M182" s="80" t="n">
        <v>4</v>
      </c>
      <c r="N182" s="71" t="s">
        <v>16</v>
      </c>
      <c r="O182" s="69" t="s">
        <v>91</v>
      </c>
      <c r="P182" s="69" t="s">
        <v>91</v>
      </c>
      <c r="Q182" s="72" t="s">
        <v>91</v>
      </c>
      <c r="R182" s="73"/>
      <c r="S182" s="73"/>
      <c r="T182" s="73"/>
    </row>
    <row r="183" customFormat="false" ht="29.25" hidden="false" customHeight="true" outlineLevel="0" collapsed="false">
      <c r="A183" s="62" t="n">
        <v>41989</v>
      </c>
      <c r="B183" s="100" t="s">
        <v>224</v>
      </c>
      <c r="C183" s="64" t="n">
        <v>27</v>
      </c>
      <c r="D183" s="99" t="s">
        <v>225</v>
      </c>
      <c r="E183" s="93" t="n">
        <v>21</v>
      </c>
      <c r="F183" s="93" t="n">
        <v>0</v>
      </c>
      <c r="G183" s="93" t="n">
        <v>1</v>
      </c>
      <c r="H183" s="67" t="n">
        <v>21</v>
      </c>
      <c r="I183" s="98" t="s">
        <v>91</v>
      </c>
      <c r="J183" s="68" t="n">
        <v>0.78</v>
      </c>
      <c r="K183" s="68" t="n">
        <v>1</v>
      </c>
      <c r="L183" s="69" t="s">
        <v>78</v>
      </c>
      <c r="M183" s="80" t="n">
        <v>1</v>
      </c>
      <c r="N183" s="71" t="s">
        <v>16</v>
      </c>
      <c r="O183" s="69" t="s">
        <v>91</v>
      </c>
      <c r="P183" s="69" t="s">
        <v>91</v>
      </c>
      <c r="Q183" s="72" t="s">
        <v>91</v>
      </c>
      <c r="R183" s="73"/>
      <c r="S183" s="73"/>
      <c r="T183" s="73"/>
    </row>
    <row r="184" customFormat="false" ht="28.5" hidden="false" customHeight="true" outlineLevel="0" collapsed="false">
      <c r="A184" s="62" t="n">
        <v>41989</v>
      </c>
      <c r="B184" s="78" t="s">
        <v>226</v>
      </c>
      <c r="C184" s="64" t="n">
        <v>27</v>
      </c>
      <c r="D184" s="65" t="s">
        <v>225</v>
      </c>
      <c r="E184" s="93" t="n">
        <v>21</v>
      </c>
      <c r="F184" s="93" t="n">
        <v>0</v>
      </c>
      <c r="G184" s="93" t="n">
        <v>1</v>
      </c>
      <c r="H184" s="67" t="n">
        <v>21</v>
      </c>
      <c r="I184" s="98" t="s">
        <v>91</v>
      </c>
      <c r="J184" s="68" t="n">
        <v>0.78</v>
      </c>
      <c r="K184" s="68" t="n">
        <v>1</v>
      </c>
      <c r="L184" s="69" t="s">
        <v>78</v>
      </c>
      <c r="M184" s="80" t="n">
        <v>1</v>
      </c>
      <c r="N184" s="71" t="s">
        <v>16</v>
      </c>
      <c r="O184" s="69" t="s">
        <v>91</v>
      </c>
      <c r="P184" s="69" t="s">
        <v>91</v>
      </c>
      <c r="Q184" s="72" t="s">
        <v>91</v>
      </c>
      <c r="R184" s="73"/>
      <c r="S184" s="73"/>
      <c r="T184" s="73"/>
    </row>
    <row r="185" customFormat="false" ht="29.25" hidden="false" customHeight="true" outlineLevel="0" collapsed="false">
      <c r="A185" s="62" t="n">
        <v>41989</v>
      </c>
      <c r="B185" s="78" t="s">
        <v>227</v>
      </c>
      <c r="C185" s="64" t="n">
        <v>27</v>
      </c>
      <c r="D185" s="65" t="s">
        <v>228</v>
      </c>
      <c r="E185" s="93" t="n">
        <v>22</v>
      </c>
      <c r="F185" s="93" t="n">
        <v>0</v>
      </c>
      <c r="G185" s="93" t="n">
        <v>0</v>
      </c>
      <c r="H185" s="67" t="n">
        <v>22</v>
      </c>
      <c r="I185" s="98" t="s">
        <v>91</v>
      </c>
      <c r="J185" s="68" t="n">
        <v>0.81</v>
      </c>
      <c r="K185" s="68" t="n">
        <v>1</v>
      </c>
      <c r="L185" s="69" t="s">
        <v>78</v>
      </c>
      <c r="M185" s="80" t="n">
        <v>1</v>
      </c>
      <c r="N185" s="71" t="s">
        <v>16</v>
      </c>
      <c r="O185" s="69" t="s">
        <v>91</v>
      </c>
      <c r="P185" s="69" t="s">
        <v>91</v>
      </c>
      <c r="Q185" s="72" t="s">
        <v>91</v>
      </c>
      <c r="R185" s="73"/>
      <c r="S185" s="73"/>
      <c r="T185" s="73"/>
    </row>
    <row r="186" customFormat="false" ht="30" hidden="false" customHeight="true" outlineLevel="0" collapsed="false">
      <c r="A186" s="62" t="n">
        <v>41989</v>
      </c>
      <c r="B186" s="78" t="s">
        <v>229</v>
      </c>
      <c r="C186" s="64" t="n">
        <v>27</v>
      </c>
      <c r="D186" s="65" t="s">
        <v>228</v>
      </c>
      <c r="E186" s="93" t="n">
        <v>22</v>
      </c>
      <c r="F186" s="93" t="n">
        <v>0</v>
      </c>
      <c r="G186" s="93" t="n">
        <v>0</v>
      </c>
      <c r="H186" s="67" t="n">
        <v>22</v>
      </c>
      <c r="I186" s="98" t="s">
        <v>91</v>
      </c>
      <c r="J186" s="68" t="n">
        <v>0.81</v>
      </c>
      <c r="K186" s="68" t="n">
        <v>1</v>
      </c>
      <c r="L186" s="69" t="s">
        <v>78</v>
      </c>
      <c r="M186" s="80" t="n">
        <v>1</v>
      </c>
      <c r="N186" s="71" t="s">
        <v>16</v>
      </c>
      <c r="O186" s="69" t="s">
        <v>91</v>
      </c>
      <c r="P186" s="69" t="s">
        <v>91</v>
      </c>
      <c r="Q186" s="72" t="s">
        <v>91</v>
      </c>
      <c r="R186" s="73"/>
      <c r="S186" s="73"/>
      <c r="T186" s="73"/>
    </row>
    <row r="187" customFormat="false" ht="29.25" hidden="false" customHeight="true" outlineLevel="0" collapsed="false">
      <c r="A187" s="62" t="n">
        <v>41989</v>
      </c>
      <c r="B187" s="78" t="s">
        <v>230</v>
      </c>
      <c r="C187" s="64" t="n">
        <v>27</v>
      </c>
      <c r="D187" s="99" t="s">
        <v>231</v>
      </c>
      <c r="E187" s="93" t="n">
        <v>20</v>
      </c>
      <c r="F187" s="93" t="n">
        <v>0</v>
      </c>
      <c r="G187" s="93" t="n">
        <v>0</v>
      </c>
      <c r="H187" s="67" t="n">
        <v>20</v>
      </c>
      <c r="I187" s="98" t="s">
        <v>91</v>
      </c>
      <c r="J187" s="68" t="n">
        <v>0.74</v>
      </c>
      <c r="K187" s="68" t="n">
        <v>1</v>
      </c>
      <c r="L187" s="69" t="s">
        <v>78</v>
      </c>
      <c r="M187" s="80" t="n">
        <v>1</v>
      </c>
      <c r="N187" s="71" t="s">
        <v>16</v>
      </c>
      <c r="O187" s="69" t="s">
        <v>91</v>
      </c>
      <c r="P187" s="69" t="s">
        <v>91</v>
      </c>
      <c r="Q187" s="72" t="s">
        <v>91</v>
      </c>
      <c r="R187" s="73"/>
      <c r="S187" s="73"/>
      <c r="T187" s="73"/>
    </row>
    <row r="188" customFormat="false" ht="29.25" hidden="false" customHeight="true" outlineLevel="0" collapsed="false">
      <c r="A188" s="62" t="n">
        <v>41989</v>
      </c>
      <c r="B188" s="78" t="s">
        <v>232</v>
      </c>
      <c r="C188" s="64" t="n">
        <v>27</v>
      </c>
      <c r="D188" s="65" t="s">
        <v>233</v>
      </c>
      <c r="E188" s="93" t="n">
        <v>18</v>
      </c>
      <c r="F188" s="93" t="n">
        <v>0</v>
      </c>
      <c r="G188" s="93" t="n">
        <v>1</v>
      </c>
      <c r="H188" s="67" t="n">
        <v>18</v>
      </c>
      <c r="I188" s="98" t="s">
        <v>91</v>
      </c>
      <c r="J188" s="68" t="n">
        <v>0.67</v>
      </c>
      <c r="K188" s="68" t="n">
        <v>1</v>
      </c>
      <c r="L188" s="69" t="s">
        <v>78</v>
      </c>
      <c r="M188" s="80" t="n">
        <v>1</v>
      </c>
      <c r="N188" s="71" t="s">
        <v>16</v>
      </c>
      <c r="O188" s="69" t="s">
        <v>91</v>
      </c>
      <c r="P188" s="69" t="s">
        <v>78</v>
      </c>
      <c r="Q188" s="72"/>
      <c r="R188" s="73"/>
      <c r="S188" s="73"/>
      <c r="T188" s="73"/>
    </row>
    <row r="189" customFormat="false" ht="29.25" hidden="false" customHeight="true" outlineLevel="0" collapsed="false">
      <c r="A189" s="62" t="n">
        <v>41989</v>
      </c>
      <c r="B189" s="76" t="s">
        <v>215</v>
      </c>
      <c r="C189" s="64" t="n">
        <v>27</v>
      </c>
      <c r="D189" s="65" t="s">
        <v>234</v>
      </c>
      <c r="E189" s="93" t="n">
        <v>19</v>
      </c>
      <c r="F189" s="93" t="n">
        <v>0</v>
      </c>
      <c r="G189" s="93" t="n">
        <v>0</v>
      </c>
      <c r="H189" s="67" t="n">
        <v>19</v>
      </c>
      <c r="I189" s="98" t="s">
        <v>91</v>
      </c>
      <c r="J189" s="68" t="n">
        <v>0.7</v>
      </c>
      <c r="K189" s="68" t="n">
        <v>1</v>
      </c>
      <c r="L189" s="69" t="s">
        <v>78</v>
      </c>
      <c r="M189" s="80" t="n">
        <v>2</v>
      </c>
      <c r="N189" s="71" t="s">
        <v>16</v>
      </c>
      <c r="O189" s="69" t="s">
        <v>91</v>
      </c>
      <c r="P189" s="69" t="s">
        <v>78</v>
      </c>
      <c r="Q189" s="72"/>
      <c r="R189" s="73"/>
      <c r="S189" s="73"/>
      <c r="T189" s="73"/>
    </row>
    <row r="190" customFormat="false" ht="29.25" hidden="false" customHeight="true" outlineLevel="0" collapsed="false">
      <c r="A190" s="62" t="n">
        <v>41989</v>
      </c>
      <c r="B190" s="78" t="s">
        <v>83</v>
      </c>
      <c r="C190" s="64" t="n">
        <v>27</v>
      </c>
      <c r="D190" s="65" t="s">
        <v>234</v>
      </c>
      <c r="E190" s="93" t="n">
        <v>19</v>
      </c>
      <c r="F190" s="93" t="n">
        <v>0</v>
      </c>
      <c r="G190" s="93" t="n">
        <v>0</v>
      </c>
      <c r="H190" s="67" t="n">
        <v>19</v>
      </c>
      <c r="I190" s="98" t="s">
        <v>91</v>
      </c>
      <c r="J190" s="68" t="n">
        <v>0.7</v>
      </c>
      <c r="K190" s="68" t="n">
        <v>1</v>
      </c>
      <c r="L190" s="69" t="s">
        <v>78</v>
      </c>
      <c r="M190" s="80" t="n">
        <v>3</v>
      </c>
      <c r="N190" s="71" t="s">
        <v>16</v>
      </c>
      <c r="O190" s="69" t="s">
        <v>91</v>
      </c>
      <c r="P190" s="69" t="s">
        <v>78</v>
      </c>
      <c r="Q190" s="72"/>
      <c r="R190" s="73"/>
      <c r="S190" s="73"/>
      <c r="T190" s="73"/>
    </row>
    <row r="191" customFormat="false" ht="29.25" hidden="false" customHeight="true" outlineLevel="0" collapsed="false">
      <c r="A191" s="62" t="n">
        <v>41989</v>
      </c>
      <c r="B191" s="78" t="s">
        <v>235</v>
      </c>
      <c r="C191" s="64" t="n">
        <v>27</v>
      </c>
      <c r="D191" s="65" t="s">
        <v>234</v>
      </c>
      <c r="E191" s="93" t="n">
        <v>19</v>
      </c>
      <c r="F191" s="93" t="n">
        <v>0</v>
      </c>
      <c r="G191" s="93" t="n">
        <v>0</v>
      </c>
      <c r="H191" s="67" t="n">
        <v>19</v>
      </c>
      <c r="I191" s="98" t="s">
        <v>91</v>
      </c>
      <c r="J191" s="68" t="n">
        <v>0.7</v>
      </c>
      <c r="K191" s="68" t="n">
        <v>1</v>
      </c>
      <c r="L191" s="69" t="s">
        <v>78</v>
      </c>
      <c r="M191" s="80" t="n">
        <v>2</v>
      </c>
      <c r="N191" s="71" t="s">
        <v>16</v>
      </c>
      <c r="O191" s="69" t="s">
        <v>91</v>
      </c>
      <c r="P191" s="69" t="s">
        <v>78</v>
      </c>
      <c r="Q191" s="72"/>
      <c r="R191" s="73"/>
      <c r="S191" s="73"/>
      <c r="T191" s="73"/>
    </row>
    <row r="192" customFormat="false" ht="29.25" hidden="false" customHeight="true" outlineLevel="0" collapsed="false">
      <c r="A192" s="62" t="n">
        <v>41989</v>
      </c>
      <c r="B192" s="101" t="s">
        <v>159</v>
      </c>
      <c r="C192" s="64" t="n">
        <v>27</v>
      </c>
      <c r="D192" s="65" t="s">
        <v>236</v>
      </c>
      <c r="E192" s="93" t="n">
        <v>20</v>
      </c>
      <c r="F192" s="93" t="n">
        <v>0</v>
      </c>
      <c r="G192" s="93" t="n">
        <v>1</v>
      </c>
      <c r="H192" s="67" t="n">
        <v>20</v>
      </c>
      <c r="I192" s="98" t="s">
        <v>91</v>
      </c>
      <c r="J192" s="68" t="n">
        <v>0.74</v>
      </c>
      <c r="K192" s="68" t="n">
        <v>1</v>
      </c>
      <c r="L192" s="69" t="s">
        <v>78</v>
      </c>
      <c r="M192" s="80" t="n">
        <v>3</v>
      </c>
      <c r="N192" s="71" t="s">
        <v>16</v>
      </c>
      <c r="O192" s="69" t="s">
        <v>91</v>
      </c>
      <c r="P192" s="69" t="s">
        <v>78</v>
      </c>
      <c r="Q192" s="72"/>
      <c r="R192" s="73"/>
      <c r="S192" s="73"/>
      <c r="T192" s="73"/>
    </row>
  </sheetData>
  <mergeCells count="1">
    <mergeCell ref="R87:T87"/>
  </mergeCells>
  <conditionalFormatting sqref="J89:J192">
    <cfRule type="cellIs" priority="2" operator="lessThan" aboveAverage="0" equalAverage="0" bottom="0" percent="0" rank="0" text="" dxfId="0">
      <formula>#REF!</formula>
    </cfRule>
  </conditionalFormatting>
  <conditionalFormatting sqref="K89:K192">
    <cfRule type="cellIs" priority="3" operator="lessThan" aboveAverage="0" equalAverage="0" bottom="0" percent="0" rank="0" text="" dxfId="1">
      <formula>$G$28</formula>
    </cfRule>
  </conditionalFormatting>
  <conditionalFormatting sqref="Q89:Q192">
    <cfRule type="expression" priority="4" aboveAverage="0" equalAverage="0" bottom="0" percent="0" rank="0" text="" dxfId="2">
      <formula>$P89="yes"</formula>
    </cfRule>
  </conditionalFormatting>
  <dataValidations count="3">
    <dataValidation allowBlank="true" errorStyle="stop" operator="between" showDropDown="false" showErrorMessage="true" showInputMessage="false" sqref="L89:L192 O89:Q192" type="list">
      <formula1>"Yes,No"</formula1>
      <formula2>0</formula2>
    </dataValidation>
    <dataValidation allowBlank="true" errorStyle="stop" operator="between" showDropDown="false" showErrorMessage="true" showInputMessage="false" sqref="N89:N192" type="list">
      <formula1>$B$11:$B$19</formula1>
      <formula2>0</formula2>
    </dataValidation>
    <dataValidation allowBlank="true" errorStyle="stop" operator="between" showDropDown="false" showErrorMessage="true" showInputMessage="false" sqref="R89:T192" type="list">
      <formula1>$B$33:$B$49</formula1>
      <formula2>0</formula2>
    </dataValidation>
  </dataValidations>
  <hyperlinks>
    <hyperlink ref="B87" r:id="rId1" display="http://rtf.nwcouncil.org/decisions.asp"/>
    <hyperlink ref="A89" r:id="rId2" display="http://rtf.nwcouncil.org/meetings/2014/01"/>
    <hyperlink ref="A90" r:id="rId3" display="http://rtf.nwcouncil.org/meetings/2014/01"/>
    <hyperlink ref="C90" r:id="rId4" display="javascript:void();"/>
    <hyperlink ref="A91" r:id="rId5" display="http://rtf.nwcouncil.org/meetings/2014/01"/>
    <hyperlink ref="A92" r:id="rId6" display="http://rtf.nwcouncil.org/meetings/2014/01"/>
    <hyperlink ref="B92" r:id="rId7" display="Residential: Heating/Cooling - Air Source Heat Pump Upgrades MH"/>
    <hyperlink ref="A93" r:id="rId8" display="http://rtf.nwcouncil.org/meetings/2014/01"/>
    <hyperlink ref="A94" r:id="rId9" display="http://rtf.nwcouncil.org/meetings/2014/01"/>
    <hyperlink ref="A95" r:id="rId10" display="http://rtf.nwcouncil.org/meetings/2014/01"/>
    <hyperlink ref="A96" r:id="rId11" display="http://rtf.nwcouncil.org/meetings/2014/01"/>
    <hyperlink ref="A97" r:id="rId12" display="http://rtf.nwcouncil.org/meetings/2014/01"/>
    <hyperlink ref="B97" r:id="rId13" display="Commercial: Grocery - Rooftop Unit Supply Fan VFDs"/>
    <hyperlink ref="B99" r:id="rId14" display="Agricultural: Lighting - Area Lights"/>
    <hyperlink ref="B100" r:id="rId15" display="Commercial: Appliances - Clothes Washers"/>
    <hyperlink ref="A105" r:id="rId16" display="http://rtf.nwcouncil.org/meetings/2014/03"/>
    <hyperlink ref="A106" r:id="rId17" display="http://rtf.nwcouncil.org/meetings/2014/03"/>
    <hyperlink ref="A107" r:id="rId18" display="http://rtf.nwcouncil.org/meetings/2014/03"/>
    <hyperlink ref="B107" r:id="rId19" display="Commercial: Grocery - Autoclosers"/>
    <hyperlink ref="A108" r:id="rId20" display="http://rtf.nwcouncil.org/meetings/2014/03"/>
    <hyperlink ref="B108" r:id="rId21" display="Commercial: Grocery - Display Case LEDs (Open Cases)"/>
    <hyperlink ref="A109" r:id="rId22" display="http://rtf.nwcouncil.org/meetings/2014/03"/>
    <hyperlink ref="B109" r:id="rId23" display="Commercial: Grocery - Floating Head Pressure Controls for Single Compressor Systems"/>
    <hyperlink ref="A110" r:id="rId24" display="http://rtf.nwcouncil.org/meetings/2014/03"/>
    <hyperlink ref="B110" r:id="rId25" display="Commercial: Grocery - Strip Curtains"/>
    <hyperlink ref="A111" r:id="rId26" display="http://rtf.nwcouncil.org/meetings/2014/03"/>
    <hyperlink ref="B111" r:id="rId27" display="Commercial: Grocery - Door Gasket Replacement"/>
    <hyperlink ref="A112" r:id="rId28" display="http://rtf.nwcouncil.org/meetings/2014/03"/>
    <hyperlink ref="B112" r:id="rId29" display="Residential: Heating/Cooling - Ductless Heat Pumps SF"/>
    <hyperlink ref="A113" r:id="rId30" display="http://rtf.nwcouncil.org/meetings/2014/03"/>
    <hyperlink ref="B113" r:id="rId31" display="Residential: Heating/Cooling - Ductless Heat Pumps SF"/>
    <hyperlink ref="A114" r:id="rId32" display="http://rtf.nwcouncil.org/meetings/2014/03"/>
    <hyperlink ref="B114" r:id="rId33" display="Residential: Appliances - Freezers"/>
    <hyperlink ref="A115" r:id="rId34" display="http://rtf.nwcouncil.org/meetings/2014/03"/>
    <hyperlink ref="B115" r:id="rId35" display="Commercial: Weatherization - School"/>
    <hyperlink ref="A116" r:id="rId36" display="http://rtf.nwcouncil.org/meetings/2014/03"/>
    <hyperlink ref="B116" r:id="rId37" display="Residential: New Construction - Slab Insulation"/>
    <hyperlink ref="A117" r:id="rId38" display="http://rtf.nwcouncil.org/meetings/2014/03"/>
    <hyperlink ref="B117" r:id="rId39" display="Residential: New Construction - Energy Star Homes SF - ID/MT BOP2"/>
    <hyperlink ref="A118" r:id="rId40" display="http://rtf.nwcouncil.org/meetings/2014/03"/>
    <hyperlink ref="B118" r:id="rId41" display="Res | Energy Star Homes SF - ID"/>
    <hyperlink ref="A119" r:id="rId42" display="http://rtf.nwcouncil.org/meetings/2014/03"/>
    <hyperlink ref="B119" r:id="rId43" display="Res | Energy Star Homes SF - MT"/>
    <hyperlink ref="A120" r:id="rId44" display="http://rtf.nwcouncil.org/meetings/2014/03"/>
    <hyperlink ref="B120" r:id="rId45" display="Res | Energy Star Homes SF - ID/MT DHP TCO"/>
    <hyperlink ref="A121" r:id="rId46" display="http://rtf.nwcouncil.org/meetings/2014/03"/>
    <hyperlink ref="B121" r:id="rId47" display="Commercial: Grocery - ECMs for Walk-ins"/>
    <hyperlink ref="A122" r:id="rId48" display="http://rtf.nwcouncil.org/meetings/2014/03"/>
    <hyperlink ref="B122" r:id="rId49" display="Commercial: Grocery - Walk-in Evaporator Fan ECM Motor Controllers"/>
    <hyperlink ref="A123" r:id="rId50" display="http://rtf.nwcouncil.org/meetings/2014/03"/>
    <hyperlink ref="B123" r:id="rId51" display="Commercial: Grocery - Compressor Head Fan Motor Retrofit to ECM"/>
    <hyperlink ref="A124" r:id="rId52" display="http://rtf.nwcouncil.org/meetings/2014/03"/>
    <hyperlink ref="A125" r:id="rId53" display="http://rtf.nwcouncil.org/meetings/2014/04"/>
    <hyperlink ref="B125" r:id="rId54" display="Lighting - CFLs"/>
    <hyperlink ref="A126" r:id="rId55" display="http://rtf.nwcouncil.org/meetings/2014/04"/>
    <hyperlink ref="B126" r:id="rId56" display="Lighting - Specialty CFLs"/>
    <hyperlink ref="A127" r:id="rId57" display="http://rtf.nwcouncil.org/meetings/2014/04"/>
    <hyperlink ref="B127" r:id="rId58" display="Lighting - LEDs"/>
    <hyperlink ref="A128" r:id="rId59" display="http://rtf.nwcouncil.org/meetings/2014/04"/>
    <hyperlink ref="B128" r:id="rId60" display="New Construction - Energy Star Homes SF - Oregon 2012"/>
    <hyperlink ref="A129" r:id="rId61" display="http://rtf.nwcouncil.org/meetings/2014/04"/>
    <hyperlink ref="B129" r:id="rId62" display="New Construction - Energy Star Homes SF - Washington"/>
    <hyperlink ref="A130" r:id="rId63" display="http://rtf.nwcouncil.org/meetings/2014/04"/>
    <hyperlink ref="B130" r:id="rId64" display="New Construction - Energy Star Homes SF - WA DHP TCO (provisional)"/>
    <hyperlink ref="A131" r:id="rId65" display="http://rtf.nwcouncil.org/meetings/2014/04"/>
    <hyperlink ref="B131" r:id="rId66" display="Appliances - Dishwashers"/>
    <hyperlink ref="A132" r:id="rId67" display="http://rtf.nwcouncil.org/meetings/2014/04"/>
    <hyperlink ref="B132" r:id="rId68" display="Variable Frequency Drives - Potato/Onion Shed"/>
    <hyperlink ref="A133" r:id="rId69" display="http://rtf.nwcouncil.org/meetings/2014/04"/>
    <hyperlink ref="B133" r:id="rId70" display="Appliances - Refrigerator/Freezer Decommissioning"/>
    <hyperlink ref="A134" r:id="rId71" display="http://rtf.nwcouncil.org/meetings/2014/05"/>
    <hyperlink ref="B134" r:id="rId72" display="Residential: Heating/Cooling - Ductless Heat Pumps SF"/>
    <hyperlink ref="A135" r:id="rId73" display="http://rtf.nwcouncil.org/meetings/2014/05"/>
    <hyperlink ref="B135" r:id="rId74" display="Residential: Heating/Cooling - Ductless Heat Pumps SF"/>
    <hyperlink ref="A136" r:id="rId75" display="http://rtf.nwcouncil.org/meetings/2014/05"/>
    <hyperlink ref="A137" r:id="rId76" display="http://rtf.nwcouncil.org/meetings/2014/05"/>
    <hyperlink ref="B137" r:id="rId77" display="Residential: Appliances - Refrigerator/Freezer Decommissioning"/>
    <hyperlink ref="A138" r:id="rId78" display="http://rtf.nwcouncil.org/meetings/2014/05"/>
    <hyperlink ref="B138" r:id="rId79" display="Residential: New Construction - Built Green Washington"/>
    <hyperlink ref="A139" r:id="rId80" display="http://rtf.nwcouncil.org/meetings/2014/06"/>
    <hyperlink ref="B139" r:id="rId81" display="Re-conduct DHP UES analysis by including the nine homes that were removed from the DHP sample."/>
    <hyperlink ref="D139" r:id="rId82" display="Re-conduct DHP UES analysis by including the nine homes that were removed from the DHP sample."/>
    <hyperlink ref="A140" r:id="rId83" display="http://rtf.nwcouncil.org/meetings/2014/06"/>
    <hyperlink ref="B140" r:id="rId84" display="Agricultural: Scientific Irrigation Scheduling"/>
    <hyperlink ref="A141" r:id="rId85" display="http://rtf.nwcouncil.org/meetings/2014/06"/>
    <hyperlink ref="D141" r:id="rId86" display="Instruct the Guideline subcommittee to take up the &quot;Ds&quot; as marked by Mike Baker in the Roadmap and Savings Guidelines Volumes."/>
    <hyperlink ref="A142" r:id="rId87" display="http://rtf.nwcouncil.org/meetings/2014/06"/>
    <hyperlink ref="B142" r:id="rId88" display="Commercial: Grocery - Strip Curtains"/>
    <hyperlink ref="A143" r:id="rId89" display="http://rtf.nwcouncil.org/meetings/2014/06"/>
    <hyperlink ref="B143" r:id="rId90" display="Commercial: Grocery - Autoclosers"/>
    <hyperlink ref="A144" r:id="rId91" display="http://rtf.nwcouncil.org/meetings/2014/06"/>
    <hyperlink ref="B144" r:id="rId92" display="Commercial: Grocery - Floating Head Pressure Controls for Single Compressor Systems"/>
    <hyperlink ref="A145" r:id="rId93" display="http://rtf.nwcouncil.org/meetings/2014/06"/>
    <hyperlink ref="B145" r:id="rId94" display="Commercial: Grocery - Door Gasket Replacement"/>
    <hyperlink ref="A146" r:id="rId95" display="http://rtf.nwcouncil.org/meetings/2014/06"/>
    <hyperlink ref="D146" r:id="rId96" display="Adopt the revised Savings volume of the Guidelines with the changes presented today"/>
    <hyperlink ref="A147" r:id="rId97" display="http://rtf.nwcouncil.org/meetings/2014/06"/>
    <hyperlink ref="D147" r:id="rId98" display="Adopt the revised Roadmap volume of the Guidelines with the changes presented today."/>
    <hyperlink ref="A148" r:id="rId99" display="http://rtf.nwcouncil.org/meetings/2014/06"/>
    <hyperlink ref="B148" r:id="rId100" display="Residential: Heating/Cooling - Ductless Heat Pumps SF"/>
    <hyperlink ref="A149" r:id="rId101" display="http://rtf.nwcouncil.org/meetings/2014/06"/>
    <hyperlink ref="B149" r:id="rId102" display="Commercial: Grocery - Display Case LEDs (Open Cases)"/>
    <hyperlink ref="A150" r:id="rId103" display="http://rtf.nwcouncil.org/meetings/2014/07"/>
    <hyperlink ref="B150" r:id="rId104" display="Residential: Heating/Cooling - PTCS Commissioning, Controls, &amp; Sizing SF"/>
    <hyperlink ref="A151" r:id="rId105" display="http://rtf.nwcouncil.org/meetings/2014/07"/>
    <hyperlink ref="B151" r:id="rId106" display="Residential: Weatherization - Manufactured Home"/>
    <hyperlink ref="A152" r:id="rId107" display="http://rtf.nwcouncil.org/meetings/2014/07"/>
    <hyperlink ref="A153" r:id="rId108" display="http://rtf.nwcouncil.org/meetings/2014/07"/>
    <hyperlink ref="B153" r:id="rId109" display="Commercial: Grocery - Strip Curtains"/>
    <hyperlink ref="A154" r:id="rId110" display="http://rtf.nwcouncil.org/meetings/2014/07"/>
    <hyperlink ref="B154" r:id="rId111" display="Residential: New Construction - Energy Star and EcoRated Homes MH"/>
    <hyperlink ref="A155" r:id="rId112" display="http://rtf.nwcouncil.org/meetings/2014/07"/>
    <hyperlink ref="B155" r:id="rId113" display="Commercial: Grocery - Autoclosers"/>
    <hyperlink ref="A156" r:id="rId114" display="http://rtf.nwcouncil.org/meetings/2014/07"/>
    <hyperlink ref="B156" r:id="rId115" display="Residential: New Construction - Montana House 2"/>
    <hyperlink ref="A157" r:id="rId116" display="http://rtf.nwcouncil.org/meetings/2014/08/"/>
    <hyperlink ref="A158" r:id="rId117" display="http://rtf.nwcouncil.org/meetings/2014/08/"/>
    <hyperlink ref="A159" r:id="rId118" display="http://rtf.nwcouncil.org/meetings/2014/08/"/>
    <hyperlink ref="A160" r:id="rId119" display="http://rtf.nwcouncil.org/meetings/2014/08/"/>
    <hyperlink ref="A161" r:id="rId120" display="http://rtf.nwcouncil.org/meetings/2014/08/"/>
    <hyperlink ref="A162" r:id="rId121" display="http://rtf.nwcouncil.org/meetings/2014/08/"/>
    <hyperlink ref="A163" r:id="rId122" display="http://rtf.nwcouncil.org/meetings/2014/08/"/>
    <hyperlink ref="A164" r:id="rId123" display="http://rtf.nwcouncil.org/meetings/2014/08/"/>
    <hyperlink ref="B164" r:id="rId124" display="Residential: Appliances - Freezers"/>
    <hyperlink ref="A165" r:id="rId125" display="http://rtf.nwcouncil.org/meetings/2014/09/Global Inputs CSE for RTF September 2014 v3.pptx"/>
    <hyperlink ref="B165" r:id="rId126" display="Residential: Weatherization - Single Family"/>
    <hyperlink ref="A166" r:id="rId127" display="http://rtf.nwcouncil.org/meetings/2014/09/Global Inputs CSE for RTF September 2014 v3.pptx"/>
    <hyperlink ref="B166" r:id="rId128" display="Residential: Appliances - Clothes Washers in SF"/>
    <hyperlink ref="A167" r:id="rId129" display="http://rtf.nwcouncil.org/meetings/2014/09/Global Inputs CSE for RTF September 2014 v3.pptx"/>
    <hyperlink ref="A168" r:id="rId130" display="http://rtf.nwcouncil.org/meetings/2014/10/"/>
    <hyperlink ref="B168" r:id="rId131" display="Residential: Appliances - Freezers "/>
    <hyperlink ref="A169" r:id="rId132" display="http://rtf.nwcouncil.org/meetings/2014/10/"/>
    <hyperlink ref="B169" r:id="rId133" display="Residential: Appliances - Refrigerators"/>
    <hyperlink ref="A170" r:id="rId134" display="http://rtf.nwcouncil.org/meetings/2014/10/"/>
    <hyperlink ref="B170" r:id="rId135" display="Residential: New Construction - Energy Star Homes MF"/>
    <hyperlink ref="A171" r:id="rId136" display="http://rtf.nwcouncil.org/meetings/2014/10/"/>
    <hyperlink ref="B171" r:id="rId137" display="Residential: New Construction - Energy Star and EcoRated Homes MH"/>
    <hyperlink ref="A172" r:id="rId138" display="http://rtf.nwcouncil.org/meetings/2014/10/"/>
    <hyperlink ref="B172" r:id="rId139" display="Commercial: Smart Plug Power Strips"/>
    <hyperlink ref="A173" r:id="rId140" display="http://rtf.nwcouncil.org/meetings/2014/10/"/>
    <hyperlink ref="B173" r:id="rId141" display="Residential: New Construction - Montana House 2"/>
    <hyperlink ref="A174" r:id="rId142" display="http://rtf.nwcouncil.org/meetings/2014/10/"/>
    <hyperlink ref="B174" r:id="rId143" display="Residential: Weatherization - Single Family"/>
    <hyperlink ref="A175" r:id="rId144" display="http://rtf.nwcouncil.org/meetings/2014/10/"/>
    <hyperlink ref="B175" r:id="rId145" display="Agricultural: Scientific Irrigation Scheduling"/>
    <hyperlink ref="A176" r:id="rId146" display="http://rtf.nwcouncil.org/meetings/2014/11/"/>
    <hyperlink ref="A177" r:id="rId147" display="http://rtf.nwcouncil.org/meetings/2014/11/"/>
    <hyperlink ref="B177" r:id="rId148" display="Residential: Heating/Cooling - Air Source Heat Pump Conversions MH"/>
    <hyperlink ref="A178" r:id="rId149" display="http://rtf.nwcouncil.org/meetings/2014/11/"/>
    <hyperlink ref="B178" r:id="rId150" display="Residential: Heating/Cooling - Air Source Heat Pump Upgrades MH"/>
    <hyperlink ref="A179" r:id="rId151" display="http://rtf.nwcouncil.org/meetings/2014/11/"/>
    <hyperlink ref="B179" r:id="rId152" display="Residential: DHW - HPWH"/>
    <hyperlink ref="A180" r:id="rId153" display="http://rtf.nwcouncil.org/meetings/2014/12/"/>
    <hyperlink ref="B180" r:id="rId154" display="Residential: Heating/Cooling - Performance-based Duct Sealing SF"/>
    <hyperlink ref="A181" r:id="rId155" display="http://rtf.nwcouncil.org/meetings/2014/12/"/>
    <hyperlink ref="B181" r:id="rId156" display="Commercial: Lighting - Non-Residential Lighting Retrofits"/>
    <hyperlink ref="A182" r:id="rId157" display="http://rtf.nwcouncil.org/meetings/2014/12/"/>
    <hyperlink ref="B182" r:id="rId158" display="Residential: Heating/Cooling - Ductless Heat Pumps SF"/>
    <hyperlink ref="A183" r:id="rId159" display="http://rtf.nwcouncil.org/meetings/2014/12/"/>
    <hyperlink ref="B183" r:id="rId160" display="Residential: Heating/Cooling - Air Source Heat Pump Upgrades SF (Existing Construction)"/>
    <hyperlink ref="A184" r:id="rId161" display="http://rtf.nwcouncil.org/meetings/2014/12/"/>
    <hyperlink ref="B184" r:id="rId162" display="Residential: Heating/Cooling - Variable Speed ASHP Upgrades SF"/>
    <hyperlink ref="A185" r:id="rId163" display="http://rtf.nwcouncil.org/meetings/2014/12/"/>
    <hyperlink ref="B185" r:id="rId164" display="Residential: Heating/Cooling - Air Source Heat Pump Conversions SF"/>
    <hyperlink ref="A186" r:id="rId165" display="http://rtf.nwcouncil.org/meetings/2014/12/"/>
    <hyperlink ref="B186" r:id="rId166" display="Residential: Heating/Cooling - Variable Speed ASHP Conversions SF"/>
    <hyperlink ref="A187" r:id="rId167" display="http://rtf.nwcouncil.org/meetings/2014/12/"/>
    <hyperlink ref="B187" r:id="rId168" display="Residential: Heating/Cooling - Commissioning, Controls, &amp; Sizing SF"/>
    <hyperlink ref="A188" r:id="rId169" display="http://rtf.nwcouncil.org/meetings/2014/12/"/>
    <hyperlink ref="B188" r:id="rId170" display="Residential: New Construction - High Performance Manufactured Home"/>
    <hyperlink ref="A189" r:id="rId171" display="http://rtf.nwcouncil.org/meetings/2014/12/"/>
    <hyperlink ref="B189" r:id="rId172" display="Residential: Heating/Cooling - Air Source Heat Pump Conversions MH"/>
    <hyperlink ref="A190" r:id="rId173" display="http://rtf.nwcouncil.org/meetings/2014/12/"/>
    <hyperlink ref="B190" r:id="rId174" display="Residential: Heating/Cooling - Air Source Heat Pump Upgrades MH"/>
    <hyperlink ref="A191" r:id="rId175" display="http://rtf.nwcouncil.org/meetings/2014/12/"/>
    <hyperlink ref="B191" r:id="rId176" display="Residential: Heating/Cooling - Commissioning, Controls, &amp; Sizing MH"/>
    <hyperlink ref="A192" r:id="rId177" display="http://rtf.nwcouncil.org/meetings/2014/12/"/>
    <hyperlink ref="B192" r:id="rId178" display="Agricultural: Scientific Irrigation Scheduling"/>
  </hyperlinks>
  <printOptions headings="false" gridLines="false" gridLinesSet="true" horizontalCentered="true" verticalCentered="false"/>
  <pageMargins left="0.2" right="0.2" top="0.5" bottom="0.5" header="0.511811023622047" footer="0.511811023622047"/>
  <pageSetup paperSize="3"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2" manualBreakCount="2">
    <brk id="5" man="true" max="65535" min="0"/>
    <brk id="15" man="true" max="65535" min="0"/>
  </colBreaks>
  <drawing r:id="rId17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4765625" defaultRowHeight="15" zeroHeight="false" outlineLevelRow="0" outlineLevelCol="0"/>
  <cols>
    <col collapsed="false" customWidth="true" hidden="false" outlineLevel="0" max="1" min="1" style="0" width="64.99"/>
    <col collapsed="false" customWidth="true" hidden="false" outlineLevel="0" max="2" min="2" style="0" width="10.85"/>
    <col collapsed="false" customWidth="true" hidden="false" outlineLevel="0" max="3" min="3" style="0" width="15.28"/>
    <col collapsed="false" customWidth="true" hidden="false" outlineLevel="0" max="4" min="4" style="0" width="13.85"/>
    <col collapsed="false" customWidth="true" hidden="false" outlineLevel="0" max="5" min="5" style="0" width="10.85"/>
    <col collapsed="false" customWidth="true" hidden="false" outlineLevel="0" max="6" min="6" style="0" width="11.99"/>
    <col collapsed="false" customWidth="true" hidden="false" outlineLevel="0" max="7" min="7" style="0" width="10.85"/>
    <col collapsed="false" customWidth="true" hidden="false" outlineLevel="0" max="8" min="8" style="0" width="14.14"/>
    <col collapsed="false" customWidth="true" hidden="false" outlineLevel="0" max="9" min="9" style="0" width="10.85"/>
    <col collapsed="false" customWidth="true" hidden="false" outlineLevel="0" max="10" min="10" style="0" width="15.28"/>
    <col collapsed="false" customWidth="true" hidden="false" outlineLevel="0" max="11" min="11" style="0" width="10.85"/>
    <col collapsed="false" customWidth="true" hidden="false" outlineLevel="0" max="12" min="12" style="0" width="14.14"/>
  </cols>
  <sheetData>
    <row r="1" customFormat="false" ht="15.75" hidden="false" customHeight="false" outlineLevel="0" collapsed="false">
      <c r="A1" s="102" t="s">
        <v>7</v>
      </c>
      <c r="B1" s="102"/>
      <c r="C1" s="102"/>
      <c r="D1" s="102"/>
      <c r="E1" s="102"/>
      <c r="F1" s="102"/>
      <c r="G1" s="102"/>
    </row>
    <row r="2" customFormat="false" ht="46.5" hidden="false" customHeight="true" outlineLevel="0" collapsed="false">
      <c r="A2" s="103" t="s">
        <v>237</v>
      </c>
      <c r="B2" s="103"/>
      <c r="C2" s="103"/>
      <c r="D2" s="103"/>
      <c r="E2" s="103"/>
      <c r="F2" s="103"/>
      <c r="G2" s="103"/>
    </row>
    <row r="3" customFormat="false" ht="6" hidden="false" customHeight="true" outlineLevel="0" collapsed="false">
      <c r="A3" s="104"/>
    </row>
    <row r="4" customFormat="false" ht="19.5" hidden="false" customHeight="false" outlineLevel="0" collapsed="false">
      <c r="A4" s="105"/>
    </row>
    <row r="5" customFormat="false" ht="26.25" hidden="false" customHeight="true" outlineLevel="0" collapsed="false">
      <c r="A5" s="106" t="s">
        <v>238</v>
      </c>
      <c r="B5" s="107" t="s">
        <v>239</v>
      </c>
      <c r="C5" s="107"/>
      <c r="D5" s="107"/>
      <c r="E5" s="108" t="s">
        <v>240</v>
      </c>
      <c r="F5" s="108"/>
      <c r="G5" s="108"/>
      <c r="H5" s="108"/>
      <c r="I5" s="109" t="s">
        <v>241</v>
      </c>
      <c r="J5" s="109"/>
      <c r="K5" s="109"/>
      <c r="L5" s="109"/>
    </row>
    <row r="6" customFormat="false" ht="45" hidden="false" customHeight="false" outlineLevel="0" collapsed="false">
      <c r="A6" s="110" t="s">
        <v>242</v>
      </c>
      <c r="B6" s="111" t="s">
        <v>243</v>
      </c>
      <c r="C6" s="112" t="s">
        <v>244</v>
      </c>
      <c r="D6" s="113" t="s">
        <v>245</v>
      </c>
      <c r="E6" s="114" t="s">
        <v>243</v>
      </c>
      <c r="F6" s="112" t="s">
        <v>244</v>
      </c>
      <c r="G6" s="112" t="s">
        <v>246</v>
      </c>
      <c r="H6" s="113" t="s">
        <v>245</v>
      </c>
      <c r="I6" s="115" t="s">
        <v>243</v>
      </c>
      <c r="J6" s="116" t="s">
        <v>244</v>
      </c>
      <c r="K6" s="116" t="s">
        <v>247</v>
      </c>
      <c r="L6" s="117" t="s">
        <v>245</v>
      </c>
    </row>
    <row r="7" customFormat="false" ht="15" hidden="false" customHeight="false" outlineLevel="0" collapsed="false">
      <c r="A7" s="118" t="s">
        <v>16</v>
      </c>
      <c r="B7" s="119" t="n">
        <f aca="false">487000*(1.473/1.5)</f>
        <v>478234</v>
      </c>
      <c r="C7" s="120" t="n">
        <v>558035.803</v>
      </c>
      <c r="D7" s="121" t="n">
        <f aca="false">C7/B7</f>
        <v>1.16686769029387</v>
      </c>
      <c r="E7" s="122" t="n">
        <f aca="false">549600*(1.473/1.5)</f>
        <v>539707.2</v>
      </c>
      <c r="F7" s="123" t="n">
        <v>547859.980245797</v>
      </c>
      <c r="G7" s="123" t="n">
        <v>539707.2</v>
      </c>
      <c r="H7" s="121" t="n">
        <f aca="false">F7/E7</f>
        <v>1.01510593196792</v>
      </c>
      <c r="I7" s="124" t="n">
        <v>475500</v>
      </c>
      <c r="J7" s="124" t="n">
        <v>518026.999414733</v>
      </c>
      <c r="K7" s="125" t="s">
        <v>248</v>
      </c>
      <c r="L7" s="126" t="n">
        <f aca="false">J7/I7</f>
        <v>1.08943638152415</v>
      </c>
    </row>
    <row r="8" customFormat="false" ht="15" hidden="false" customHeight="false" outlineLevel="0" collapsed="false">
      <c r="A8" s="118" t="s">
        <v>17</v>
      </c>
      <c r="B8" s="119" t="n">
        <f aca="false">138000*(1.473/1.5)</f>
        <v>135516</v>
      </c>
      <c r="C8" s="120" t="n">
        <v>103857.296333333</v>
      </c>
      <c r="D8" s="121" t="n">
        <f aca="false">C8/B8</f>
        <v>0.766384016155534</v>
      </c>
      <c r="E8" s="122" t="n">
        <f aca="false">161000*(1.473/1.5)</f>
        <v>158102</v>
      </c>
      <c r="F8" s="123" t="n">
        <v>149743.8956</v>
      </c>
      <c r="G8" s="123" t="n">
        <v>158102</v>
      </c>
      <c r="H8" s="121" t="n">
        <f aca="false">F8/E8</f>
        <v>0.947134733273456</v>
      </c>
      <c r="I8" s="124" t="n">
        <v>205000</v>
      </c>
      <c r="J8" s="124" t="n">
        <v>146184.388092836</v>
      </c>
      <c r="K8" s="125" t="s">
        <v>248</v>
      </c>
      <c r="L8" s="126" t="n">
        <f aca="false">J8/I8</f>
        <v>0.713094576062612</v>
      </c>
    </row>
    <row r="9" customFormat="false" ht="15" hidden="false" customHeight="false" outlineLevel="0" collapsed="false">
      <c r="A9" s="118" t="s">
        <v>18</v>
      </c>
      <c r="B9" s="119" t="n">
        <f aca="false">176000*(1.473/1.5)</f>
        <v>172832</v>
      </c>
      <c r="C9" s="120" t="n">
        <v>163590.788</v>
      </c>
      <c r="D9" s="121" t="n">
        <f aca="false">C9/B9</f>
        <v>0.946530665617478</v>
      </c>
      <c r="E9" s="122" t="n">
        <f aca="false">66500*(1.473/1.5)</f>
        <v>65303</v>
      </c>
      <c r="F9" s="123" t="n">
        <v>22636.5148695652</v>
      </c>
      <c r="G9" s="123" t="n">
        <v>64303</v>
      </c>
      <c r="H9" s="121" t="n">
        <f aca="false">F9/E9</f>
        <v>0.346638207579517</v>
      </c>
      <c r="I9" s="124" t="n">
        <v>59000</v>
      </c>
      <c r="J9" s="124" t="n">
        <v>45254.3812411705</v>
      </c>
      <c r="K9" s="125" t="s">
        <v>248</v>
      </c>
      <c r="L9" s="126" t="n">
        <f aca="false">J9/I9</f>
        <v>0.767023410867297</v>
      </c>
    </row>
    <row r="10" customFormat="false" ht="15" hidden="false" customHeight="false" outlineLevel="0" collapsed="false">
      <c r="A10" s="118" t="s">
        <v>19</v>
      </c>
      <c r="B10" s="119" t="n">
        <f aca="false">134000*(1.473/1.5)</f>
        <v>131588</v>
      </c>
      <c r="C10" s="120" t="n">
        <v>94479.382</v>
      </c>
      <c r="D10" s="121" t="n">
        <f aca="false">C10/B10</f>
        <v>0.717993905219321</v>
      </c>
      <c r="E10" s="122" t="n">
        <f aca="false">95000*(1.473/1.5)</f>
        <v>93290</v>
      </c>
      <c r="F10" s="123" t="n">
        <v>109605.558446377</v>
      </c>
      <c r="G10" s="123" t="n">
        <v>113290</v>
      </c>
      <c r="H10" s="121" t="n">
        <f aca="false">F10/E10</f>
        <v>1.17489075406128</v>
      </c>
      <c r="I10" s="124" t="n">
        <v>185000</v>
      </c>
      <c r="J10" s="124" t="n">
        <v>121186.618365288</v>
      </c>
      <c r="K10" s="125" t="s">
        <v>248</v>
      </c>
      <c r="L10" s="126" t="n">
        <f aca="false">J10/I10</f>
        <v>0.655062801974528</v>
      </c>
    </row>
    <row r="11" customFormat="false" ht="15" hidden="false" customHeight="false" outlineLevel="0" collapsed="false">
      <c r="A11" s="118" t="s">
        <v>20</v>
      </c>
      <c r="B11" s="119" t="n">
        <f aca="false">228000*(1.473/1.5)</f>
        <v>223896</v>
      </c>
      <c r="C11" s="120" t="n">
        <v>177822.172</v>
      </c>
      <c r="D11" s="121" t="n">
        <f aca="false">C11/B11</f>
        <v>0.794217726087112</v>
      </c>
      <c r="E11" s="122" t="n">
        <f aca="false">151900*(1.473/1.5)</f>
        <v>149165.8</v>
      </c>
      <c r="F11" s="123" t="n">
        <v>50005.9564556522</v>
      </c>
      <c r="G11" s="123" t="n">
        <v>35000</v>
      </c>
      <c r="H11" s="121" t="n">
        <f aca="false">F11/E11</f>
        <v>0.335237410020609</v>
      </c>
      <c r="I11" s="124" t="n">
        <v>120000</v>
      </c>
      <c r="J11" s="124" t="n">
        <v>68073.0991826438</v>
      </c>
      <c r="K11" s="125" t="s">
        <v>248</v>
      </c>
      <c r="L11" s="126" t="n">
        <f aca="false">J11/I11</f>
        <v>0.567275826522032</v>
      </c>
    </row>
    <row r="12" customFormat="false" ht="15" hidden="false" customHeight="false" outlineLevel="0" collapsed="false">
      <c r="A12" s="118" t="s">
        <v>21</v>
      </c>
      <c r="B12" s="119" t="n">
        <f aca="false">58000*(1.473/1.5)</f>
        <v>56956</v>
      </c>
      <c r="C12" s="120" t="n">
        <v>55301.3953333333</v>
      </c>
      <c r="D12" s="121" t="n">
        <f aca="false">C12/B12</f>
        <v>0.970949422946368</v>
      </c>
      <c r="E12" s="122" t="n">
        <f aca="false">87000*(1.473/1.5)</f>
        <v>85434</v>
      </c>
      <c r="F12" s="123" t="n">
        <v>67406.5109449276</v>
      </c>
      <c r="G12" s="123" t="n">
        <f aca="false">F12</f>
        <v>67406.5109449276</v>
      </c>
      <c r="H12" s="121" t="n">
        <f aca="false">F12/E12</f>
        <v>0.788989289333609</v>
      </c>
      <c r="I12" s="124" t="n">
        <v>18500</v>
      </c>
      <c r="J12" s="124" t="n">
        <v>13393.9409182644</v>
      </c>
      <c r="K12" s="125" t="s">
        <v>248</v>
      </c>
      <c r="L12" s="126" t="n">
        <f aca="false">J12/I12</f>
        <v>0.723996806392669</v>
      </c>
    </row>
    <row r="13" customFormat="false" ht="15" hidden="false" customHeight="false" outlineLevel="0" collapsed="false">
      <c r="A13" s="118" t="s">
        <v>22</v>
      </c>
      <c r="B13" s="119" t="n">
        <f aca="false">0*(1.473/1.5)</f>
        <v>0</v>
      </c>
      <c r="C13" s="120" t="n">
        <v>0</v>
      </c>
      <c r="D13" s="121" t="n">
        <v>1</v>
      </c>
      <c r="E13" s="122" t="n">
        <f aca="false">0*(1.473/1.5)</f>
        <v>0</v>
      </c>
      <c r="F13" s="123" t="n">
        <v>40000</v>
      </c>
      <c r="G13" s="123" t="n">
        <f aca="false">F13</f>
        <v>40000</v>
      </c>
      <c r="H13" s="121" t="n">
        <v>1</v>
      </c>
      <c r="I13" s="124" t="n">
        <v>65000</v>
      </c>
      <c r="J13" s="124" t="n">
        <v>62636.7894550959</v>
      </c>
      <c r="K13" s="125" t="s">
        <v>248</v>
      </c>
      <c r="L13" s="126" t="n">
        <f aca="false">J13/I13</f>
        <v>0.963642914693783</v>
      </c>
    </row>
    <row r="14" customFormat="false" ht="15" hidden="false" customHeight="false" outlineLevel="0" collapsed="false">
      <c r="A14" s="118" t="s">
        <v>23</v>
      </c>
      <c r="B14" s="119" t="n">
        <f aca="false">174000*(1.473/1.5)</f>
        <v>170868</v>
      </c>
      <c r="C14" s="120" t="n">
        <v>147268.56</v>
      </c>
      <c r="D14" s="121" t="n">
        <f aca="false">C14/B14</f>
        <v>0.86188496383173</v>
      </c>
      <c r="E14" s="122" t="n">
        <f aca="false">174000*(1.473/1.5)</f>
        <v>170868</v>
      </c>
      <c r="F14" s="123" t="n">
        <v>192317.71</v>
      </c>
      <c r="G14" s="123" t="n">
        <f aca="false">F14</f>
        <v>192317.71</v>
      </c>
      <c r="H14" s="121" t="n">
        <f aca="false">F14/E14</f>
        <v>1.12553380387199</v>
      </c>
      <c r="I14" s="124" t="n">
        <v>145000</v>
      </c>
      <c r="J14" s="124" t="n">
        <v>169373.401</v>
      </c>
      <c r="K14" s="125" t="s">
        <v>248</v>
      </c>
      <c r="L14" s="126" t="n">
        <f aca="false">J14/I14</f>
        <v>1.16809242068966</v>
      </c>
    </row>
    <row r="15" customFormat="false" ht="15.75" hidden="false" customHeight="false" outlineLevel="0" collapsed="false">
      <c r="A15" s="127" t="s">
        <v>24</v>
      </c>
      <c r="B15" s="128" t="n">
        <f aca="false">105000*(1.473/1.5)</f>
        <v>103110</v>
      </c>
      <c r="C15" s="129" t="n">
        <v>112965.163333333</v>
      </c>
      <c r="D15" s="130" t="n">
        <f aca="false">C15/B15</f>
        <v>1.09557912261986</v>
      </c>
      <c r="E15" s="131" t="n">
        <f aca="false">215000*(1.473/1.5)</f>
        <v>211130</v>
      </c>
      <c r="F15" s="132" t="n">
        <v>221128.753437681</v>
      </c>
      <c r="G15" s="132" t="n">
        <f aca="false">F15</f>
        <v>221128.753437681</v>
      </c>
      <c r="H15" s="130" t="n">
        <f aca="false">F15/E15</f>
        <v>1.04735827896406</v>
      </c>
      <c r="I15" s="133" t="n">
        <v>200000</v>
      </c>
      <c r="J15" s="124" t="n">
        <v>202870.10332997</v>
      </c>
      <c r="K15" s="134" t="s">
        <v>248</v>
      </c>
      <c r="L15" s="135" t="n">
        <f aca="false">J15/I15</f>
        <v>1.01435051664985</v>
      </c>
    </row>
    <row r="16" customFormat="false" ht="38.25" hidden="false" customHeight="true" outlineLevel="0" collapsed="false">
      <c r="A16" s="136" t="s">
        <v>249</v>
      </c>
      <c r="B16" s="137" t="n">
        <f aca="false">SUM(B7:B15)</f>
        <v>1473000</v>
      </c>
      <c r="C16" s="138" t="n">
        <f aca="false">SUM(C7:C15)</f>
        <v>1413320.56</v>
      </c>
      <c r="D16" s="139" t="n">
        <f aca="false">C16/B16</f>
        <v>0.959484426340801</v>
      </c>
      <c r="E16" s="137" t="n">
        <f aca="false">SUM(E7:E15)</f>
        <v>1473000</v>
      </c>
      <c r="F16" s="138" t="n">
        <f aca="false">SUM(F7:F15)</f>
        <v>1400704.88</v>
      </c>
      <c r="G16" s="138" t="n">
        <f aca="false">SUM(G7:G15)</f>
        <v>1431255.17438261</v>
      </c>
      <c r="H16" s="140" t="n">
        <f aca="false">F16/E16</f>
        <v>0.950919809911745</v>
      </c>
      <c r="I16" s="141" t="n">
        <f aca="false">SUM(I7:I15)</f>
        <v>1473000</v>
      </c>
      <c r="J16" s="141" t="n">
        <v>1346999.721</v>
      </c>
      <c r="K16" s="142" t="n">
        <f aca="false">SUM(K7:K15)</f>
        <v>0</v>
      </c>
      <c r="L16" s="143" t="n">
        <f aca="false">J16/I16</f>
        <v>0.914460095723014</v>
      </c>
    </row>
    <row r="17" customFormat="false" ht="15" hidden="false" customHeight="false" outlineLevel="0" collapsed="false">
      <c r="A17" s="52" t="s">
        <v>250</v>
      </c>
      <c r="G17" s="144"/>
    </row>
    <row r="18" customFormat="false" ht="15" hidden="false" customHeight="false" outlineLevel="0" collapsed="false">
      <c r="A18" s="145" t="s">
        <v>251</v>
      </c>
    </row>
    <row r="22" customFormat="false" ht="15" hidden="false" customHeight="false" outlineLevel="0" collapsed="false">
      <c r="D22" s="146"/>
    </row>
    <row r="23" customFormat="false" ht="15" hidden="false" customHeight="false" outlineLevel="0" collapsed="false">
      <c r="D23" s="146"/>
    </row>
    <row r="24" customFormat="false" ht="15" hidden="false" customHeight="false" outlineLevel="0" collapsed="false">
      <c r="D24" s="146"/>
    </row>
    <row r="25" customFormat="false" ht="15" hidden="false" customHeight="false" outlineLevel="0" collapsed="false">
      <c r="D25" s="146"/>
    </row>
    <row r="26" customFormat="false" ht="15" hidden="false" customHeight="false" outlineLevel="0" collapsed="false">
      <c r="D26" s="146"/>
    </row>
    <row r="27" customFormat="false" ht="15" hidden="false" customHeight="false" outlineLevel="0" collapsed="false">
      <c r="D27" s="146"/>
    </row>
    <row r="28" customFormat="false" ht="15" hidden="false" customHeight="false" outlineLevel="0" collapsed="false">
      <c r="D28" s="146"/>
    </row>
    <row r="29" customFormat="false" ht="15" hidden="false" customHeight="false" outlineLevel="0" collapsed="false">
      <c r="D29" s="146"/>
    </row>
    <row r="30" customFormat="false" ht="15" hidden="false" customHeight="false" outlineLevel="0" collapsed="false">
      <c r="D30" s="146"/>
    </row>
    <row r="31" customFormat="false" ht="15" hidden="false" customHeight="false" outlineLevel="0" collapsed="false">
      <c r="D31" s="146"/>
    </row>
  </sheetData>
  <mergeCells count="5">
    <mergeCell ref="A1:G1"/>
    <mergeCell ref="A2:G2"/>
    <mergeCell ref="B5:D5"/>
    <mergeCell ref="E5:H5"/>
    <mergeCell ref="I5:L5"/>
  </mergeCells>
  <hyperlinks>
    <hyperlink ref="A17" r:id="rId2" display="http://rtf.nwcouncil.org/work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20.99"/>
    <col collapsed="false" customWidth="true" hidden="false" outlineLevel="0" max="3" min="3" style="0" width="25.85"/>
    <col collapsed="false" customWidth="true" hidden="false" outlineLevel="0" max="4" min="4" style="0" width="16.7"/>
    <col collapsed="false" customWidth="true" hidden="false" outlineLevel="0" max="5" min="5" style="0" width="12.99"/>
    <col collapsed="false" customWidth="true" hidden="false" outlineLevel="0" max="6" min="6" style="0" width="12.28"/>
    <col collapsed="false" customWidth="true" hidden="false" outlineLevel="0" max="7" min="7" style="0" width="2.13"/>
    <col collapsed="false" customWidth="true" hidden="false" outlineLevel="0" max="8" min="8" style="0" width="15.99"/>
    <col collapsed="false" customWidth="true" hidden="false" outlineLevel="0" max="9" min="9" style="0" width="90.56"/>
  </cols>
  <sheetData>
    <row r="1" customFormat="false" ht="15.75" hidden="false" customHeight="false" outlineLevel="0" collapsed="false">
      <c r="A1" s="102" t="s">
        <v>7</v>
      </c>
      <c r="B1" s="102"/>
      <c r="C1" s="102"/>
      <c r="D1" s="102"/>
      <c r="E1" s="102"/>
      <c r="F1" s="102"/>
      <c r="G1" s="102"/>
      <c r="H1" s="102"/>
    </row>
    <row r="2" customFormat="false" ht="30.75" hidden="false" customHeight="true" outlineLevel="0" collapsed="false">
      <c r="A2" s="103" t="s">
        <v>252</v>
      </c>
      <c r="B2" s="103"/>
      <c r="C2" s="103"/>
      <c r="D2" s="103"/>
      <c r="E2" s="103"/>
      <c r="F2" s="103"/>
      <c r="G2" s="103"/>
      <c r="H2" s="103"/>
    </row>
    <row r="4" customFormat="false" ht="15.75" hidden="false" customHeight="true" outlineLevel="0" collapsed="false">
      <c r="A4" s="51" t="s">
        <v>253</v>
      </c>
    </row>
    <row r="5" customFormat="false" ht="19.5" hidden="false" customHeight="false" outlineLevel="0" collapsed="false">
      <c r="A5" s="147" t="s">
        <v>254</v>
      </c>
      <c r="B5" s="147"/>
      <c r="C5" s="147"/>
      <c r="D5" s="147"/>
      <c r="E5" s="147"/>
      <c r="F5" s="147"/>
      <c r="G5" s="147"/>
      <c r="H5" s="147"/>
      <c r="I5" s="148" t="s">
        <v>255</v>
      </c>
    </row>
    <row r="6" customFormat="false" ht="19.5" hidden="false" customHeight="false" outlineLevel="0" collapsed="false">
      <c r="A6" s="149"/>
      <c r="B6" s="150" t="s">
        <v>256</v>
      </c>
      <c r="C6" s="151" t="s">
        <v>257</v>
      </c>
      <c r="D6" s="151" t="s">
        <v>258</v>
      </c>
      <c r="E6" s="151" t="s">
        <v>259</v>
      </c>
      <c r="F6" s="152" t="s">
        <v>260</v>
      </c>
      <c r="G6" s="151"/>
      <c r="H6" s="153" t="s">
        <v>261</v>
      </c>
      <c r="I6" s="148"/>
    </row>
    <row r="7" customFormat="false" ht="18.75" hidden="false" customHeight="true" outlineLevel="0" collapsed="false">
      <c r="A7" s="154" t="s">
        <v>262</v>
      </c>
      <c r="B7" s="155" t="s">
        <v>263</v>
      </c>
      <c r="C7" s="156" t="n">
        <f aca="false">GETPIVOTDATA("Measure",'UES list'!$H$4,"Category","Proven","Status","Active")</f>
        <v>36</v>
      </c>
      <c r="D7" s="156" t="n">
        <f aca="false">GETPIVOTDATA("Measure",'UES list'!$H$4,"Category","Proven","Status","Under Review")</f>
        <v>5</v>
      </c>
      <c r="E7" s="156" t="n">
        <f aca="false">GETPIVOTDATA("Measure",'UES list'!$H$4,"Category","Proven","Status","Out-of-compliance")</f>
        <v>1</v>
      </c>
      <c r="F7" s="157" t="n">
        <f aca="false">SUM(C7:E7)</f>
        <v>42</v>
      </c>
      <c r="G7" s="156"/>
      <c r="H7" s="158" t="n">
        <f aca="false">GETPIVOTDATA("Measure",'UES list'!$H$4,"Status","Deactivated")</f>
        <v>25</v>
      </c>
      <c r="I7" s="159" t="s">
        <v>264</v>
      </c>
    </row>
    <row r="8" customFormat="false" ht="18.75" hidden="false" customHeight="false" outlineLevel="0" collapsed="false">
      <c r="A8" s="154"/>
      <c r="B8" s="160" t="s">
        <v>265</v>
      </c>
      <c r="C8" s="156" t="n">
        <f aca="false">GETPIVOTDATA("Measure",'UES list'!$H$4,"Category","Provisional","Status","Active")</f>
        <v>1</v>
      </c>
      <c r="D8" s="156" t="n">
        <f aca="false">GETPIVOTDATA("Measure",'UES list'!$H$4,"Category","Provisional","Status","Under Review")</f>
        <v>1</v>
      </c>
      <c r="E8" s="156" t="n">
        <f aca="false">GETPIVOTDATA("Measure",'UES list'!$H$4,"Category","Provisional","Status","Out-of-compliance")</f>
        <v>0</v>
      </c>
      <c r="F8" s="157" t="n">
        <f aca="false">SUM(C8:E8)</f>
        <v>2</v>
      </c>
      <c r="G8" s="161"/>
      <c r="H8" s="158"/>
      <c r="I8" s="159"/>
    </row>
    <row r="9" customFormat="false" ht="18.75" hidden="false" customHeight="false" outlineLevel="0" collapsed="false">
      <c r="A9" s="154"/>
      <c r="B9" s="160" t="s">
        <v>266</v>
      </c>
      <c r="C9" s="156" t="n">
        <f aca="false">GETPIVOTDATA("Measure",'UES list'!$H$4,"Category","Small Saver","Status","Active")</f>
        <v>27</v>
      </c>
      <c r="D9" s="156" t="n">
        <f aca="false">GETPIVOTDATA("Measure",'UES list'!$H$4,"Category","Small Saver","Status","Under Review")</f>
        <v>0</v>
      </c>
      <c r="E9" s="156" t="n">
        <f aca="false">GETPIVOTDATA("Measure",'UES list'!$H$4,"Category","Small Saver","Status","Out-of-compliance")</f>
        <v>0</v>
      </c>
      <c r="F9" s="157" t="n">
        <f aca="false">SUM(C9:E9)</f>
        <v>27</v>
      </c>
      <c r="G9" s="161"/>
      <c r="H9" s="158"/>
      <c r="I9" s="159"/>
    </row>
    <row r="10" customFormat="false" ht="18.75" hidden="false" customHeight="false" outlineLevel="0" collapsed="false">
      <c r="A10" s="154"/>
      <c r="B10" s="162" t="s">
        <v>267</v>
      </c>
      <c r="C10" s="156" t="n">
        <f aca="false">GETPIVOTDATA("Measure",'UES list'!$H$4,"Category","Planning","Status","Active")</f>
        <v>2</v>
      </c>
      <c r="D10" s="156" t="n">
        <f aca="false">GETPIVOTDATA("Measure",'UES list'!$H$4,"Category","Planning","Status","Under Review")</f>
        <v>1</v>
      </c>
      <c r="E10" s="156" t="n">
        <f aca="false">GETPIVOTDATA("Measure",'UES list'!$H$4,"Category","Planning","Status","Out-of-compliance")</f>
        <v>0</v>
      </c>
      <c r="F10" s="157" t="n">
        <f aca="false">SUM(C10:E10)</f>
        <v>3</v>
      </c>
      <c r="G10" s="163"/>
      <c r="H10" s="158"/>
      <c r="I10" s="159"/>
    </row>
    <row r="11" customFormat="false" ht="19.5" hidden="false" customHeight="false" outlineLevel="0" collapsed="false">
      <c r="A11" s="154"/>
      <c r="B11" s="164" t="s">
        <v>260</v>
      </c>
      <c r="C11" s="165" t="n">
        <f aca="false">SUM(C7:C10)</f>
        <v>66</v>
      </c>
      <c r="D11" s="165" t="n">
        <f aca="false">SUM(D7:D10)</f>
        <v>7</v>
      </c>
      <c r="E11" s="165" t="n">
        <f aca="false">SUM(E7:E10)</f>
        <v>1</v>
      </c>
      <c r="F11" s="165" t="n">
        <f aca="false">SUM(F7:F10)</f>
        <v>74</v>
      </c>
      <c r="G11" s="166"/>
      <c r="H11" s="158"/>
      <c r="I11" s="159"/>
    </row>
    <row r="12" customFormat="false" ht="18.75" hidden="false" customHeight="true" outlineLevel="0" collapsed="false">
      <c r="A12" s="154" t="s">
        <v>268</v>
      </c>
      <c r="B12" s="167" t="s">
        <v>263</v>
      </c>
      <c r="C12" s="168" t="n">
        <v>1</v>
      </c>
      <c r="D12" s="168" t="n">
        <v>5</v>
      </c>
      <c r="E12" s="169" t="n">
        <v>1</v>
      </c>
      <c r="F12" s="157" t="n">
        <f aca="false">SUM(C12:E12)</f>
        <v>7</v>
      </c>
      <c r="G12" s="168"/>
      <c r="H12" s="170" t="n">
        <v>2</v>
      </c>
      <c r="I12" s="159" t="s">
        <v>269</v>
      </c>
    </row>
    <row r="13" customFormat="false" ht="18.75" hidden="false" customHeight="false" outlineLevel="0" collapsed="false">
      <c r="A13" s="154"/>
      <c r="B13" s="160" t="s">
        <v>265</v>
      </c>
      <c r="C13" s="161" t="n">
        <v>3</v>
      </c>
      <c r="D13" s="161"/>
      <c r="E13" s="171"/>
      <c r="F13" s="157" t="n">
        <f aca="false">SUM(C13:E13)</f>
        <v>3</v>
      </c>
      <c r="G13" s="161"/>
      <c r="H13" s="170"/>
      <c r="I13" s="159"/>
    </row>
    <row r="14" customFormat="false" ht="18.75" hidden="false" customHeight="false" outlineLevel="0" collapsed="false">
      <c r="A14" s="154"/>
      <c r="B14" s="162" t="s">
        <v>266</v>
      </c>
      <c r="C14" s="163" t="n">
        <v>2</v>
      </c>
      <c r="D14" s="163"/>
      <c r="E14" s="172"/>
      <c r="F14" s="157" t="n">
        <f aca="false">SUM(C14:E14)</f>
        <v>2</v>
      </c>
      <c r="G14" s="163"/>
      <c r="H14" s="170"/>
      <c r="I14" s="159"/>
    </row>
    <row r="15" customFormat="false" ht="19.5" hidden="false" customHeight="false" outlineLevel="0" collapsed="false">
      <c r="A15" s="154"/>
      <c r="B15" s="164" t="s">
        <v>260</v>
      </c>
      <c r="C15" s="165" t="n">
        <f aca="false">SUM(C12:C14)</f>
        <v>6</v>
      </c>
      <c r="D15" s="165" t="n">
        <f aca="false">SUM(D12:D14)</f>
        <v>5</v>
      </c>
      <c r="E15" s="165" t="n">
        <f aca="false">SUM(E12:E14)</f>
        <v>1</v>
      </c>
      <c r="F15" s="165" t="n">
        <f aca="false">SUM(F12:F14)</f>
        <v>12</v>
      </c>
      <c r="G15" s="166"/>
      <c r="H15" s="170"/>
      <c r="I15" s="159"/>
    </row>
    <row r="16" customFormat="false" ht="15" hidden="false" customHeight="false" outlineLevel="0" collapsed="false">
      <c r="B16" s="173" t="s">
        <v>270</v>
      </c>
    </row>
    <row r="17" customFormat="false" ht="15" hidden="false" customHeight="false" outlineLevel="0" collapsed="false">
      <c r="B17" s="52" t="s">
        <v>271</v>
      </c>
    </row>
    <row r="18" customFormat="false" ht="15" hidden="false" customHeight="false" outlineLevel="0" collapsed="false">
      <c r="B18" s="52" t="s">
        <v>272</v>
      </c>
    </row>
    <row r="20" customFormat="false" ht="21.75" hidden="false" customHeight="false" outlineLevel="0" collapsed="false">
      <c r="B20" s="174" t="s">
        <v>242</v>
      </c>
      <c r="C20" s="175" t="s">
        <v>273</v>
      </c>
    </row>
    <row r="21" customFormat="false" ht="43.5" hidden="false" customHeight="true" outlineLevel="0" collapsed="false">
      <c r="B21" s="176" t="s">
        <v>263</v>
      </c>
      <c r="C21" s="177" t="s">
        <v>274</v>
      </c>
      <c r="D21" s="177"/>
      <c r="E21" s="177"/>
      <c r="F21" s="177"/>
      <c r="G21" s="177"/>
      <c r="H21" s="177"/>
      <c r="I21" s="177"/>
    </row>
    <row r="22" customFormat="false" ht="93" hidden="false" customHeight="true" outlineLevel="0" collapsed="false">
      <c r="B22" s="178" t="s">
        <v>265</v>
      </c>
      <c r="C22" s="179" t="s">
        <v>275</v>
      </c>
      <c r="D22" s="179"/>
      <c r="E22" s="179"/>
      <c r="F22" s="179"/>
      <c r="G22" s="179"/>
      <c r="H22" s="179"/>
      <c r="I22" s="179"/>
    </row>
    <row r="23" customFormat="false" ht="93" hidden="false" customHeight="true" outlineLevel="0" collapsed="false">
      <c r="B23" s="180" t="s">
        <v>266</v>
      </c>
      <c r="C23" s="181" t="s">
        <v>276</v>
      </c>
      <c r="D23" s="181"/>
      <c r="E23" s="181"/>
      <c r="F23" s="181"/>
      <c r="G23" s="181"/>
      <c r="H23" s="181"/>
      <c r="I23" s="181"/>
    </row>
    <row r="24" customFormat="false" ht="90" hidden="false" customHeight="true" outlineLevel="0" collapsed="false">
      <c r="B24" s="180" t="s">
        <v>267</v>
      </c>
      <c r="C24" s="181" t="s">
        <v>277</v>
      </c>
      <c r="D24" s="181"/>
      <c r="E24" s="181"/>
      <c r="F24" s="181"/>
      <c r="G24" s="181"/>
      <c r="H24" s="181"/>
      <c r="I24" s="181"/>
    </row>
    <row r="26" s="182" customFormat="true" ht="21.75" hidden="false" customHeight="false" outlineLevel="0" collapsed="false">
      <c r="B26" s="174" t="s">
        <v>278</v>
      </c>
      <c r="C26" s="175" t="s">
        <v>273</v>
      </c>
    </row>
    <row r="27" s="182" customFormat="true" ht="64.5" hidden="false" customHeight="true" outlineLevel="0" collapsed="false">
      <c r="B27" s="176" t="s">
        <v>257</v>
      </c>
      <c r="C27" s="177" t="s">
        <v>279</v>
      </c>
      <c r="D27" s="177"/>
      <c r="E27" s="177"/>
      <c r="F27" s="177"/>
      <c r="G27" s="177"/>
      <c r="H27" s="177"/>
      <c r="I27" s="177"/>
    </row>
    <row r="28" s="182" customFormat="true" ht="64.5" hidden="false" customHeight="true" outlineLevel="0" collapsed="false">
      <c r="B28" s="183" t="s">
        <v>258</v>
      </c>
      <c r="C28" s="179" t="s">
        <v>280</v>
      </c>
      <c r="D28" s="179"/>
      <c r="E28" s="179"/>
      <c r="F28" s="179"/>
      <c r="G28" s="179"/>
      <c r="H28" s="179"/>
      <c r="I28" s="179"/>
    </row>
    <row r="29" s="182" customFormat="true" ht="102" hidden="false" customHeight="true" outlineLevel="0" collapsed="false">
      <c r="B29" s="183" t="s">
        <v>281</v>
      </c>
      <c r="C29" s="179" t="s">
        <v>282</v>
      </c>
      <c r="D29" s="179"/>
      <c r="E29" s="179"/>
      <c r="F29" s="179"/>
      <c r="G29" s="179"/>
      <c r="H29" s="179"/>
      <c r="I29" s="179"/>
    </row>
    <row r="30" s="182" customFormat="true" ht="64.5" hidden="false" customHeight="true" outlineLevel="0" collapsed="false">
      <c r="B30" s="184" t="s">
        <v>283</v>
      </c>
      <c r="C30" s="181" t="s">
        <v>284</v>
      </c>
      <c r="D30" s="181"/>
      <c r="E30" s="181"/>
      <c r="F30" s="181"/>
      <c r="G30" s="181"/>
      <c r="H30" s="181"/>
      <c r="I30" s="181"/>
    </row>
    <row r="32" customFormat="false" ht="16.5" hidden="false" customHeight="false" outlineLevel="0" collapsed="false">
      <c r="A32" s="185" t="s">
        <v>285</v>
      </c>
    </row>
    <row r="33" customFormat="false" ht="19.5" hidden="false" customHeight="false" outlineLevel="0" collapsed="false">
      <c r="A33" s="147" t="s">
        <v>254</v>
      </c>
      <c r="B33" s="147"/>
      <c r="C33" s="147"/>
      <c r="D33" s="147"/>
      <c r="E33" s="147"/>
      <c r="F33" s="147"/>
      <c r="G33" s="147"/>
      <c r="H33" s="147"/>
      <c r="I33" s="148" t="s">
        <v>255</v>
      </c>
    </row>
    <row r="34" customFormat="false" ht="19.5" hidden="false" customHeight="false" outlineLevel="0" collapsed="false">
      <c r="A34" s="149"/>
      <c r="B34" s="150" t="s">
        <v>256</v>
      </c>
      <c r="C34" s="151" t="s">
        <v>257</v>
      </c>
      <c r="D34" s="151" t="s">
        <v>258</v>
      </c>
      <c r="E34" s="151" t="s">
        <v>259</v>
      </c>
      <c r="F34" s="152" t="s">
        <v>260</v>
      </c>
      <c r="G34" s="151"/>
      <c r="H34" s="153" t="s">
        <v>261</v>
      </c>
      <c r="I34" s="148"/>
    </row>
    <row r="35" customFormat="false" ht="18.75" hidden="false" customHeight="true" outlineLevel="0" collapsed="false">
      <c r="A35" s="154" t="s">
        <v>262</v>
      </c>
      <c r="B35" s="155" t="s">
        <v>263</v>
      </c>
      <c r="C35" s="156" t="n">
        <v>31</v>
      </c>
      <c r="D35" s="156" t="n">
        <v>9</v>
      </c>
      <c r="E35" s="156" t="n">
        <v>11</v>
      </c>
      <c r="F35" s="157" t="n">
        <v>51</v>
      </c>
      <c r="G35" s="156"/>
      <c r="H35" s="158" t="n">
        <v>22</v>
      </c>
      <c r="I35" s="159" t="s">
        <v>264</v>
      </c>
    </row>
    <row r="36" customFormat="false" ht="18.75" hidden="false" customHeight="false" outlineLevel="0" collapsed="false">
      <c r="A36" s="154"/>
      <c r="B36" s="160" t="s">
        <v>265</v>
      </c>
      <c r="C36" s="161" t="n">
        <v>4</v>
      </c>
      <c r="D36" s="156" t="n">
        <v>0</v>
      </c>
      <c r="E36" s="156" t="n">
        <v>1</v>
      </c>
      <c r="F36" s="157" t="n">
        <v>5</v>
      </c>
      <c r="G36" s="161"/>
      <c r="H36" s="158"/>
      <c r="I36" s="159"/>
    </row>
    <row r="37" customFormat="false" ht="18.75" hidden="false" customHeight="false" outlineLevel="0" collapsed="false">
      <c r="A37" s="154"/>
      <c r="B37" s="160" t="s">
        <v>266</v>
      </c>
      <c r="C37" s="161" t="n">
        <v>16</v>
      </c>
      <c r="D37" s="156" t="n">
        <v>0</v>
      </c>
      <c r="E37" s="156" t="n">
        <v>0</v>
      </c>
      <c r="F37" s="157" t="n">
        <v>16</v>
      </c>
      <c r="G37" s="161"/>
      <c r="H37" s="158"/>
      <c r="I37" s="159"/>
    </row>
    <row r="38" customFormat="false" ht="18.75" hidden="false" customHeight="false" outlineLevel="0" collapsed="false">
      <c r="A38" s="154"/>
      <c r="B38" s="162" t="s">
        <v>267</v>
      </c>
      <c r="C38" s="161" t="n">
        <v>2</v>
      </c>
      <c r="D38" s="156" t="n">
        <v>0</v>
      </c>
      <c r="E38" s="156" t="n">
        <v>0</v>
      </c>
      <c r="F38" s="157" t="n">
        <v>2</v>
      </c>
      <c r="G38" s="163"/>
      <c r="H38" s="158"/>
      <c r="I38" s="159"/>
    </row>
    <row r="39" customFormat="false" ht="19.5" hidden="false" customHeight="false" outlineLevel="0" collapsed="false">
      <c r="A39" s="154"/>
      <c r="B39" s="164" t="s">
        <v>260</v>
      </c>
      <c r="C39" s="165" t="n">
        <v>53</v>
      </c>
      <c r="D39" s="165" t="n">
        <v>9</v>
      </c>
      <c r="E39" s="165" t="n">
        <v>12</v>
      </c>
      <c r="F39" s="165" t="n">
        <v>74</v>
      </c>
      <c r="G39" s="166"/>
      <c r="H39" s="158"/>
      <c r="I39" s="159"/>
    </row>
    <row r="40" customFormat="false" ht="18.75" hidden="false" customHeight="true" outlineLevel="0" collapsed="false">
      <c r="A40" s="154" t="s">
        <v>268</v>
      </c>
      <c r="B40" s="167" t="s">
        <v>263</v>
      </c>
      <c r="C40" s="168" t="n">
        <v>1</v>
      </c>
      <c r="D40" s="168" t="n">
        <v>6</v>
      </c>
      <c r="E40" s="186"/>
      <c r="F40" s="157" t="n">
        <v>7</v>
      </c>
      <c r="G40" s="168"/>
      <c r="H40" s="170" t="n">
        <v>2</v>
      </c>
      <c r="I40" s="159" t="s">
        <v>269</v>
      </c>
    </row>
    <row r="41" customFormat="false" ht="18.75" hidden="false" customHeight="false" outlineLevel="0" collapsed="false">
      <c r="A41" s="154"/>
      <c r="B41" s="160" t="s">
        <v>265</v>
      </c>
      <c r="C41" s="161" t="n">
        <v>3</v>
      </c>
      <c r="D41" s="161"/>
      <c r="E41" s="171"/>
      <c r="F41" s="157" t="n">
        <v>3</v>
      </c>
      <c r="G41" s="161"/>
      <c r="H41" s="170"/>
      <c r="I41" s="159"/>
    </row>
    <row r="42" customFormat="false" ht="18.75" hidden="false" customHeight="false" outlineLevel="0" collapsed="false">
      <c r="A42" s="154"/>
      <c r="B42" s="162" t="s">
        <v>266</v>
      </c>
      <c r="C42" s="163" t="n">
        <v>2</v>
      </c>
      <c r="D42" s="163"/>
      <c r="E42" s="172"/>
      <c r="F42" s="157" t="n">
        <v>2</v>
      </c>
      <c r="G42" s="163"/>
      <c r="H42" s="170"/>
      <c r="I42" s="159"/>
    </row>
    <row r="43" customFormat="false" ht="19.5" hidden="false" customHeight="false" outlineLevel="0" collapsed="false">
      <c r="A43" s="154"/>
      <c r="B43" s="164" t="s">
        <v>260</v>
      </c>
      <c r="C43" s="165" t="n">
        <v>6</v>
      </c>
      <c r="D43" s="165" t="n">
        <v>6</v>
      </c>
      <c r="E43" s="165" t="n">
        <v>0</v>
      </c>
      <c r="F43" s="165" t="n">
        <v>12</v>
      </c>
      <c r="G43" s="166"/>
      <c r="H43" s="170"/>
      <c r="I43" s="159"/>
    </row>
    <row r="45" customFormat="false" ht="16.5" hidden="false" customHeight="false" outlineLevel="0" collapsed="false">
      <c r="A45" s="185" t="s">
        <v>286</v>
      </c>
    </row>
    <row r="46" customFormat="false" ht="19.5" hidden="false" customHeight="false" outlineLevel="0" collapsed="false">
      <c r="A46" s="147" t="s">
        <v>254</v>
      </c>
      <c r="B46" s="147"/>
      <c r="C46" s="147"/>
      <c r="D46" s="147"/>
      <c r="E46" s="147"/>
      <c r="F46" s="147"/>
      <c r="G46" s="147"/>
      <c r="H46" s="147"/>
      <c r="I46" s="148" t="s">
        <v>255</v>
      </c>
    </row>
    <row r="47" customFormat="false" ht="19.5" hidden="false" customHeight="false" outlineLevel="0" collapsed="false">
      <c r="A47" s="149"/>
      <c r="B47" s="150" t="s">
        <v>256</v>
      </c>
      <c r="C47" s="151" t="s">
        <v>257</v>
      </c>
      <c r="D47" s="151" t="s">
        <v>258</v>
      </c>
      <c r="E47" s="151" t="s">
        <v>259</v>
      </c>
      <c r="F47" s="152" t="s">
        <v>260</v>
      </c>
      <c r="G47" s="151"/>
      <c r="H47" s="153" t="s">
        <v>261</v>
      </c>
      <c r="I47" s="148"/>
    </row>
    <row r="48" customFormat="false" ht="18.75" hidden="false" customHeight="true" outlineLevel="0" collapsed="false">
      <c r="A48" s="154" t="s">
        <v>262</v>
      </c>
      <c r="B48" s="155" t="s">
        <v>263</v>
      </c>
      <c r="C48" s="156" t="n">
        <v>31</v>
      </c>
      <c r="D48" s="156" t="n">
        <v>11</v>
      </c>
      <c r="E48" s="156" t="n">
        <v>24</v>
      </c>
      <c r="F48" s="157" t="n">
        <f aca="false">SUM(C48:E48)</f>
        <v>66</v>
      </c>
      <c r="G48" s="156"/>
      <c r="H48" s="170" t="n">
        <v>11</v>
      </c>
      <c r="I48" s="159" t="s">
        <v>287</v>
      </c>
    </row>
    <row r="49" customFormat="false" ht="18.75" hidden="false" customHeight="false" outlineLevel="0" collapsed="false">
      <c r="A49" s="154"/>
      <c r="B49" s="160" t="s">
        <v>265</v>
      </c>
      <c r="C49" s="161" t="n">
        <v>4</v>
      </c>
      <c r="D49" s="161" t="n">
        <v>1</v>
      </c>
      <c r="E49" s="161" t="n">
        <v>2</v>
      </c>
      <c r="F49" s="157" t="n">
        <f aca="false">SUM(C49:E49)</f>
        <v>7</v>
      </c>
      <c r="G49" s="161"/>
      <c r="H49" s="170"/>
      <c r="I49" s="159"/>
    </row>
    <row r="50" customFormat="false" ht="18.75" hidden="false" customHeight="false" outlineLevel="0" collapsed="false">
      <c r="A50" s="154"/>
      <c r="B50" s="160" t="s">
        <v>266</v>
      </c>
      <c r="C50" s="161"/>
      <c r="D50" s="161" t="n">
        <v>8</v>
      </c>
      <c r="E50" s="161"/>
      <c r="F50" s="157" t="n">
        <f aca="false">SUM(C50:E50)</f>
        <v>8</v>
      </c>
      <c r="G50" s="161"/>
      <c r="H50" s="170"/>
      <c r="I50" s="159"/>
    </row>
    <row r="51" customFormat="false" ht="19.5" hidden="false" customHeight="false" outlineLevel="0" collapsed="false">
      <c r="A51" s="154"/>
      <c r="B51" s="164" t="s">
        <v>260</v>
      </c>
      <c r="C51" s="165" t="n">
        <f aca="false">SUM(C48:C50)</f>
        <v>35</v>
      </c>
      <c r="D51" s="165" t="n">
        <f aca="false">SUM(D48:D50)</f>
        <v>20</v>
      </c>
      <c r="E51" s="165" t="n">
        <f aca="false">SUM(E48:E50)</f>
        <v>26</v>
      </c>
      <c r="F51" s="165" t="n">
        <f aca="false">SUM(F48:F50)</f>
        <v>81</v>
      </c>
      <c r="G51" s="166"/>
      <c r="H51" s="170"/>
      <c r="I51" s="159"/>
    </row>
    <row r="52" customFormat="false" ht="18.75" hidden="false" customHeight="true" outlineLevel="0" collapsed="false">
      <c r="A52" s="154" t="s">
        <v>268</v>
      </c>
      <c r="B52" s="167" t="s">
        <v>263</v>
      </c>
      <c r="C52" s="168" t="n">
        <v>1</v>
      </c>
      <c r="D52" s="168" t="n">
        <v>9</v>
      </c>
      <c r="E52" s="186"/>
      <c r="F52" s="157" t="n">
        <f aca="false">SUM(C52:E52)</f>
        <v>10</v>
      </c>
      <c r="G52" s="168"/>
      <c r="H52" s="187"/>
      <c r="I52" s="159" t="s">
        <v>288</v>
      </c>
    </row>
    <row r="53" customFormat="false" ht="18.75" hidden="false" customHeight="false" outlineLevel="0" collapsed="false">
      <c r="A53" s="154"/>
      <c r="B53" s="160" t="s">
        <v>289</v>
      </c>
      <c r="C53" s="161" t="n">
        <v>1</v>
      </c>
      <c r="D53" s="161"/>
      <c r="E53" s="171"/>
      <c r="F53" s="157" t="n">
        <f aca="false">SUM(C53:E53)</f>
        <v>1</v>
      </c>
      <c r="G53" s="161"/>
      <c r="H53" s="187"/>
      <c r="I53" s="159"/>
    </row>
    <row r="54" customFormat="false" ht="18.75" hidden="false" customHeight="false" outlineLevel="0" collapsed="false">
      <c r="A54" s="154"/>
      <c r="B54" s="162" t="s">
        <v>266</v>
      </c>
      <c r="C54" s="163"/>
      <c r="D54" s="163"/>
      <c r="E54" s="172"/>
      <c r="F54" s="157" t="n">
        <f aca="false">SUM(C54:E54)</f>
        <v>0</v>
      </c>
      <c r="G54" s="163"/>
      <c r="H54" s="187"/>
      <c r="I54" s="159"/>
    </row>
    <row r="55" customFormat="false" ht="19.5" hidden="false" customHeight="false" outlineLevel="0" collapsed="false">
      <c r="A55" s="154"/>
      <c r="B55" s="164" t="s">
        <v>260</v>
      </c>
      <c r="C55" s="165" t="n">
        <f aca="false">SUM(C52:C54)</f>
        <v>2</v>
      </c>
      <c r="D55" s="165" t="n">
        <f aca="false">SUM(D52:D54)</f>
        <v>9</v>
      </c>
      <c r="E55" s="165" t="n">
        <f aca="false">SUM(E52:E54)</f>
        <v>0</v>
      </c>
      <c r="F55" s="165" t="n">
        <f aca="false">SUM(F52:F54)</f>
        <v>11</v>
      </c>
      <c r="G55" s="166"/>
      <c r="H55" s="187"/>
      <c r="I55" s="159"/>
    </row>
    <row r="60" customFormat="false" ht="15" hidden="false" customHeight="false" outlineLevel="0" collapsed="false">
      <c r="I60" s="0" t="s">
        <v>290</v>
      </c>
      <c r="J60" s="188" t="s">
        <v>291</v>
      </c>
      <c r="K60" s="188" t="s">
        <v>292</v>
      </c>
      <c r="L60" s="188" t="s">
        <v>293</v>
      </c>
    </row>
    <row r="61" customFormat="false" ht="15" hidden="false" customHeight="false" outlineLevel="0" collapsed="false">
      <c r="I61" s="0" t="s">
        <v>294</v>
      </c>
      <c r="J61" s="188" t="n">
        <f aca="false">E51</f>
        <v>26</v>
      </c>
      <c r="K61" s="188" t="n">
        <f aca="false">E39</f>
        <v>12</v>
      </c>
      <c r="L61" s="188" t="n">
        <f aca="false">E11</f>
        <v>1</v>
      </c>
    </row>
    <row r="62" customFormat="false" ht="15" hidden="false" customHeight="false" outlineLevel="0" collapsed="false">
      <c r="I62" s="0" t="s">
        <v>295</v>
      </c>
      <c r="J62" s="188" t="n">
        <f aca="false">H48</f>
        <v>11</v>
      </c>
      <c r="K62" s="188" t="n">
        <f aca="false">H35</f>
        <v>22</v>
      </c>
      <c r="L62" s="188" t="n">
        <f aca="false">H7</f>
        <v>25</v>
      </c>
    </row>
    <row r="63" customFormat="false" ht="15" hidden="false" customHeight="false" outlineLevel="0" collapsed="false">
      <c r="I63" s="0" t="s">
        <v>296</v>
      </c>
      <c r="J63" s="188" t="n">
        <f aca="false">D51</f>
        <v>20</v>
      </c>
      <c r="K63" s="188" t="n">
        <f aca="false">D39</f>
        <v>9</v>
      </c>
      <c r="L63" s="188" t="n">
        <f aca="false">D11</f>
        <v>7</v>
      </c>
    </row>
    <row r="64" customFormat="false" ht="15" hidden="false" customHeight="false" outlineLevel="0" collapsed="false">
      <c r="I64" s="0" t="s">
        <v>297</v>
      </c>
      <c r="J64" s="188" t="n">
        <f aca="false">C51</f>
        <v>35</v>
      </c>
      <c r="K64" s="188" t="n">
        <f aca="false">C39</f>
        <v>53</v>
      </c>
      <c r="L64" s="188" t="n">
        <f aca="false">C11</f>
        <v>66</v>
      </c>
    </row>
    <row r="65" customFormat="false" ht="15" hidden="false" customHeight="false" outlineLevel="0" collapsed="false">
      <c r="I65" s="0" t="s">
        <v>298</v>
      </c>
      <c r="J65" s="188" t="n">
        <f aca="false">F51+H48</f>
        <v>92</v>
      </c>
      <c r="K65" s="188" t="n">
        <f aca="false">F39+H35</f>
        <v>96</v>
      </c>
      <c r="L65" s="188" t="n">
        <f aca="false">F11+H7</f>
        <v>99</v>
      </c>
    </row>
  </sheetData>
  <mergeCells count="34">
    <mergeCell ref="A1:H1"/>
    <mergeCell ref="A2:H2"/>
    <mergeCell ref="A5:H5"/>
    <mergeCell ref="I5:I6"/>
    <mergeCell ref="A7:A11"/>
    <mergeCell ref="H7:H11"/>
    <mergeCell ref="I7:I11"/>
    <mergeCell ref="A12:A15"/>
    <mergeCell ref="H12:H15"/>
    <mergeCell ref="I12:I15"/>
    <mergeCell ref="C21:I21"/>
    <mergeCell ref="C22:I22"/>
    <mergeCell ref="C23:I23"/>
    <mergeCell ref="C24:I24"/>
    <mergeCell ref="C27:I27"/>
    <mergeCell ref="C28:I28"/>
    <mergeCell ref="C29:I29"/>
    <mergeCell ref="C30:I30"/>
    <mergeCell ref="A33:H33"/>
    <mergeCell ref="I33:I34"/>
    <mergeCell ref="A35:A39"/>
    <mergeCell ref="H35:H39"/>
    <mergeCell ref="I35:I39"/>
    <mergeCell ref="A40:A43"/>
    <mergeCell ref="H40:H43"/>
    <mergeCell ref="I40:I43"/>
    <mergeCell ref="A46:H46"/>
    <mergeCell ref="I46:I47"/>
    <mergeCell ref="A48:A51"/>
    <mergeCell ref="H48:H51"/>
    <mergeCell ref="I48:I51"/>
    <mergeCell ref="A52:A55"/>
    <mergeCell ref="H52:H55"/>
    <mergeCell ref="I52:I55"/>
  </mergeCells>
  <hyperlinks>
    <hyperlink ref="B17" r:id="rId1" display="http://rtf.nwcouncil.org/measures/Default.asp"/>
    <hyperlink ref="B18" r:id="rId2" display="http://rtf.nwcouncil.org/protocols/Default.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72" activeCellId="0" sqref="A72"/>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13.28"/>
    <col collapsed="false" customWidth="true" hidden="false" outlineLevel="0" max="3" min="3" style="0" width="17.42"/>
    <col collapsed="false" customWidth="true" hidden="false" outlineLevel="0" max="4" min="4" style="0" width="95.41"/>
    <col collapsed="false" customWidth="true" hidden="false" outlineLevel="0" max="5" min="5" style="0" width="14.28"/>
    <col collapsed="false" customWidth="true" hidden="false" outlineLevel="0" max="6" min="6" style="0" width="10.85"/>
    <col collapsed="false" customWidth="true" hidden="false" outlineLevel="0" max="7" min="7" style="0" width="17.28"/>
    <col collapsed="false" customWidth="true" hidden="false" outlineLevel="0" max="8" min="8" style="0" width="11.85"/>
  </cols>
  <sheetData>
    <row r="1" customFormat="false" ht="15.75" hidden="false" customHeight="false" outlineLevel="0" collapsed="false">
      <c r="A1" s="189" t="s">
        <v>7</v>
      </c>
      <c r="B1" s="189"/>
      <c r="C1" s="189"/>
      <c r="D1" s="189"/>
    </row>
    <row r="2" customFormat="false" ht="48" hidden="false" customHeight="true" outlineLevel="0" collapsed="false">
      <c r="A2" s="103" t="s">
        <v>299</v>
      </c>
      <c r="B2" s="103"/>
      <c r="C2" s="103"/>
      <c r="D2" s="103"/>
    </row>
    <row r="3" customFormat="false" ht="15" hidden="false" customHeight="false" outlineLevel="0" collapsed="false">
      <c r="A3" s="190"/>
      <c r="B3" s="190"/>
    </row>
    <row r="4" customFormat="false" ht="21.75" hidden="false" customHeight="false" outlineLevel="0" collapsed="false">
      <c r="A4" s="51" t="s">
        <v>300</v>
      </c>
    </row>
    <row r="5" customFormat="false" ht="33.75" hidden="false" customHeight="true" outlineLevel="0" collapsed="false">
      <c r="A5" s="191" t="s">
        <v>301</v>
      </c>
      <c r="B5" s="192" t="s">
        <v>302</v>
      </c>
      <c r="C5" s="193" t="s">
        <v>303</v>
      </c>
      <c r="D5" s="194" t="s">
        <v>278</v>
      </c>
    </row>
    <row r="6" customFormat="false" ht="15" hidden="false" customHeight="false" outlineLevel="0" collapsed="false">
      <c r="A6" s="195" t="s">
        <v>304</v>
      </c>
      <c r="B6" s="196" t="n">
        <v>0</v>
      </c>
      <c r="C6" s="196" t="n">
        <v>0</v>
      </c>
      <c r="D6" s="197"/>
    </row>
    <row r="7" customFormat="false" ht="15" hidden="false" customHeight="false" outlineLevel="0" collapsed="false">
      <c r="A7" s="195" t="s">
        <v>305</v>
      </c>
      <c r="B7" s="196" t="n">
        <v>2</v>
      </c>
      <c r="C7" s="196" t="n">
        <v>2.5</v>
      </c>
      <c r="D7" s="197" t="s">
        <v>306</v>
      </c>
    </row>
    <row r="8" customFormat="false" ht="15" hidden="false" customHeight="false" outlineLevel="0" collapsed="false">
      <c r="A8" s="195" t="s">
        <v>85</v>
      </c>
      <c r="B8" s="196" t="n">
        <v>0</v>
      </c>
      <c r="C8" s="196" t="n">
        <v>0</v>
      </c>
      <c r="D8" s="197"/>
    </row>
    <row r="9" customFormat="false" ht="15" hidden="false" customHeight="false" outlineLevel="0" collapsed="false">
      <c r="A9" s="198" t="s">
        <v>307</v>
      </c>
      <c r="B9" s="196" t="n">
        <v>3</v>
      </c>
      <c r="C9" s="196" t="n">
        <v>5</v>
      </c>
      <c r="D9" s="197"/>
    </row>
    <row r="10" customFormat="false" ht="15" hidden="false" customHeight="false" outlineLevel="0" collapsed="false">
      <c r="A10" s="198" t="s">
        <v>308</v>
      </c>
      <c r="B10" s="196" t="n">
        <v>1</v>
      </c>
      <c r="C10" s="196" t="n">
        <v>1</v>
      </c>
      <c r="D10" s="197"/>
    </row>
    <row r="11" customFormat="false" ht="15" hidden="false" customHeight="false" outlineLevel="0" collapsed="false">
      <c r="A11" s="198" t="s">
        <v>309</v>
      </c>
      <c r="B11" s="196" t="n">
        <v>1</v>
      </c>
      <c r="C11" s="196" t="n">
        <v>2</v>
      </c>
      <c r="D11" s="197" t="s">
        <v>310</v>
      </c>
    </row>
    <row r="12" customFormat="false" ht="15" hidden="false" customHeight="false" outlineLevel="0" collapsed="false">
      <c r="A12" s="198" t="s">
        <v>311</v>
      </c>
      <c r="B12" s="196" t="n">
        <v>4</v>
      </c>
      <c r="C12" s="196" t="n">
        <v>4</v>
      </c>
      <c r="D12" s="197" t="s">
        <v>312</v>
      </c>
    </row>
    <row r="13" customFormat="false" ht="15" hidden="false" customHeight="false" outlineLevel="0" collapsed="false">
      <c r="A13" s="195" t="s">
        <v>313</v>
      </c>
      <c r="B13" s="196" t="n">
        <v>12</v>
      </c>
      <c r="C13" s="196" t="n">
        <v>12</v>
      </c>
      <c r="D13" s="197" t="s">
        <v>314</v>
      </c>
    </row>
    <row r="14" customFormat="false" ht="15" hidden="false" customHeight="false" outlineLevel="0" collapsed="false">
      <c r="A14" s="195" t="s">
        <v>315</v>
      </c>
      <c r="B14" s="196" t="n">
        <v>2</v>
      </c>
      <c r="C14" s="196" t="n">
        <v>2</v>
      </c>
      <c r="D14" s="197" t="s">
        <v>316</v>
      </c>
    </row>
    <row r="15" customFormat="false" ht="15" hidden="false" customHeight="false" outlineLevel="0" collapsed="false">
      <c r="A15" s="198" t="s">
        <v>317</v>
      </c>
      <c r="B15" s="196" t="n">
        <v>2</v>
      </c>
      <c r="C15" s="196" t="n">
        <f aca="false">1.5+1.5</f>
        <v>3</v>
      </c>
      <c r="D15" s="197" t="s">
        <v>318</v>
      </c>
    </row>
    <row r="16" customFormat="false" ht="15" hidden="false" customHeight="false" outlineLevel="0" collapsed="false">
      <c r="A16" s="195" t="s">
        <v>319</v>
      </c>
      <c r="B16" s="196" t="n">
        <v>2</v>
      </c>
      <c r="C16" s="196" t="n">
        <v>3</v>
      </c>
      <c r="D16" s="197"/>
    </row>
    <row r="17" customFormat="false" ht="15" hidden="false" customHeight="false" outlineLevel="0" collapsed="false">
      <c r="A17" s="198" t="s">
        <v>320</v>
      </c>
      <c r="B17" s="196" t="n">
        <v>1</v>
      </c>
      <c r="C17" s="196" t="n">
        <v>2</v>
      </c>
      <c r="D17" s="197" t="s">
        <v>321</v>
      </c>
    </row>
    <row r="18" customFormat="false" ht="15" hidden="false" customHeight="false" outlineLevel="0" collapsed="false">
      <c r="A18" s="198" t="s">
        <v>322</v>
      </c>
      <c r="B18" s="196" t="n">
        <v>0</v>
      </c>
      <c r="C18" s="196" t="n">
        <v>0</v>
      </c>
      <c r="D18" s="197"/>
    </row>
    <row r="19" customFormat="false" ht="15" hidden="false" customHeight="false" outlineLevel="0" collapsed="false">
      <c r="A19" s="198" t="s">
        <v>323</v>
      </c>
      <c r="B19" s="196" t="n">
        <v>0</v>
      </c>
      <c r="C19" s="196" t="n">
        <v>0</v>
      </c>
      <c r="D19" s="197"/>
    </row>
    <row r="20" customFormat="false" ht="15" hidden="false" customHeight="false" outlineLevel="0" collapsed="false">
      <c r="A20" s="198" t="s">
        <v>324</v>
      </c>
      <c r="B20" s="196" t="n">
        <v>0</v>
      </c>
      <c r="C20" s="196" t="n">
        <v>0</v>
      </c>
      <c r="D20" s="197"/>
    </row>
    <row r="21" customFormat="false" ht="15" hidden="false" customHeight="false" outlineLevel="0" collapsed="false">
      <c r="A21" s="195" t="s">
        <v>325</v>
      </c>
      <c r="B21" s="196" t="n">
        <v>0</v>
      </c>
      <c r="C21" s="196" t="n">
        <v>0</v>
      </c>
      <c r="D21" s="197"/>
    </row>
    <row r="22" customFormat="false" ht="15" hidden="false" customHeight="false" outlineLevel="0" collapsed="false">
      <c r="A22" s="198" t="s">
        <v>326</v>
      </c>
      <c r="B22" s="196" t="n">
        <v>0</v>
      </c>
      <c r="C22" s="196" t="n">
        <v>0</v>
      </c>
      <c r="D22" s="197"/>
    </row>
    <row r="23" customFormat="false" ht="15" hidden="false" customHeight="false" outlineLevel="0" collapsed="false">
      <c r="A23" s="198" t="s">
        <v>327</v>
      </c>
      <c r="B23" s="196" t="n">
        <v>3</v>
      </c>
      <c r="C23" s="196" t="n">
        <v>5</v>
      </c>
      <c r="D23" s="197" t="s">
        <v>328</v>
      </c>
    </row>
    <row r="24" customFormat="false" ht="15" hidden="false" customHeight="false" outlineLevel="0" collapsed="false">
      <c r="A24" s="195" t="s">
        <v>329</v>
      </c>
      <c r="B24" s="196" t="n">
        <v>0</v>
      </c>
      <c r="C24" s="196" t="n">
        <v>0</v>
      </c>
      <c r="D24" s="197"/>
    </row>
    <row r="25" customFormat="false" ht="15" hidden="false" customHeight="false" outlineLevel="0" collapsed="false">
      <c r="A25" s="198" t="s">
        <v>330</v>
      </c>
      <c r="B25" s="196" t="n">
        <v>3</v>
      </c>
      <c r="C25" s="196" t="n">
        <v>4.5</v>
      </c>
      <c r="D25" s="197" t="s">
        <v>331</v>
      </c>
    </row>
    <row r="26" customFormat="false" ht="15" hidden="false" customHeight="false" outlineLevel="0" collapsed="false">
      <c r="A26" s="195" t="s">
        <v>332</v>
      </c>
      <c r="B26" s="196" t="n">
        <v>6</v>
      </c>
      <c r="C26" s="196" t="n">
        <v>8</v>
      </c>
      <c r="D26" s="197" t="s">
        <v>333</v>
      </c>
    </row>
    <row r="27" customFormat="false" ht="15" hidden="false" customHeight="false" outlineLevel="0" collapsed="false">
      <c r="A27" s="195" t="s">
        <v>334</v>
      </c>
      <c r="B27" s="196" t="n">
        <v>2</v>
      </c>
      <c r="C27" s="196" t="n">
        <v>3</v>
      </c>
      <c r="D27" s="197" t="s">
        <v>335</v>
      </c>
    </row>
    <row r="28" customFormat="false" ht="15.75" hidden="false" customHeight="false" outlineLevel="0" collapsed="false">
      <c r="A28" s="195" t="s">
        <v>336</v>
      </c>
      <c r="B28" s="199" t="n">
        <v>3</v>
      </c>
      <c r="C28" s="199" t="n">
        <v>5</v>
      </c>
      <c r="D28" s="200" t="s">
        <v>337</v>
      </c>
    </row>
    <row r="29" customFormat="false" ht="15.75" hidden="false" customHeight="false" outlineLevel="0" collapsed="false">
      <c r="A29" s="201" t="s">
        <v>338</v>
      </c>
      <c r="B29" s="202" t="n">
        <f aca="false">SUM(B6:B28)</f>
        <v>47</v>
      </c>
      <c r="C29" s="203" t="n">
        <f aca="false">SUM(C6:C28)</f>
        <v>62</v>
      </c>
      <c r="D29" s="204" t="s">
        <v>339</v>
      </c>
    </row>
    <row r="30" customFormat="false" ht="15" hidden="false" customHeight="false" outlineLevel="0" collapsed="false">
      <c r="A30" s="195"/>
    </row>
    <row r="31" customFormat="false" ht="21.75" hidden="false" customHeight="false" outlineLevel="0" collapsed="false">
      <c r="A31" s="51" t="s">
        <v>340</v>
      </c>
    </row>
    <row r="32" customFormat="false" ht="45.75" hidden="false" customHeight="false" outlineLevel="0" collapsed="false">
      <c r="A32" s="205" t="s">
        <v>341</v>
      </c>
      <c r="B32" s="206" t="s">
        <v>303</v>
      </c>
      <c r="C32" s="207" t="s">
        <v>342</v>
      </c>
      <c r="D32" s="208" t="s">
        <v>343</v>
      </c>
    </row>
    <row r="33" customFormat="false" ht="15" hidden="false" customHeight="false" outlineLevel="0" collapsed="false">
      <c r="A33" s="209" t="n">
        <v>41667</v>
      </c>
      <c r="B33" s="196" t="n">
        <v>1</v>
      </c>
      <c r="C33" s="196" t="n">
        <v>7</v>
      </c>
      <c r="D33" s="197" t="s">
        <v>344</v>
      </c>
    </row>
    <row r="34" customFormat="false" ht="15" hidden="false" customHeight="false" outlineLevel="0" collapsed="false">
      <c r="A34" s="209" t="n">
        <v>41695</v>
      </c>
      <c r="B34" s="196" t="n">
        <v>1</v>
      </c>
      <c r="C34" s="196" t="n">
        <v>6</v>
      </c>
      <c r="D34" s="197" t="s">
        <v>345</v>
      </c>
    </row>
    <row r="35" customFormat="false" ht="15" hidden="false" customHeight="false" outlineLevel="0" collapsed="false">
      <c r="A35" s="209" t="n">
        <v>41703</v>
      </c>
      <c r="B35" s="196" t="n">
        <v>2</v>
      </c>
      <c r="C35" s="196" t="n">
        <v>5</v>
      </c>
      <c r="D35" s="197" t="s">
        <v>346</v>
      </c>
    </row>
    <row r="36" customFormat="false" ht="15" hidden="false" customHeight="false" outlineLevel="0" collapsed="false">
      <c r="A36" s="209" t="n">
        <v>41759</v>
      </c>
      <c r="B36" s="196" t="n">
        <v>0.5</v>
      </c>
      <c r="C36" s="196" t="n">
        <v>6</v>
      </c>
      <c r="D36" s="197" t="s">
        <v>347</v>
      </c>
    </row>
    <row r="37" customFormat="false" ht="15" hidden="false" customHeight="false" outlineLevel="0" collapsed="false">
      <c r="A37" s="210" t="s">
        <v>348</v>
      </c>
      <c r="B37" s="196" t="n">
        <v>1</v>
      </c>
      <c r="C37" s="196" t="n">
        <v>6</v>
      </c>
      <c r="D37" s="197" t="s">
        <v>349</v>
      </c>
    </row>
    <row r="38" customFormat="false" ht="15.75" hidden="false" customHeight="false" outlineLevel="0" collapsed="false">
      <c r="A38" s="211" t="s">
        <v>350</v>
      </c>
      <c r="B38" s="196" t="n">
        <v>1</v>
      </c>
      <c r="C38" s="196" t="n">
        <v>4</v>
      </c>
      <c r="D38" s="212" t="s">
        <v>351</v>
      </c>
    </row>
    <row r="39" customFormat="false" ht="15.75" hidden="false" customHeight="false" outlineLevel="0" collapsed="false">
      <c r="A39" s="210"/>
      <c r="B39" s="196"/>
      <c r="C39" s="196"/>
      <c r="D39" s="212"/>
    </row>
    <row r="40" customFormat="false" ht="15" hidden="false" customHeight="false" outlineLevel="0" collapsed="false">
      <c r="A40" s="210"/>
      <c r="B40" s="213"/>
      <c r="C40" s="213"/>
      <c r="D40" s="197"/>
    </row>
    <row r="41" customFormat="false" ht="15" hidden="false" customHeight="false" outlineLevel="0" collapsed="false">
      <c r="A41" s="210"/>
      <c r="B41" s="213"/>
      <c r="C41" s="213"/>
      <c r="D41" s="197"/>
    </row>
    <row r="42" customFormat="false" ht="15" hidden="false" customHeight="false" outlineLevel="0" collapsed="false">
      <c r="A42" s="210"/>
      <c r="B42" s="213"/>
      <c r="C42" s="213"/>
      <c r="D42" s="197"/>
    </row>
    <row r="43" customFormat="false" ht="15" hidden="false" customHeight="false" outlineLevel="0" collapsed="false">
      <c r="A43" s="210"/>
      <c r="B43" s="213"/>
      <c r="C43" s="213"/>
      <c r="D43" s="197"/>
    </row>
    <row r="44" customFormat="false" ht="15.75" hidden="false" customHeight="false" outlineLevel="0" collapsed="false">
      <c r="A44" s="214"/>
      <c r="B44" s="199"/>
      <c r="C44" s="199"/>
      <c r="D44" s="200"/>
    </row>
    <row r="46" customFormat="false" ht="15" hidden="false" customHeight="false" outlineLevel="0" collapsed="false">
      <c r="A46" s="0" t="s">
        <v>352</v>
      </c>
      <c r="B46" s="0" t="s">
        <v>353</v>
      </c>
      <c r="C46" s="215" t="s">
        <v>354</v>
      </c>
      <c r="D46" s="215" t="s">
        <v>355</v>
      </c>
      <c r="E46" s="216" t="s">
        <v>356</v>
      </c>
      <c r="F46" s="216" t="s">
        <v>357</v>
      </c>
      <c r="G46" s="216" t="s">
        <v>358</v>
      </c>
    </row>
    <row r="47" customFormat="false" ht="15" hidden="false" customHeight="false" outlineLevel="0" collapsed="false">
      <c r="A47" s="217" t="s">
        <v>359</v>
      </c>
      <c r="B47" s="188" t="s">
        <v>360</v>
      </c>
      <c r="C47" s="188" t="s">
        <v>360</v>
      </c>
      <c r="D47" s="188"/>
      <c r="E47" s="188"/>
      <c r="F47" s="188"/>
      <c r="G47" s="188"/>
    </row>
    <row r="48" customFormat="false" ht="15" hidden="false" customHeight="false" outlineLevel="0" collapsed="false">
      <c r="A48" s="217" t="s">
        <v>361</v>
      </c>
      <c r="B48" s="188" t="s">
        <v>360</v>
      </c>
      <c r="C48" s="188" t="s">
        <v>360</v>
      </c>
      <c r="D48" s="188" t="s">
        <v>360</v>
      </c>
      <c r="E48" s="188"/>
      <c r="F48" s="188"/>
      <c r="G48" s="188"/>
    </row>
    <row r="49" customFormat="false" ht="15" hidden="false" customHeight="false" outlineLevel="0" collapsed="false">
      <c r="A49" s="217" t="s">
        <v>362</v>
      </c>
      <c r="B49" s="188"/>
      <c r="C49" s="188"/>
      <c r="D49" s="188"/>
      <c r="E49" s="188"/>
      <c r="F49" s="188"/>
      <c r="G49" s="188" t="s">
        <v>360</v>
      </c>
    </row>
    <row r="50" customFormat="false" ht="15" hidden="false" customHeight="false" outlineLevel="0" collapsed="false">
      <c r="A50" s="217" t="s">
        <v>363</v>
      </c>
      <c r="B50" s="188"/>
      <c r="C50" s="188" t="s">
        <v>360</v>
      </c>
      <c r="D50" s="188" t="s">
        <v>360</v>
      </c>
      <c r="E50" s="188"/>
      <c r="F50" s="188"/>
      <c r="G50" s="188"/>
    </row>
    <row r="51" customFormat="false" ht="15" hidden="false" customHeight="false" outlineLevel="0" collapsed="false">
      <c r="A51" s="217" t="s">
        <v>364</v>
      </c>
      <c r="B51" s="188"/>
      <c r="C51" s="188" t="s">
        <v>360</v>
      </c>
      <c r="D51" s="188" t="s">
        <v>360</v>
      </c>
      <c r="E51" s="188"/>
      <c r="F51" s="188"/>
      <c r="G51" s="188" t="s">
        <v>360</v>
      </c>
    </row>
    <row r="52" customFormat="false" ht="15" hidden="false" customHeight="false" outlineLevel="0" collapsed="false">
      <c r="A52" s="217" t="s">
        <v>365</v>
      </c>
      <c r="B52" s="188" t="s">
        <v>360</v>
      </c>
      <c r="C52" s="188" t="s">
        <v>360</v>
      </c>
      <c r="D52" s="188"/>
      <c r="E52" s="188"/>
      <c r="F52" s="188"/>
      <c r="G52" s="188" t="s">
        <v>360</v>
      </c>
    </row>
    <row r="53" customFormat="false" ht="15" hidden="false" customHeight="false" outlineLevel="0" collapsed="false">
      <c r="A53" s="217" t="s">
        <v>366</v>
      </c>
      <c r="B53" s="188"/>
      <c r="C53" s="188"/>
      <c r="D53" s="188" t="s">
        <v>360</v>
      </c>
      <c r="E53" s="188"/>
      <c r="F53" s="188"/>
      <c r="G53" s="188"/>
    </row>
    <row r="54" customFormat="false" ht="15" hidden="false" customHeight="false" outlineLevel="0" collapsed="false">
      <c r="A54" s="218" t="s">
        <v>367</v>
      </c>
      <c r="B54" s="219"/>
      <c r="C54" s="219"/>
      <c r="D54" s="219"/>
      <c r="E54" s="219" t="s">
        <v>360</v>
      </c>
      <c r="F54" s="188"/>
      <c r="G54" s="188"/>
    </row>
    <row r="55" customFormat="false" ht="15" hidden="false" customHeight="false" outlineLevel="0" collapsed="false">
      <c r="A55" s="218" t="s">
        <v>368</v>
      </c>
      <c r="B55" s="219"/>
      <c r="C55" s="219"/>
      <c r="D55" s="219"/>
      <c r="E55" s="219" t="s">
        <v>360</v>
      </c>
      <c r="F55" s="188"/>
      <c r="G55" s="188"/>
    </row>
    <row r="56" customFormat="false" ht="15" hidden="false" customHeight="false" outlineLevel="0" collapsed="false">
      <c r="A56" s="218" t="s">
        <v>369</v>
      </c>
      <c r="B56" s="219"/>
      <c r="C56" s="219"/>
      <c r="D56" s="219"/>
      <c r="E56" s="219"/>
      <c r="F56" s="188"/>
      <c r="G56" s="188" t="s">
        <v>360</v>
      </c>
    </row>
    <row r="57" customFormat="false" ht="15" hidden="false" customHeight="false" outlineLevel="0" collapsed="false">
      <c r="A57" s="217" t="s">
        <v>370</v>
      </c>
      <c r="B57" s="188"/>
      <c r="C57" s="188" t="s">
        <v>360</v>
      </c>
      <c r="D57" s="188" t="s">
        <v>360</v>
      </c>
      <c r="E57" s="188" t="s">
        <v>360</v>
      </c>
      <c r="F57" s="188" t="s">
        <v>360</v>
      </c>
      <c r="G57" s="188" t="s">
        <v>360</v>
      </c>
    </row>
    <row r="58" customFormat="false" ht="15" hidden="false" customHeight="false" outlineLevel="0" collapsed="false">
      <c r="A58" s="217" t="s">
        <v>371</v>
      </c>
      <c r="B58" s="188" t="s">
        <v>360</v>
      </c>
      <c r="C58" s="188" t="s">
        <v>360</v>
      </c>
      <c r="D58" s="188" t="s">
        <v>360</v>
      </c>
      <c r="E58" s="188" t="s">
        <v>360</v>
      </c>
      <c r="F58" s="188" t="s">
        <v>360</v>
      </c>
      <c r="G58" s="188"/>
    </row>
    <row r="59" customFormat="false" ht="15" hidden="false" customHeight="false" outlineLevel="0" collapsed="false">
      <c r="A59" s="217" t="s">
        <v>372</v>
      </c>
      <c r="B59" s="188" t="s">
        <v>360</v>
      </c>
      <c r="C59" s="188" t="s">
        <v>360</v>
      </c>
      <c r="D59" s="188"/>
      <c r="E59" s="188"/>
      <c r="F59" s="188" t="s">
        <v>360</v>
      </c>
      <c r="G59" s="188"/>
    </row>
    <row r="60" customFormat="false" ht="15" hidden="false" customHeight="false" outlineLevel="0" collapsed="false">
      <c r="A60" s="217" t="s">
        <v>373</v>
      </c>
      <c r="B60" s="188" t="s">
        <v>360</v>
      </c>
      <c r="C60" s="188" t="s">
        <v>360</v>
      </c>
      <c r="D60" s="188"/>
      <c r="E60" s="188"/>
      <c r="F60" s="188"/>
      <c r="G60" s="188"/>
    </row>
    <row r="61" customFormat="false" ht="15" hidden="false" customHeight="false" outlineLevel="0" collapsed="false">
      <c r="A61" s="217" t="s">
        <v>374</v>
      </c>
      <c r="B61" s="188"/>
      <c r="C61" s="188" t="s">
        <v>360</v>
      </c>
      <c r="D61" s="188" t="s">
        <v>360</v>
      </c>
      <c r="E61" s="188" t="s">
        <v>360</v>
      </c>
      <c r="F61" s="188" t="s">
        <v>360</v>
      </c>
      <c r="G61" s="188" t="s">
        <v>360</v>
      </c>
    </row>
    <row r="62" customFormat="false" ht="15" hidden="false" customHeight="false" outlineLevel="0" collapsed="false">
      <c r="A62" s="217" t="s">
        <v>375</v>
      </c>
      <c r="B62" s="188" t="s">
        <v>360</v>
      </c>
      <c r="C62" s="188" t="s">
        <v>360</v>
      </c>
      <c r="D62" s="188"/>
      <c r="E62" s="188"/>
      <c r="F62" s="188" t="s">
        <v>360</v>
      </c>
      <c r="G62" s="188"/>
    </row>
    <row r="63" customFormat="false" ht="15" hidden="false" customHeight="false" outlineLevel="0" collapsed="false">
      <c r="A63" s="218" t="s">
        <v>376</v>
      </c>
      <c r="B63" s="219" t="s">
        <v>360</v>
      </c>
      <c r="C63" s="219"/>
      <c r="D63" s="219"/>
      <c r="E63" s="188"/>
      <c r="F63" s="188"/>
      <c r="G63" s="188"/>
    </row>
    <row r="64" customFormat="false" ht="15" hidden="false" customHeight="false" outlineLevel="0" collapsed="false">
      <c r="A64" s="218" t="s">
        <v>377</v>
      </c>
      <c r="B64" s="219" t="s">
        <v>360</v>
      </c>
      <c r="C64" s="219"/>
      <c r="D64" s="219"/>
      <c r="E64" s="188"/>
      <c r="F64" s="188" t="s">
        <v>360</v>
      </c>
      <c r="G64" s="188" t="s">
        <v>360</v>
      </c>
    </row>
    <row r="65" customFormat="false" ht="15" hidden="false" customHeight="false" outlineLevel="0" collapsed="false">
      <c r="A65" s="218" t="s">
        <v>378</v>
      </c>
      <c r="B65" s="219" t="s">
        <v>360</v>
      </c>
      <c r="C65" s="219"/>
      <c r="D65" s="219"/>
      <c r="E65" s="188" t="s">
        <v>360</v>
      </c>
      <c r="F65" s="188"/>
      <c r="G65" s="188" t="s">
        <v>360</v>
      </c>
    </row>
    <row r="66" customFormat="false" ht="15" hidden="false" customHeight="false" outlineLevel="0" collapsed="false">
      <c r="A66" s="217" t="s">
        <v>379</v>
      </c>
      <c r="B66" s="188" t="s">
        <v>360</v>
      </c>
      <c r="C66" s="188" t="s">
        <v>360</v>
      </c>
      <c r="D66" s="188"/>
      <c r="E66" s="188"/>
      <c r="F66" s="188"/>
      <c r="G66" s="188"/>
    </row>
    <row r="67" customFormat="false" ht="15" hidden="false" customHeight="false" outlineLevel="0" collapsed="false">
      <c r="A67" s="217" t="s">
        <v>380</v>
      </c>
      <c r="B67" s="188"/>
      <c r="C67" s="188"/>
      <c r="D67" s="188"/>
      <c r="E67" s="188"/>
      <c r="F67" s="188"/>
      <c r="G67" s="188" t="s">
        <v>360</v>
      </c>
    </row>
    <row r="68" customFormat="false" ht="15" hidden="false" customHeight="false" outlineLevel="0" collapsed="false">
      <c r="A68" s="217" t="s">
        <v>381</v>
      </c>
      <c r="B68" s="188" t="s">
        <v>360</v>
      </c>
      <c r="C68" s="188" t="s">
        <v>360</v>
      </c>
      <c r="D68" s="188" t="s">
        <v>360</v>
      </c>
      <c r="E68" s="188" t="s">
        <v>360</v>
      </c>
      <c r="F68" s="188"/>
      <c r="G68" s="188"/>
    </row>
    <row r="69" customFormat="false" ht="15" hidden="false" customHeight="false" outlineLevel="0" collapsed="false">
      <c r="A69" s="217" t="s">
        <v>382</v>
      </c>
      <c r="B69" s="188"/>
      <c r="C69" s="188"/>
      <c r="D69" s="188"/>
      <c r="E69" s="188"/>
      <c r="F69" s="188" t="s">
        <v>360</v>
      </c>
      <c r="G69" s="188"/>
    </row>
    <row r="70" customFormat="false" ht="15" hidden="false" customHeight="false" outlineLevel="0" collapsed="false">
      <c r="A70" s="217" t="s">
        <v>383</v>
      </c>
      <c r="B70" s="188"/>
      <c r="C70" s="188"/>
      <c r="D70" s="188" t="s">
        <v>360</v>
      </c>
      <c r="E70" s="188"/>
      <c r="F70" s="188" t="s">
        <v>360</v>
      </c>
      <c r="G70" s="188"/>
    </row>
    <row r="71" customFormat="false" ht="15" hidden="false" customHeight="false" outlineLevel="0" collapsed="false">
      <c r="A71" s="217" t="s">
        <v>384</v>
      </c>
      <c r="B71" s="188"/>
      <c r="C71" s="188"/>
      <c r="D71" s="188" t="s">
        <v>360</v>
      </c>
      <c r="E71" s="188" t="s">
        <v>360</v>
      </c>
      <c r="F71" s="188"/>
      <c r="G71" s="188"/>
    </row>
    <row r="72" customFormat="false" ht="15" hidden="false" customHeight="false" outlineLevel="0" collapsed="false">
      <c r="A72" s="218" t="s">
        <v>385</v>
      </c>
      <c r="B72" s="219" t="s">
        <v>360</v>
      </c>
      <c r="C72" s="219"/>
      <c r="D72" s="219"/>
      <c r="E72" s="188" t="s">
        <v>360</v>
      </c>
      <c r="F72" s="188" t="s">
        <v>360</v>
      </c>
      <c r="G72" s="188" t="s">
        <v>360</v>
      </c>
    </row>
    <row r="73" customFormat="false" ht="15" hidden="false" customHeight="false" outlineLevel="0" collapsed="false">
      <c r="A73" s="217" t="s">
        <v>386</v>
      </c>
      <c r="B73" s="188" t="s">
        <v>360</v>
      </c>
      <c r="C73" s="188"/>
      <c r="D73" s="188" t="s">
        <v>360</v>
      </c>
      <c r="E73" s="188" t="s">
        <v>360</v>
      </c>
      <c r="F73" s="188" t="s">
        <v>360</v>
      </c>
      <c r="G73" s="188" t="s">
        <v>360</v>
      </c>
    </row>
    <row r="74" customFormat="false" ht="15" hidden="false" customHeight="false" outlineLevel="0" collapsed="false">
      <c r="A74" s="217" t="s">
        <v>387</v>
      </c>
      <c r="B74" s="188" t="s">
        <v>360</v>
      </c>
      <c r="C74" s="188"/>
      <c r="D74" s="188" t="s">
        <v>360</v>
      </c>
      <c r="E74" s="188" t="s">
        <v>360</v>
      </c>
      <c r="F74" s="188"/>
      <c r="G74" s="188"/>
    </row>
    <row r="75" customFormat="false" ht="15" hidden="false" customHeight="false" outlineLevel="0" collapsed="false">
      <c r="A75" s="217" t="s">
        <v>388</v>
      </c>
      <c r="B75" s="188"/>
      <c r="C75" s="188" t="s">
        <v>360</v>
      </c>
      <c r="D75" s="188" t="s">
        <v>360</v>
      </c>
      <c r="E75" s="188" t="s">
        <v>360</v>
      </c>
      <c r="F75" s="188"/>
      <c r="G75" s="188"/>
    </row>
    <row r="76" customFormat="false" ht="15" hidden="false" customHeight="false" outlineLevel="0" collapsed="false">
      <c r="A76" s="218" t="s">
        <v>389</v>
      </c>
      <c r="B76" s="219" t="s">
        <v>360</v>
      </c>
      <c r="C76" s="219"/>
      <c r="D76" s="219"/>
      <c r="E76" s="188"/>
      <c r="F76" s="188"/>
      <c r="G76" s="188"/>
    </row>
    <row r="77" customFormat="false" ht="15" hidden="false" customHeight="false" outlineLevel="0" collapsed="false">
      <c r="A77" s="218" t="s">
        <v>390</v>
      </c>
      <c r="B77" s="219"/>
      <c r="C77" s="219"/>
      <c r="D77" s="219"/>
      <c r="E77" s="219" t="s">
        <v>360</v>
      </c>
      <c r="F77" s="188" t="s">
        <v>360</v>
      </c>
      <c r="G77" s="188"/>
    </row>
  </sheetData>
  <mergeCells count="2">
    <mergeCell ref="A1:D1"/>
    <mergeCell ref="A2:D2"/>
  </mergeCells>
  <hyperlinks>
    <hyperlink ref="A6" r:id="rId1" display="Automated CVR"/>
    <hyperlink ref="A7" r:id="rId2" display="Grocery Refrigeration"/>
    <hyperlink ref="A8" r:id="rId3" display="Guidelines"/>
    <hyperlink ref="A9" r:id="rId4" display="HPWH Evaluation"/>
    <hyperlink ref="A10" r:id="rId5" display="Implementers Group"/>
    <hyperlink ref="A11" r:id="rId6" display="Manufactured Homes Calibration "/>
    <hyperlink ref="A12" r:id="rId7" display="Non-Res Lighting"/>
    <hyperlink ref="A13" r:id="rId8" display="Operations"/>
    <hyperlink ref="A14" r:id="rId9" display="Refrigerator Decommissioning"/>
    <hyperlink ref="A15" r:id="rId10" display="Residential Lighting "/>
    <hyperlink ref="A16" r:id="rId11" display="Research &amp; Evaluation"/>
    <hyperlink ref="A17" r:id="rId12" display="DHP Supplemental Fuel Screen"/>
    <hyperlink ref="A18" r:id="rId13" display="Ground Source Heat Pump"/>
    <hyperlink ref="A19" r:id="rId14" display="Heat Pump CC&amp;S Specifications"/>
    <hyperlink ref="A20" r:id="rId15" display="PTCS"/>
    <hyperlink ref="A21" r:id="rId16" display="Residential Weatherization and Ventilation"/>
    <hyperlink ref="A22" r:id="rId17" display="Prescriptive Duct Sealing"/>
    <hyperlink ref="A23" r:id="rId18" display="SEEM Calibration"/>
    <hyperlink ref="A24" r:id="rId19" display="Rooftop Unit Working Group (RTUG)"/>
    <hyperlink ref="A25" r:id="rId20" display="Scientific Irrigation Scheduling"/>
    <hyperlink ref="A26" r:id="rId21" display="Small &amp; Rural Utilities"/>
    <hyperlink ref="A27" r:id="rId22" display="Variable Capacity Heat Pump"/>
    <hyperlink ref="A28" r:id="rId23" display="Wood Smoke: Monetizing Health Impacts"/>
    <hyperlink ref="A29" r:id="rId24" display="http://rtf.nwcouncil.org/subcommitte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7" activeCellId="0" sqref="I7:L10"/>
    </sheetView>
  </sheetViews>
  <sheetFormatPr defaultColWidth="43.5625" defaultRowHeight="15" zeroHeight="false" outlineLevelRow="0" outlineLevelCol="0"/>
  <cols>
    <col collapsed="false" customWidth="true" hidden="false" outlineLevel="0" max="1" min="1" style="0" width="12.7"/>
    <col collapsed="false" customWidth="true" hidden="false" outlineLevel="0" max="2" min="2" style="0" width="70.14"/>
    <col collapsed="false" customWidth="true" hidden="false" outlineLevel="0" max="3" min="3" style="0" width="11.13"/>
    <col collapsed="false" customWidth="true" hidden="false" outlineLevel="0" max="4" min="4" style="0" width="17.99"/>
    <col collapsed="false" customWidth="true" hidden="false" outlineLevel="0" max="5" min="5" style="0" width="13.41"/>
    <col collapsed="false" customWidth="true" hidden="false" outlineLevel="0" max="6" min="6" style="0" width="14.85"/>
    <col collapsed="false" customWidth="true" hidden="false" outlineLevel="0" max="7" min="7" style="0" width="5.85"/>
    <col collapsed="false" customWidth="true" hidden="false" outlineLevel="0" max="8" min="8" style="0" width="18.7"/>
    <col collapsed="false" customWidth="true" hidden="false" outlineLevel="0" max="12" min="9" style="0" width="19.56"/>
    <col collapsed="false" customWidth="true" hidden="false" outlineLevel="0" max="13" min="13" style="0" width="12.7"/>
    <col collapsed="false" customWidth="true" hidden="false" outlineLevel="0" max="15" min="14" style="0" width="11.13"/>
  </cols>
  <sheetData>
    <row r="1" customFormat="false" ht="15.75" hidden="false" customHeight="false" outlineLevel="0" collapsed="false">
      <c r="A1" s="9" t="s">
        <v>391</v>
      </c>
      <c r="B1" s="9"/>
      <c r="C1" s="9"/>
      <c r="D1" s="9"/>
      <c r="E1" s="9"/>
      <c r="F1" s="9"/>
    </row>
    <row r="2" customFormat="false" ht="30.75" hidden="false" customHeight="false" outlineLevel="0" collapsed="false">
      <c r="A2" s="220" t="s">
        <v>392</v>
      </c>
      <c r="B2" s="220" t="s">
        <v>262</v>
      </c>
      <c r="C2" s="221" t="s">
        <v>242</v>
      </c>
      <c r="D2" s="221" t="s">
        <v>278</v>
      </c>
      <c r="E2" s="221" t="s">
        <v>393</v>
      </c>
      <c r="F2" s="221" t="s">
        <v>394</v>
      </c>
    </row>
    <row r="3" customFormat="false" ht="15.75" hidden="false" customHeight="false" outlineLevel="0" collapsed="false">
      <c r="A3" s="222" t="s">
        <v>395</v>
      </c>
      <c r="B3" s="223" t="s">
        <v>396</v>
      </c>
      <c r="C3" s="222" t="s">
        <v>266</v>
      </c>
      <c r="D3" s="222" t="s">
        <v>257</v>
      </c>
      <c r="E3" s="224" t="n">
        <v>41380</v>
      </c>
      <c r="F3" s="225" t="n">
        <v>43220</v>
      </c>
      <c r="G3" s="226"/>
    </row>
    <row r="4" customFormat="false" ht="15.75" hidden="false" customHeight="false" outlineLevel="0" collapsed="false">
      <c r="A4" s="222" t="s">
        <v>395</v>
      </c>
      <c r="B4" s="223" t="s">
        <v>397</v>
      </c>
      <c r="C4" s="222" t="s">
        <v>263</v>
      </c>
      <c r="D4" s="222" t="s">
        <v>257</v>
      </c>
      <c r="E4" s="224" t="n">
        <v>41689</v>
      </c>
      <c r="F4" s="225" t="n">
        <v>42429</v>
      </c>
      <c r="G4" s="227"/>
      <c r="H4" s="228" t="s">
        <v>398</v>
      </c>
      <c r="I4" s="228" t="s">
        <v>278</v>
      </c>
      <c r="J4" s="229"/>
      <c r="K4" s="229"/>
      <c r="L4" s="229"/>
      <c r="M4" s="230"/>
    </row>
    <row r="5" customFormat="false" ht="15.75" hidden="false" customHeight="false" outlineLevel="0" collapsed="false">
      <c r="A5" s="222" t="s">
        <v>395</v>
      </c>
      <c r="B5" s="223" t="s">
        <v>399</v>
      </c>
      <c r="C5" s="222" t="s">
        <v>266</v>
      </c>
      <c r="D5" s="222" t="s">
        <v>257</v>
      </c>
      <c r="E5" s="224" t="n">
        <v>41380</v>
      </c>
      <c r="F5" s="225" t="n">
        <v>43039</v>
      </c>
      <c r="G5" s="226"/>
      <c r="H5" s="228" t="s">
        <v>242</v>
      </c>
      <c r="I5" s="228" t="s">
        <v>257</v>
      </c>
      <c r="J5" s="231" t="s">
        <v>283</v>
      </c>
      <c r="K5" s="231" t="s">
        <v>281</v>
      </c>
      <c r="L5" s="231" t="s">
        <v>258</v>
      </c>
      <c r="M5" s="232" t="s">
        <v>400</v>
      </c>
    </row>
    <row r="6" customFormat="false" ht="15.75" hidden="false" customHeight="false" outlineLevel="0" collapsed="false">
      <c r="A6" s="222" t="s">
        <v>395</v>
      </c>
      <c r="B6" s="223" t="s">
        <v>401</v>
      </c>
      <c r="C6" s="222" t="s">
        <v>402</v>
      </c>
      <c r="D6" s="222" t="s">
        <v>283</v>
      </c>
      <c r="E6" s="224" t="n">
        <v>41170</v>
      </c>
      <c r="F6" s="233"/>
      <c r="G6" s="227"/>
      <c r="H6" s="228" t="s">
        <v>402</v>
      </c>
      <c r="I6" s="234"/>
      <c r="J6" s="235" t="n">
        <v>25</v>
      </c>
      <c r="K6" s="235"/>
      <c r="L6" s="235"/>
      <c r="M6" s="236" t="n">
        <v>25</v>
      </c>
    </row>
    <row r="7" customFormat="false" ht="15.75" hidden="false" customHeight="false" outlineLevel="0" collapsed="false">
      <c r="A7" s="222" t="s">
        <v>395</v>
      </c>
      <c r="B7" s="223" t="s">
        <v>403</v>
      </c>
      <c r="C7" s="222" t="s">
        <v>266</v>
      </c>
      <c r="D7" s="222" t="s">
        <v>257</v>
      </c>
      <c r="E7" s="224" t="n">
        <v>41380</v>
      </c>
      <c r="F7" s="225" t="n">
        <v>43251</v>
      </c>
      <c r="G7" s="237"/>
      <c r="H7" s="238" t="s">
        <v>263</v>
      </c>
      <c r="I7" s="239" t="n">
        <v>37</v>
      </c>
      <c r="J7" s="240"/>
      <c r="K7" s="240" t="n">
        <v>1</v>
      </c>
      <c r="L7" s="240" t="n">
        <v>4</v>
      </c>
      <c r="M7" s="241" t="n">
        <v>42</v>
      </c>
    </row>
    <row r="8" customFormat="false" ht="15.75" hidden="false" customHeight="false" outlineLevel="0" collapsed="false">
      <c r="A8" s="222" t="s">
        <v>395</v>
      </c>
      <c r="B8" s="223" t="s">
        <v>404</v>
      </c>
      <c r="C8" s="222" t="s">
        <v>402</v>
      </c>
      <c r="D8" s="222" t="s">
        <v>283</v>
      </c>
      <c r="E8" s="224" t="n">
        <v>41597</v>
      </c>
      <c r="F8" s="233"/>
      <c r="G8" s="227"/>
      <c r="H8" s="238" t="s">
        <v>265</v>
      </c>
      <c r="I8" s="239" t="n">
        <v>4</v>
      </c>
      <c r="J8" s="240"/>
      <c r="K8" s="240"/>
      <c r="L8" s="240"/>
      <c r="M8" s="241" t="n">
        <v>4</v>
      </c>
    </row>
    <row r="9" customFormat="false" ht="15.75" hidden="false" customHeight="false" outlineLevel="0" collapsed="false">
      <c r="A9" s="222" t="s">
        <v>395</v>
      </c>
      <c r="B9" s="223" t="s">
        <v>146</v>
      </c>
      <c r="C9" s="222" t="s">
        <v>266</v>
      </c>
      <c r="D9" s="222" t="s">
        <v>257</v>
      </c>
      <c r="E9" s="224" t="n">
        <v>41752</v>
      </c>
      <c r="F9" s="225" t="n">
        <v>43585</v>
      </c>
      <c r="G9" s="226"/>
      <c r="H9" s="238" t="s">
        <v>266</v>
      </c>
      <c r="I9" s="239" t="n">
        <v>26</v>
      </c>
      <c r="J9" s="240"/>
      <c r="K9" s="240"/>
      <c r="L9" s="240"/>
      <c r="M9" s="241" t="n">
        <v>26</v>
      </c>
    </row>
    <row r="10" customFormat="false" ht="15.75" hidden="false" customHeight="false" outlineLevel="0" collapsed="false">
      <c r="A10" s="222" t="s">
        <v>405</v>
      </c>
      <c r="B10" s="223" t="s">
        <v>406</v>
      </c>
      <c r="C10" s="222" t="s">
        <v>263</v>
      </c>
      <c r="D10" s="222" t="s">
        <v>257</v>
      </c>
      <c r="E10" s="224" t="n">
        <v>41689</v>
      </c>
      <c r="F10" s="225" t="n">
        <v>42155</v>
      </c>
      <c r="G10" s="227"/>
      <c r="H10" s="238" t="s">
        <v>267</v>
      </c>
      <c r="I10" s="239" t="n">
        <v>2</v>
      </c>
      <c r="J10" s="240"/>
      <c r="K10" s="240"/>
      <c r="L10" s="240" t="n">
        <v>2</v>
      </c>
      <c r="M10" s="241" t="n">
        <v>4</v>
      </c>
    </row>
    <row r="11" customFormat="false" ht="15.75" hidden="false" customHeight="false" outlineLevel="0" collapsed="false">
      <c r="A11" s="222" t="s">
        <v>405</v>
      </c>
      <c r="B11" s="223" t="s">
        <v>144</v>
      </c>
      <c r="C11" s="222" t="s">
        <v>402</v>
      </c>
      <c r="D11" s="222" t="s">
        <v>283</v>
      </c>
      <c r="E11" s="224" t="n">
        <v>41597</v>
      </c>
      <c r="F11" s="233"/>
      <c r="G11" s="226"/>
      <c r="H11" s="242" t="s">
        <v>400</v>
      </c>
      <c r="I11" s="243" t="n">
        <v>69</v>
      </c>
      <c r="J11" s="244" t="n">
        <v>25</v>
      </c>
      <c r="K11" s="244" t="n">
        <v>1</v>
      </c>
      <c r="L11" s="244" t="n">
        <v>6</v>
      </c>
      <c r="M11" s="245" t="n">
        <v>101</v>
      </c>
    </row>
    <row r="12" customFormat="false" ht="15.75" hidden="false" customHeight="false" outlineLevel="0" collapsed="false">
      <c r="A12" s="222" t="s">
        <v>405</v>
      </c>
      <c r="B12" s="223" t="s">
        <v>407</v>
      </c>
      <c r="C12" s="222" t="s">
        <v>263</v>
      </c>
      <c r="D12" s="222" t="s">
        <v>257</v>
      </c>
      <c r="E12" s="224" t="n">
        <v>41206</v>
      </c>
      <c r="F12" s="225" t="n">
        <v>42400</v>
      </c>
    </row>
    <row r="13" customFormat="false" ht="15.75" hidden="false" customHeight="false" outlineLevel="0" collapsed="false">
      <c r="A13" s="222" t="s">
        <v>405</v>
      </c>
      <c r="B13" s="223" t="s">
        <v>408</v>
      </c>
      <c r="C13" s="222" t="s">
        <v>402</v>
      </c>
      <c r="D13" s="222" t="s">
        <v>283</v>
      </c>
      <c r="E13" s="224" t="n">
        <v>41597</v>
      </c>
      <c r="F13" s="233"/>
      <c r="G13" s="226"/>
    </row>
    <row r="14" customFormat="false" ht="15.75" hidden="false" customHeight="false" outlineLevel="0" collapsed="false">
      <c r="A14" s="222" t="s">
        <v>405</v>
      </c>
      <c r="B14" s="223" t="s">
        <v>148</v>
      </c>
      <c r="C14" s="222" t="s">
        <v>402</v>
      </c>
      <c r="D14" s="222" t="s">
        <v>283</v>
      </c>
      <c r="E14" s="224" t="n">
        <v>41597</v>
      </c>
      <c r="F14" s="233"/>
      <c r="G14" s="227"/>
    </row>
    <row r="15" customFormat="false" ht="15.75" hidden="false" customHeight="false" outlineLevel="0" collapsed="false">
      <c r="A15" s="222" t="s">
        <v>405</v>
      </c>
      <c r="B15" s="223" t="s">
        <v>409</v>
      </c>
      <c r="C15" s="222" t="s">
        <v>263</v>
      </c>
      <c r="D15" s="222" t="s">
        <v>257</v>
      </c>
      <c r="E15" s="224" t="n">
        <v>41206</v>
      </c>
      <c r="F15" s="225" t="n">
        <v>42400</v>
      </c>
      <c r="G15" s="226"/>
    </row>
    <row r="16" customFormat="false" ht="15.75" hidden="false" customHeight="false" outlineLevel="0" collapsed="false">
      <c r="A16" s="222" t="s">
        <v>405</v>
      </c>
      <c r="B16" s="223" t="s">
        <v>410</v>
      </c>
      <c r="C16" s="222" t="s">
        <v>266</v>
      </c>
      <c r="D16" s="222" t="s">
        <v>257</v>
      </c>
      <c r="E16" s="224" t="n">
        <v>41471</v>
      </c>
      <c r="F16" s="225" t="n">
        <v>43312</v>
      </c>
      <c r="G16" s="227"/>
    </row>
    <row r="17" customFormat="false" ht="15.75" hidden="false" customHeight="false" outlineLevel="0" collapsed="false">
      <c r="A17" s="222" t="s">
        <v>405</v>
      </c>
      <c r="B17" s="223" t="s">
        <v>411</v>
      </c>
      <c r="C17" s="222" t="s">
        <v>266</v>
      </c>
      <c r="D17" s="222" t="s">
        <v>257</v>
      </c>
      <c r="E17" s="224" t="n">
        <v>41471</v>
      </c>
      <c r="F17" s="225" t="n">
        <v>43312</v>
      </c>
      <c r="G17" s="226"/>
    </row>
    <row r="18" customFormat="false" ht="15.75" hidden="false" customHeight="false" outlineLevel="0" collapsed="false">
      <c r="A18" s="222" t="s">
        <v>405</v>
      </c>
      <c r="B18" s="223" t="s">
        <v>412</v>
      </c>
      <c r="C18" s="222" t="s">
        <v>266</v>
      </c>
      <c r="D18" s="222" t="s">
        <v>257</v>
      </c>
      <c r="E18" s="224" t="n">
        <v>41471</v>
      </c>
      <c r="F18" s="225" t="n">
        <v>43312</v>
      </c>
      <c r="G18" s="227"/>
    </row>
    <row r="19" customFormat="false" ht="15.75" hidden="false" customHeight="false" outlineLevel="0" collapsed="false">
      <c r="A19" s="222" t="s">
        <v>405</v>
      </c>
      <c r="B19" s="223" t="s">
        <v>413</v>
      </c>
      <c r="C19" s="222" t="s">
        <v>266</v>
      </c>
      <c r="D19" s="222" t="s">
        <v>257</v>
      </c>
      <c r="E19" s="224" t="n">
        <v>41471</v>
      </c>
      <c r="F19" s="225" t="n">
        <v>43312</v>
      </c>
      <c r="G19" s="226"/>
    </row>
    <row r="20" customFormat="false" ht="15.75" hidden="false" customHeight="false" outlineLevel="0" collapsed="false">
      <c r="A20" s="222" t="s">
        <v>405</v>
      </c>
      <c r="B20" s="223" t="s">
        <v>414</v>
      </c>
      <c r="C20" s="222" t="s">
        <v>266</v>
      </c>
      <c r="D20" s="222" t="s">
        <v>257</v>
      </c>
      <c r="E20" s="224" t="n">
        <v>41534</v>
      </c>
      <c r="F20" s="225" t="n">
        <v>42643</v>
      </c>
      <c r="G20" s="227"/>
    </row>
    <row r="21" customFormat="false" ht="15.75" hidden="false" customHeight="false" outlineLevel="0" collapsed="false">
      <c r="A21" s="222" t="s">
        <v>405</v>
      </c>
      <c r="B21" s="223" t="s">
        <v>415</v>
      </c>
      <c r="C21" s="222" t="s">
        <v>266</v>
      </c>
      <c r="D21" s="222" t="s">
        <v>257</v>
      </c>
      <c r="E21" s="224" t="n">
        <v>41471</v>
      </c>
      <c r="F21" s="225" t="n">
        <v>43312</v>
      </c>
      <c r="G21" s="226"/>
    </row>
    <row r="22" customFormat="false" ht="15.75" hidden="false" customHeight="false" outlineLevel="0" collapsed="false">
      <c r="A22" s="222" t="s">
        <v>405</v>
      </c>
      <c r="B22" s="223" t="s">
        <v>416</v>
      </c>
      <c r="C22" s="222" t="s">
        <v>266</v>
      </c>
      <c r="D22" s="222" t="s">
        <v>257</v>
      </c>
      <c r="E22" s="224" t="n">
        <v>41625</v>
      </c>
      <c r="F22" s="225" t="n">
        <v>42094</v>
      </c>
      <c r="G22" s="227"/>
    </row>
    <row r="23" customFormat="false" ht="15.75" hidden="false" customHeight="false" outlineLevel="0" collapsed="false">
      <c r="A23" s="222" t="s">
        <v>405</v>
      </c>
      <c r="B23" s="223" t="s">
        <v>417</v>
      </c>
      <c r="C23" s="222" t="s">
        <v>266</v>
      </c>
      <c r="D23" s="222" t="s">
        <v>257</v>
      </c>
      <c r="E23" s="224" t="n">
        <v>41471</v>
      </c>
      <c r="F23" s="225" t="n">
        <v>43220</v>
      </c>
      <c r="G23" s="226"/>
    </row>
    <row r="24" customFormat="false" ht="15.75" hidden="false" customHeight="false" outlineLevel="0" collapsed="false">
      <c r="A24" s="222" t="s">
        <v>405</v>
      </c>
      <c r="B24" s="223" t="s">
        <v>418</v>
      </c>
      <c r="C24" s="222" t="s">
        <v>402</v>
      </c>
      <c r="D24" s="222" t="s">
        <v>402</v>
      </c>
      <c r="E24" s="224" t="n">
        <v>40666</v>
      </c>
      <c r="F24" s="246"/>
      <c r="G24" s="227"/>
    </row>
    <row r="25" customFormat="false" ht="15.75" hidden="false" customHeight="false" outlineLevel="0" collapsed="false">
      <c r="A25" s="222" t="s">
        <v>405</v>
      </c>
      <c r="B25" s="223" t="s">
        <v>419</v>
      </c>
      <c r="C25" s="222" t="s">
        <v>266</v>
      </c>
      <c r="D25" s="222" t="s">
        <v>257</v>
      </c>
      <c r="E25" s="224" t="n">
        <v>41534</v>
      </c>
      <c r="F25" s="225" t="n">
        <v>42643</v>
      </c>
      <c r="G25" s="226"/>
    </row>
    <row r="26" customFormat="false" ht="15.75" hidden="false" customHeight="false" outlineLevel="0" collapsed="false">
      <c r="A26" s="222" t="s">
        <v>405</v>
      </c>
      <c r="B26" s="223" t="s">
        <v>420</v>
      </c>
      <c r="C26" s="222" t="s">
        <v>402</v>
      </c>
      <c r="D26" s="222" t="s">
        <v>283</v>
      </c>
      <c r="E26" s="224" t="n">
        <v>41835</v>
      </c>
      <c r="F26" s="233"/>
      <c r="G26" s="227"/>
    </row>
    <row r="27" customFormat="false" ht="15.75" hidden="false" customHeight="false" outlineLevel="0" collapsed="false">
      <c r="A27" s="222" t="s">
        <v>405</v>
      </c>
      <c r="B27" s="223" t="s">
        <v>421</v>
      </c>
      <c r="C27" s="222" t="s">
        <v>266</v>
      </c>
      <c r="D27" s="222" t="s">
        <v>257</v>
      </c>
      <c r="E27" s="224" t="n">
        <v>41716</v>
      </c>
      <c r="F27" s="225" t="n">
        <v>43555</v>
      </c>
      <c r="G27" s="226"/>
    </row>
    <row r="28" customFormat="false" ht="15.75" hidden="false" customHeight="false" outlineLevel="0" collapsed="false">
      <c r="A28" s="222" t="s">
        <v>405</v>
      </c>
      <c r="B28" s="223" t="s">
        <v>422</v>
      </c>
      <c r="C28" s="222" t="s">
        <v>266</v>
      </c>
      <c r="D28" s="222" t="s">
        <v>257</v>
      </c>
      <c r="E28" s="224" t="n">
        <v>41807</v>
      </c>
      <c r="F28" s="225" t="n">
        <v>42551</v>
      </c>
      <c r="G28" s="227"/>
    </row>
    <row r="29" customFormat="false" ht="15.75" hidden="false" customHeight="false" outlineLevel="0" collapsed="false">
      <c r="A29" s="222" t="s">
        <v>405</v>
      </c>
      <c r="B29" s="223" t="s">
        <v>423</v>
      </c>
      <c r="C29" s="222" t="s">
        <v>263</v>
      </c>
      <c r="D29" s="222" t="s">
        <v>257</v>
      </c>
      <c r="E29" s="224" t="n">
        <v>41254</v>
      </c>
      <c r="F29" s="225" t="n">
        <v>42185</v>
      </c>
      <c r="G29" s="226"/>
    </row>
    <row r="30" customFormat="false" ht="15.75" hidden="false" customHeight="false" outlineLevel="0" collapsed="false">
      <c r="A30" s="222" t="s">
        <v>405</v>
      </c>
      <c r="B30" s="223" t="s">
        <v>424</v>
      </c>
      <c r="C30" s="222" t="s">
        <v>266</v>
      </c>
      <c r="D30" s="222" t="s">
        <v>257</v>
      </c>
      <c r="E30" s="224" t="n">
        <v>41471</v>
      </c>
      <c r="F30" s="225" t="n">
        <v>43312</v>
      </c>
      <c r="G30" s="227"/>
    </row>
    <row r="31" customFormat="false" ht="15.75" hidden="false" customHeight="false" outlineLevel="0" collapsed="false">
      <c r="A31" s="222" t="s">
        <v>405</v>
      </c>
      <c r="B31" s="223" t="s">
        <v>425</v>
      </c>
      <c r="C31" s="222" t="s">
        <v>266</v>
      </c>
      <c r="D31" s="222" t="s">
        <v>257</v>
      </c>
      <c r="E31" s="224" t="n">
        <v>41807</v>
      </c>
      <c r="F31" s="225" t="n">
        <v>43646</v>
      </c>
      <c r="G31" s="226"/>
    </row>
    <row r="32" customFormat="false" ht="15.75" hidden="false" customHeight="false" outlineLevel="0" collapsed="false">
      <c r="A32" s="222" t="s">
        <v>405</v>
      </c>
      <c r="B32" s="223" t="s">
        <v>426</v>
      </c>
      <c r="C32" s="222" t="s">
        <v>263</v>
      </c>
      <c r="D32" s="222" t="s">
        <v>257</v>
      </c>
      <c r="E32" s="224" t="n">
        <v>41254</v>
      </c>
      <c r="F32" s="225" t="n">
        <v>42185</v>
      </c>
      <c r="G32" s="227"/>
    </row>
    <row r="33" customFormat="false" ht="15.75" hidden="false" customHeight="false" outlineLevel="0" collapsed="false">
      <c r="A33" s="222" t="s">
        <v>405</v>
      </c>
      <c r="B33" s="223" t="s">
        <v>427</v>
      </c>
      <c r="C33" s="222" t="s">
        <v>266</v>
      </c>
      <c r="D33" s="222" t="s">
        <v>257</v>
      </c>
      <c r="E33" s="224" t="n">
        <v>41716</v>
      </c>
      <c r="F33" s="225" t="n">
        <v>43555</v>
      </c>
      <c r="G33" s="226"/>
    </row>
    <row r="34" customFormat="false" ht="15.75" hidden="false" customHeight="false" outlineLevel="0" collapsed="false">
      <c r="A34" s="222" t="s">
        <v>405</v>
      </c>
      <c r="B34" s="223" t="s">
        <v>428</v>
      </c>
      <c r="C34" s="222" t="s">
        <v>266</v>
      </c>
      <c r="D34" s="222" t="s">
        <v>257</v>
      </c>
      <c r="E34" s="224" t="n">
        <v>41807</v>
      </c>
      <c r="F34" s="225" t="n">
        <v>43646</v>
      </c>
      <c r="G34" s="227"/>
    </row>
    <row r="35" customFormat="false" ht="15.75" hidden="false" customHeight="false" outlineLevel="0" collapsed="false">
      <c r="A35" s="222" t="s">
        <v>405</v>
      </c>
      <c r="B35" s="223" t="s">
        <v>429</v>
      </c>
      <c r="C35" s="222" t="s">
        <v>402</v>
      </c>
      <c r="D35" s="222" t="s">
        <v>283</v>
      </c>
      <c r="E35" s="224" t="n">
        <v>41597</v>
      </c>
      <c r="F35" s="233"/>
      <c r="G35" s="226"/>
    </row>
    <row r="36" customFormat="false" ht="15.75" hidden="false" customHeight="false" outlineLevel="0" collapsed="false">
      <c r="A36" s="222" t="s">
        <v>405</v>
      </c>
      <c r="B36" s="223" t="s">
        <v>430</v>
      </c>
      <c r="C36" s="222" t="s">
        <v>402</v>
      </c>
      <c r="D36" s="222" t="s">
        <v>283</v>
      </c>
      <c r="E36" s="224" t="n">
        <v>41597</v>
      </c>
      <c r="F36" s="233"/>
      <c r="G36" s="227"/>
    </row>
    <row r="37" customFormat="false" ht="15.75" hidden="false" customHeight="false" outlineLevel="0" collapsed="false">
      <c r="A37" s="222" t="s">
        <v>405</v>
      </c>
      <c r="B37" s="223" t="s">
        <v>431</v>
      </c>
      <c r="C37" s="222" t="s">
        <v>402</v>
      </c>
      <c r="D37" s="222" t="s">
        <v>283</v>
      </c>
      <c r="E37" s="224" t="n">
        <v>40785</v>
      </c>
      <c r="F37" s="233"/>
      <c r="G37" s="226"/>
    </row>
    <row r="38" customFormat="false" ht="15.75" hidden="false" customHeight="false" outlineLevel="0" collapsed="false">
      <c r="A38" s="222" t="s">
        <v>405</v>
      </c>
      <c r="B38" s="223" t="s">
        <v>432</v>
      </c>
      <c r="C38" s="222" t="s">
        <v>402</v>
      </c>
      <c r="D38" s="222" t="s">
        <v>283</v>
      </c>
      <c r="E38" s="224" t="n">
        <v>41297</v>
      </c>
      <c r="F38" s="233"/>
      <c r="G38" s="227"/>
    </row>
    <row r="39" customFormat="false" ht="15.75" hidden="false" customHeight="false" outlineLevel="0" collapsed="false">
      <c r="A39" s="222" t="s">
        <v>405</v>
      </c>
      <c r="B39" s="223" t="s">
        <v>433</v>
      </c>
      <c r="C39" s="222" t="s">
        <v>402</v>
      </c>
      <c r="D39" s="222" t="s">
        <v>283</v>
      </c>
      <c r="E39" s="224" t="n">
        <v>41661</v>
      </c>
      <c r="F39" s="233"/>
      <c r="G39" s="226"/>
    </row>
    <row r="40" customFormat="false" ht="15.75" hidden="false" customHeight="false" outlineLevel="0" collapsed="false">
      <c r="A40" s="222" t="s">
        <v>405</v>
      </c>
      <c r="B40" s="223" t="s">
        <v>434</v>
      </c>
      <c r="C40" s="222" t="s">
        <v>266</v>
      </c>
      <c r="D40" s="222" t="s">
        <v>257</v>
      </c>
      <c r="E40" s="224" t="n">
        <v>41835</v>
      </c>
      <c r="F40" s="225" t="n">
        <v>43677</v>
      </c>
      <c r="G40" s="227"/>
    </row>
    <row r="41" customFormat="false" ht="15.75" hidden="false" customHeight="false" outlineLevel="0" collapsed="false">
      <c r="A41" s="222" t="s">
        <v>405</v>
      </c>
      <c r="B41" s="223" t="s">
        <v>435</v>
      </c>
      <c r="C41" s="222" t="s">
        <v>402</v>
      </c>
      <c r="D41" s="222" t="s">
        <v>283</v>
      </c>
      <c r="E41" s="224" t="n">
        <v>41597</v>
      </c>
      <c r="F41" s="233"/>
      <c r="G41" s="226"/>
    </row>
    <row r="42" customFormat="false" ht="15.75" hidden="false" customHeight="false" outlineLevel="0" collapsed="false">
      <c r="A42" s="222" t="s">
        <v>405</v>
      </c>
      <c r="B42" s="223" t="s">
        <v>436</v>
      </c>
      <c r="C42" s="222" t="s">
        <v>402</v>
      </c>
      <c r="D42" s="222" t="s">
        <v>283</v>
      </c>
      <c r="E42" s="224" t="n">
        <v>41597</v>
      </c>
      <c r="F42" s="233"/>
      <c r="G42" s="227"/>
    </row>
    <row r="43" customFormat="false" ht="15.75" hidden="false" customHeight="false" outlineLevel="0" collapsed="false">
      <c r="A43" s="222" t="s">
        <v>405</v>
      </c>
      <c r="B43" s="223" t="s">
        <v>437</v>
      </c>
      <c r="C43" s="222" t="s">
        <v>266</v>
      </c>
      <c r="D43" s="222" t="s">
        <v>257</v>
      </c>
      <c r="E43" s="224" t="n">
        <v>41716</v>
      </c>
      <c r="F43" s="225" t="n">
        <v>43190</v>
      </c>
      <c r="G43" s="226"/>
    </row>
    <row r="44" customFormat="false" ht="15.75" hidden="false" customHeight="false" outlineLevel="0" collapsed="false">
      <c r="A44" s="222" t="s">
        <v>405</v>
      </c>
      <c r="B44" s="223" t="s">
        <v>438</v>
      </c>
      <c r="C44" s="222" t="s">
        <v>402</v>
      </c>
      <c r="D44" s="222" t="s">
        <v>283</v>
      </c>
      <c r="E44" s="224" t="n">
        <v>41597</v>
      </c>
      <c r="F44" s="233"/>
      <c r="G44" s="227"/>
    </row>
    <row r="45" customFormat="false" ht="15.75" hidden="false" customHeight="false" outlineLevel="0" collapsed="false">
      <c r="A45" s="222" t="s">
        <v>405</v>
      </c>
      <c r="B45" s="223" t="s">
        <v>439</v>
      </c>
      <c r="C45" s="222" t="s">
        <v>402</v>
      </c>
      <c r="D45" s="222" t="s">
        <v>283</v>
      </c>
      <c r="E45" s="224" t="n">
        <v>41597</v>
      </c>
      <c r="F45" s="233"/>
      <c r="G45" s="226"/>
    </row>
    <row r="46" customFormat="false" ht="15.75" hidden="false" customHeight="false" outlineLevel="0" collapsed="false">
      <c r="A46" s="222" t="s">
        <v>405</v>
      </c>
      <c r="B46" s="223" t="s">
        <v>440</v>
      </c>
      <c r="C46" s="222" t="s">
        <v>402</v>
      </c>
      <c r="D46" s="222" t="s">
        <v>283</v>
      </c>
      <c r="E46" s="224" t="n">
        <v>41107</v>
      </c>
      <c r="F46" s="233"/>
      <c r="G46" s="227"/>
    </row>
    <row r="47" customFormat="false" ht="15.75" hidden="false" customHeight="false" outlineLevel="0" collapsed="false">
      <c r="A47" s="222" t="s">
        <v>405</v>
      </c>
      <c r="B47" s="223" t="s">
        <v>441</v>
      </c>
      <c r="C47" s="222" t="s">
        <v>266</v>
      </c>
      <c r="D47" s="222" t="s">
        <v>257</v>
      </c>
      <c r="E47" s="224" t="n">
        <v>41471</v>
      </c>
      <c r="F47" s="225" t="n">
        <v>42035</v>
      </c>
      <c r="G47" s="226"/>
    </row>
    <row r="48" customFormat="false" ht="15.75" hidden="false" customHeight="false" outlineLevel="0" collapsed="false">
      <c r="A48" s="222" t="s">
        <v>405</v>
      </c>
      <c r="B48" s="223" t="s">
        <v>442</v>
      </c>
      <c r="C48" s="222" t="s">
        <v>263</v>
      </c>
      <c r="D48" s="222" t="s">
        <v>257</v>
      </c>
      <c r="E48" s="224" t="n">
        <v>41926</v>
      </c>
      <c r="F48" s="225" t="n">
        <v>42094</v>
      </c>
      <c r="G48" s="227"/>
    </row>
    <row r="49" customFormat="false" ht="15.75" hidden="false" customHeight="false" outlineLevel="0" collapsed="false">
      <c r="A49" s="222" t="s">
        <v>405</v>
      </c>
      <c r="B49" s="223" t="s">
        <v>443</v>
      </c>
      <c r="C49" s="222" t="s">
        <v>402</v>
      </c>
      <c r="D49" s="222" t="s">
        <v>402</v>
      </c>
      <c r="E49" s="223"/>
      <c r="F49" s="246"/>
      <c r="G49" s="226"/>
    </row>
    <row r="50" customFormat="false" ht="15.75" hidden="false" customHeight="false" outlineLevel="0" collapsed="false">
      <c r="A50" s="222" t="s">
        <v>405</v>
      </c>
      <c r="B50" s="223" t="s">
        <v>444</v>
      </c>
      <c r="C50" s="222" t="s">
        <v>263</v>
      </c>
      <c r="D50" s="222" t="s">
        <v>257</v>
      </c>
      <c r="E50" s="224" t="n">
        <v>41044</v>
      </c>
      <c r="F50" s="225" t="n">
        <v>42870</v>
      </c>
      <c r="G50" s="227"/>
    </row>
    <row r="51" customFormat="false" ht="15.75" hidden="false" customHeight="false" outlineLevel="0" collapsed="false">
      <c r="A51" s="222" t="s">
        <v>405</v>
      </c>
      <c r="B51" s="223" t="s">
        <v>445</v>
      </c>
      <c r="C51" s="222" t="s">
        <v>266</v>
      </c>
      <c r="D51" s="222" t="s">
        <v>257</v>
      </c>
      <c r="E51" s="224" t="n">
        <v>41716</v>
      </c>
      <c r="F51" s="225" t="n">
        <v>43555</v>
      </c>
      <c r="G51" s="226"/>
    </row>
    <row r="52" customFormat="false" ht="15.75" hidden="false" customHeight="false" outlineLevel="0" collapsed="false">
      <c r="A52" s="222" t="s">
        <v>405</v>
      </c>
      <c r="B52" s="223" t="s">
        <v>446</v>
      </c>
      <c r="C52" s="222" t="s">
        <v>402</v>
      </c>
      <c r="D52" s="222" t="s">
        <v>402</v>
      </c>
      <c r="E52" s="224" t="n">
        <v>40575</v>
      </c>
      <c r="F52" s="246"/>
      <c r="G52" s="227"/>
    </row>
    <row r="53" customFormat="false" ht="15.75" hidden="false" customHeight="false" outlineLevel="0" collapsed="false">
      <c r="A53" s="222" t="s">
        <v>447</v>
      </c>
      <c r="B53" s="223" t="s">
        <v>399</v>
      </c>
      <c r="C53" s="222" t="s">
        <v>266</v>
      </c>
      <c r="D53" s="222" t="s">
        <v>257</v>
      </c>
      <c r="E53" s="224" t="n">
        <v>41380</v>
      </c>
      <c r="F53" s="225" t="n">
        <v>43039</v>
      </c>
      <c r="G53" s="226"/>
    </row>
    <row r="54" customFormat="false" ht="15.75" hidden="false" customHeight="false" outlineLevel="0" collapsed="false">
      <c r="A54" s="222" t="s">
        <v>447</v>
      </c>
      <c r="B54" s="223" t="s">
        <v>448</v>
      </c>
      <c r="C54" s="222" t="s">
        <v>402</v>
      </c>
      <c r="D54" s="222" t="s">
        <v>283</v>
      </c>
      <c r="E54" s="224" t="n">
        <v>40575</v>
      </c>
      <c r="F54" s="233"/>
      <c r="G54" s="227"/>
    </row>
    <row r="55" customFormat="false" ht="15.75" hidden="false" customHeight="false" outlineLevel="0" collapsed="false">
      <c r="A55" s="222" t="s">
        <v>449</v>
      </c>
      <c r="B55" s="223" t="s">
        <v>450</v>
      </c>
      <c r="C55" s="222" t="s">
        <v>267</v>
      </c>
      <c r="D55" s="222" t="s">
        <v>257</v>
      </c>
      <c r="E55" s="224" t="n">
        <v>41506</v>
      </c>
      <c r="F55" s="225" t="n">
        <v>42247</v>
      </c>
      <c r="G55" s="226"/>
    </row>
    <row r="56" customFormat="false" ht="15.75" hidden="false" customHeight="false" outlineLevel="0" collapsed="false">
      <c r="A56" s="222" t="s">
        <v>449</v>
      </c>
      <c r="B56" s="223" t="s">
        <v>451</v>
      </c>
      <c r="C56" s="222" t="s">
        <v>402</v>
      </c>
      <c r="D56" s="222" t="s">
        <v>402</v>
      </c>
      <c r="E56" s="223"/>
      <c r="F56" s="246"/>
      <c r="G56" s="227"/>
    </row>
    <row r="57" customFormat="false" ht="15.75" hidden="false" customHeight="false" outlineLevel="0" collapsed="false">
      <c r="A57" s="222" t="s">
        <v>449</v>
      </c>
      <c r="B57" s="223" t="s">
        <v>452</v>
      </c>
      <c r="C57" s="222" t="s">
        <v>263</v>
      </c>
      <c r="D57" s="222" t="s">
        <v>257</v>
      </c>
      <c r="E57" s="224" t="n">
        <v>41898</v>
      </c>
      <c r="F57" s="225" t="n">
        <v>42063</v>
      </c>
      <c r="G57" s="226"/>
    </row>
    <row r="58" customFormat="false" ht="15.75" hidden="false" customHeight="false" outlineLevel="0" collapsed="false">
      <c r="A58" s="222" t="s">
        <v>449</v>
      </c>
      <c r="B58" s="223" t="s">
        <v>144</v>
      </c>
      <c r="C58" s="222" t="s">
        <v>263</v>
      </c>
      <c r="D58" s="222" t="s">
        <v>257</v>
      </c>
      <c r="E58" s="224" t="n">
        <v>41752</v>
      </c>
      <c r="F58" s="225" t="n">
        <v>42369</v>
      </c>
      <c r="G58" s="227"/>
    </row>
    <row r="59" customFormat="false" ht="15.75" hidden="false" customHeight="false" outlineLevel="0" collapsed="false">
      <c r="A59" s="222" t="s">
        <v>449</v>
      </c>
      <c r="B59" s="223" t="s">
        <v>407</v>
      </c>
      <c r="C59" s="222" t="s">
        <v>266</v>
      </c>
      <c r="D59" s="222" t="s">
        <v>257</v>
      </c>
      <c r="E59" s="224" t="n">
        <v>41926</v>
      </c>
      <c r="F59" s="225" t="n">
        <v>43404</v>
      </c>
      <c r="G59" s="226"/>
    </row>
    <row r="60" customFormat="false" ht="15.75" hidden="false" customHeight="false" outlineLevel="0" collapsed="false">
      <c r="A60" s="222" t="s">
        <v>449</v>
      </c>
      <c r="B60" s="223" t="s">
        <v>148</v>
      </c>
      <c r="C60" s="222" t="s">
        <v>263</v>
      </c>
      <c r="D60" s="222" t="s">
        <v>257</v>
      </c>
      <c r="E60" s="224" t="n">
        <v>41772</v>
      </c>
      <c r="F60" s="225" t="n">
        <v>42185</v>
      </c>
      <c r="G60" s="227"/>
    </row>
    <row r="61" customFormat="false" ht="15.75" hidden="false" customHeight="false" outlineLevel="0" collapsed="false">
      <c r="A61" s="222" t="s">
        <v>449</v>
      </c>
      <c r="B61" s="223" t="s">
        <v>409</v>
      </c>
      <c r="C61" s="222" t="s">
        <v>263</v>
      </c>
      <c r="D61" s="222" t="s">
        <v>257</v>
      </c>
      <c r="E61" s="224" t="n">
        <v>41926</v>
      </c>
      <c r="F61" s="225" t="n">
        <v>43404</v>
      </c>
      <c r="G61" s="226"/>
    </row>
    <row r="62" customFormat="false" ht="15.75" hidden="false" customHeight="false" outlineLevel="0" collapsed="false">
      <c r="A62" s="222" t="s">
        <v>449</v>
      </c>
      <c r="B62" s="223" t="s">
        <v>453</v>
      </c>
      <c r="C62" s="222" t="s">
        <v>402</v>
      </c>
      <c r="D62" s="222" t="s">
        <v>402</v>
      </c>
      <c r="E62" s="223"/>
      <c r="F62" s="246"/>
      <c r="G62" s="227"/>
    </row>
    <row r="63" customFormat="false" ht="15.75" hidden="false" customHeight="false" outlineLevel="0" collapsed="false">
      <c r="A63" s="222" t="s">
        <v>449</v>
      </c>
      <c r="B63" s="223" t="s">
        <v>454</v>
      </c>
      <c r="C63" s="222" t="s">
        <v>402</v>
      </c>
      <c r="D63" s="222" t="s">
        <v>283</v>
      </c>
      <c r="E63" s="224" t="n">
        <v>41597</v>
      </c>
      <c r="F63" s="233"/>
      <c r="G63" s="226"/>
    </row>
    <row r="64" customFormat="false" ht="15.75" hidden="false" customHeight="false" outlineLevel="0" collapsed="false">
      <c r="A64" s="222" t="s">
        <v>449</v>
      </c>
      <c r="B64" s="223" t="s">
        <v>416</v>
      </c>
      <c r="C64" s="222" t="s">
        <v>266</v>
      </c>
      <c r="D64" s="222" t="s">
        <v>257</v>
      </c>
      <c r="E64" s="224" t="n">
        <v>41170</v>
      </c>
      <c r="F64" s="225" t="n">
        <v>42094</v>
      </c>
      <c r="G64" s="227"/>
    </row>
    <row r="65" customFormat="false" ht="15.75" hidden="false" customHeight="false" outlineLevel="0" collapsed="false">
      <c r="A65" s="222" t="s">
        <v>449</v>
      </c>
      <c r="B65" s="223" t="s">
        <v>455</v>
      </c>
      <c r="C65" s="222" t="s">
        <v>265</v>
      </c>
      <c r="D65" s="222" t="s">
        <v>258</v>
      </c>
      <c r="E65" s="224" t="n">
        <v>41961</v>
      </c>
      <c r="F65" s="225" t="n">
        <v>42124</v>
      </c>
      <c r="G65" s="226"/>
    </row>
    <row r="66" customFormat="false" ht="15.75" hidden="false" customHeight="false" outlineLevel="0" collapsed="false">
      <c r="A66" s="222" t="s">
        <v>449</v>
      </c>
      <c r="B66" s="223" t="s">
        <v>417</v>
      </c>
      <c r="C66" s="222" t="s">
        <v>263</v>
      </c>
      <c r="D66" s="222" t="s">
        <v>257</v>
      </c>
      <c r="E66" s="224" t="n">
        <v>40695</v>
      </c>
      <c r="F66" s="225" t="n">
        <v>42551</v>
      </c>
      <c r="G66" s="227"/>
    </row>
    <row r="67" customFormat="false" ht="15.75" hidden="false" customHeight="false" outlineLevel="0" collapsed="false">
      <c r="A67" s="222" t="s">
        <v>449</v>
      </c>
      <c r="B67" s="223" t="s">
        <v>456</v>
      </c>
      <c r="C67" s="222" t="s">
        <v>263</v>
      </c>
      <c r="D67" s="222" t="s">
        <v>258</v>
      </c>
      <c r="E67" s="224" t="n">
        <v>41989</v>
      </c>
      <c r="F67" s="225" t="n">
        <v>42185</v>
      </c>
      <c r="G67" s="226"/>
    </row>
    <row r="68" customFormat="false" ht="15.75" hidden="false" customHeight="false" outlineLevel="0" collapsed="false">
      <c r="A68" s="222" t="s">
        <v>449</v>
      </c>
      <c r="B68" s="223" t="s">
        <v>457</v>
      </c>
      <c r="C68" s="222" t="s">
        <v>263</v>
      </c>
      <c r="D68" s="222" t="s">
        <v>257</v>
      </c>
      <c r="E68" s="224" t="n">
        <v>41989</v>
      </c>
      <c r="F68" s="225" t="n">
        <v>43830</v>
      </c>
      <c r="G68" s="227"/>
    </row>
    <row r="69" customFormat="false" ht="15.75" hidden="false" customHeight="false" outlineLevel="0" collapsed="false">
      <c r="A69" s="222" t="s">
        <v>449</v>
      </c>
      <c r="B69" s="223" t="s">
        <v>458</v>
      </c>
      <c r="C69" s="222" t="s">
        <v>263</v>
      </c>
      <c r="D69" s="222" t="s">
        <v>258</v>
      </c>
      <c r="E69" s="224" t="n">
        <v>41989</v>
      </c>
      <c r="F69" s="225" t="n">
        <v>42185</v>
      </c>
      <c r="G69" s="226"/>
    </row>
    <row r="70" customFormat="false" ht="15.75" hidden="false" customHeight="false" outlineLevel="0" collapsed="false">
      <c r="A70" s="222" t="s">
        <v>449</v>
      </c>
      <c r="B70" s="223" t="s">
        <v>459</v>
      </c>
      <c r="C70" s="222" t="s">
        <v>263</v>
      </c>
      <c r="D70" s="222" t="s">
        <v>257</v>
      </c>
      <c r="E70" s="224" t="n">
        <v>41989</v>
      </c>
      <c r="F70" s="225" t="n">
        <v>43830</v>
      </c>
      <c r="G70" s="227"/>
    </row>
    <row r="71" customFormat="false" ht="15.75" hidden="false" customHeight="false" outlineLevel="0" collapsed="false">
      <c r="A71" s="222" t="s">
        <v>449</v>
      </c>
      <c r="B71" s="223" t="s">
        <v>460</v>
      </c>
      <c r="C71" s="222" t="s">
        <v>263</v>
      </c>
      <c r="D71" s="222" t="s">
        <v>257</v>
      </c>
      <c r="E71" s="224" t="n">
        <v>41297</v>
      </c>
      <c r="F71" s="225" t="n">
        <v>42247</v>
      </c>
      <c r="G71" s="226"/>
    </row>
    <row r="72" customFormat="false" ht="15.75" hidden="false" customHeight="false" outlineLevel="0" collapsed="false">
      <c r="A72" s="222" t="s">
        <v>449</v>
      </c>
      <c r="B72" s="223" t="s">
        <v>461</v>
      </c>
      <c r="C72" s="222" t="s">
        <v>402</v>
      </c>
      <c r="D72" s="222" t="s">
        <v>402</v>
      </c>
      <c r="E72" s="223"/>
      <c r="F72" s="246"/>
      <c r="G72" s="227"/>
    </row>
    <row r="73" customFormat="false" ht="15.75" hidden="false" customHeight="false" outlineLevel="0" collapsed="false">
      <c r="A73" s="222" t="s">
        <v>449</v>
      </c>
      <c r="B73" s="223" t="s">
        <v>462</v>
      </c>
      <c r="C73" s="222" t="s">
        <v>263</v>
      </c>
      <c r="D73" s="222" t="s">
        <v>257</v>
      </c>
      <c r="E73" s="224" t="n">
        <v>41989</v>
      </c>
      <c r="F73" s="225" t="n">
        <v>42766</v>
      </c>
      <c r="G73" s="226"/>
    </row>
    <row r="74" customFormat="false" ht="15.75" hidden="false" customHeight="false" outlineLevel="0" collapsed="false">
      <c r="A74" s="222" t="s">
        <v>449</v>
      </c>
      <c r="B74" s="223" t="s">
        <v>463</v>
      </c>
      <c r="C74" s="222" t="s">
        <v>263</v>
      </c>
      <c r="D74" s="222" t="s">
        <v>257</v>
      </c>
      <c r="E74" s="224" t="n">
        <v>40666</v>
      </c>
      <c r="F74" s="225" t="n">
        <v>42521</v>
      </c>
      <c r="G74" s="227"/>
    </row>
    <row r="75" customFormat="false" ht="15.75" hidden="false" customHeight="false" outlineLevel="0" collapsed="false">
      <c r="A75" s="222" t="s">
        <v>449</v>
      </c>
      <c r="B75" s="223" t="s">
        <v>464</v>
      </c>
      <c r="C75" s="222" t="s">
        <v>263</v>
      </c>
      <c r="D75" s="222" t="s">
        <v>257</v>
      </c>
      <c r="E75" s="224" t="n">
        <v>40820</v>
      </c>
      <c r="F75" s="225" t="n">
        <v>42613</v>
      </c>
      <c r="G75" s="226"/>
    </row>
    <row r="76" customFormat="false" ht="15.75" hidden="false" customHeight="false" outlineLevel="0" collapsed="false">
      <c r="A76" s="222" t="s">
        <v>449</v>
      </c>
      <c r="B76" s="223" t="s">
        <v>465</v>
      </c>
      <c r="C76" s="222" t="s">
        <v>267</v>
      </c>
      <c r="D76" s="222" t="s">
        <v>257</v>
      </c>
      <c r="E76" s="224" t="n">
        <v>41506</v>
      </c>
      <c r="F76" s="225" t="n">
        <v>42369</v>
      </c>
      <c r="G76" s="227"/>
    </row>
    <row r="77" customFormat="false" ht="15.75" hidden="false" customHeight="false" outlineLevel="0" collapsed="false">
      <c r="A77" s="222" t="s">
        <v>449</v>
      </c>
      <c r="B77" s="223" t="s">
        <v>466</v>
      </c>
      <c r="C77" s="222" t="s">
        <v>267</v>
      </c>
      <c r="D77" s="222" t="s">
        <v>258</v>
      </c>
      <c r="E77" s="224" t="n">
        <v>41989</v>
      </c>
      <c r="F77" s="225" t="n">
        <v>42185</v>
      </c>
      <c r="G77" s="226"/>
    </row>
    <row r="78" customFormat="false" ht="15.75" hidden="false" customHeight="false" outlineLevel="0" collapsed="false">
      <c r="A78" s="222" t="s">
        <v>449</v>
      </c>
      <c r="B78" s="223" t="s">
        <v>467</v>
      </c>
      <c r="C78" s="222" t="e">
        <f aca="false">NA()</f>
        <v>#N/A</v>
      </c>
      <c r="D78" s="222" t="e">
        <f aca="false">NA()</f>
        <v>#N/A</v>
      </c>
      <c r="E78" s="224" t="e">
        <f aca="false">NA()</f>
        <v>#N/A</v>
      </c>
      <c r="F78" s="225" t="e">
        <f aca="false">NA()</f>
        <v>#N/A</v>
      </c>
      <c r="G78" s="227"/>
    </row>
    <row r="79" customFormat="false" ht="15.75" hidden="false" customHeight="false" outlineLevel="0" collapsed="false">
      <c r="A79" s="222" t="s">
        <v>449</v>
      </c>
      <c r="B79" s="223" t="s">
        <v>468</v>
      </c>
      <c r="C79" s="222" t="s">
        <v>263</v>
      </c>
      <c r="D79" s="222" t="s">
        <v>257</v>
      </c>
      <c r="E79" s="224" t="n">
        <v>41227</v>
      </c>
      <c r="F79" s="225" t="n">
        <v>42247</v>
      </c>
      <c r="G79" s="226"/>
    </row>
    <row r="80" customFormat="false" ht="15.75" hidden="false" customHeight="false" outlineLevel="0" collapsed="false">
      <c r="A80" s="222" t="s">
        <v>449</v>
      </c>
      <c r="B80" s="223" t="s">
        <v>469</v>
      </c>
      <c r="C80" s="222" t="e">
        <f aca="false">NA()</f>
        <v>#N/A</v>
      </c>
      <c r="D80" s="222" t="e">
        <f aca="false">NA()</f>
        <v>#N/A</v>
      </c>
      <c r="E80" s="224" t="e">
        <f aca="false">NA()</f>
        <v>#N/A</v>
      </c>
      <c r="F80" s="225" t="e">
        <f aca="false">NA()</f>
        <v>#N/A</v>
      </c>
      <c r="G80" s="227"/>
    </row>
    <row r="81" customFormat="false" ht="15.75" hidden="false" customHeight="false" outlineLevel="0" collapsed="false">
      <c r="A81" s="222" t="s">
        <v>449</v>
      </c>
      <c r="B81" s="223" t="s">
        <v>470</v>
      </c>
      <c r="C81" s="222" t="s">
        <v>402</v>
      </c>
      <c r="D81" s="222" t="s">
        <v>283</v>
      </c>
      <c r="E81" s="224" t="n">
        <v>41625</v>
      </c>
      <c r="F81" s="233"/>
      <c r="G81" s="226"/>
    </row>
    <row r="82" customFormat="false" ht="15.75" hidden="false" customHeight="false" outlineLevel="0" collapsed="false">
      <c r="A82" s="222" t="s">
        <v>449</v>
      </c>
      <c r="B82" s="223" t="s">
        <v>471</v>
      </c>
      <c r="C82" s="222" t="s">
        <v>402</v>
      </c>
      <c r="D82" s="222" t="s">
        <v>283</v>
      </c>
      <c r="E82" s="224" t="n">
        <v>41044</v>
      </c>
      <c r="F82" s="233"/>
      <c r="G82" s="227"/>
    </row>
    <row r="83" customFormat="false" ht="15.75" hidden="false" customHeight="false" outlineLevel="0" collapsed="false">
      <c r="A83" s="222" t="s">
        <v>449</v>
      </c>
      <c r="B83" s="223" t="s">
        <v>472</v>
      </c>
      <c r="C83" s="222" t="s">
        <v>263</v>
      </c>
      <c r="D83" s="222" t="s">
        <v>257</v>
      </c>
      <c r="E83" s="224" t="n">
        <v>41989</v>
      </c>
      <c r="F83" s="225" t="n">
        <v>43830</v>
      </c>
      <c r="G83" s="226"/>
    </row>
    <row r="84" customFormat="false" ht="15.75" hidden="false" customHeight="false" outlineLevel="0" collapsed="false">
      <c r="A84" s="222" t="s">
        <v>449</v>
      </c>
      <c r="B84" s="223" t="s">
        <v>473</v>
      </c>
      <c r="C84" s="222" t="s">
        <v>263</v>
      </c>
      <c r="D84" s="222" t="s">
        <v>257</v>
      </c>
      <c r="E84" s="224" t="n">
        <v>41989</v>
      </c>
      <c r="F84" s="225" t="n">
        <v>43830</v>
      </c>
      <c r="G84" s="227"/>
    </row>
    <row r="85" customFormat="false" ht="15.75" hidden="false" customHeight="false" outlineLevel="0" collapsed="false">
      <c r="A85" s="222" t="s">
        <v>449</v>
      </c>
      <c r="B85" s="223" t="s">
        <v>135</v>
      </c>
      <c r="C85" s="222" t="s">
        <v>263</v>
      </c>
      <c r="D85" s="222" t="s">
        <v>257</v>
      </c>
      <c r="E85" s="224" t="n">
        <v>41752</v>
      </c>
      <c r="F85" s="225" t="n">
        <v>42185</v>
      </c>
      <c r="G85" s="226"/>
    </row>
    <row r="86" customFormat="false" ht="15.75" hidden="false" customHeight="false" outlineLevel="0" collapsed="false">
      <c r="A86" s="222" t="s">
        <v>449</v>
      </c>
      <c r="B86" s="223" t="s">
        <v>474</v>
      </c>
      <c r="C86" s="222" t="s">
        <v>263</v>
      </c>
      <c r="D86" s="222" t="s">
        <v>257</v>
      </c>
      <c r="E86" s="224" t="n">
        <v>41563</v>
      </c>
      <c r="F86" s="225" t="n">
        <v>42643</v>
      </c>
      <c r="G86" s="227"/>
    </row>
    <row r="87" customFormat="false" ht="15.75" hidden="false" customHeight="false" outlineLevel="0" collapsed="false">
      <c r="A87" s="222" t="s">
        <v>449</v>
      </c>
      <c r="B87" s="223" t="s">
        <v>475</v>
      </c>
      <c r="C87" s="222" t="s">
        <v>266</v>
      </c>
      <c r="D87" s="222" t="s">
        <v>257</v>
      </c>
      <c r="E87" s="224" t="n">
        <v>41563</v>
      </c>
      <c r="F87" s="225" t="n">
        <v>42643</v>
      </c>
      <c r="G87" s="226"/>
    </row>
    <row r="88" customFormat="false" ht="15.75" hidden="false" customHeight="false" outlineLevel="0" collapsed="false">
      <c r="A88" s="222" t="s">
        <v>449</v>
      </c>
      <c r="B88" s="223" t="s">
        <v>476</v>
      </c>
      <c r="C88" s="222" t="s">
        <v>402</v>
      </c>
      <c r="D88" s="222" t="s">
        <v>283</v>
      </c>
      <c r="E88" s="224" t="n">
        <v>41044</v>
      </c>
      <c r="F88" s="233"/>
      <c r="G88" s="227"/>
    </row>
    <row r="89" customFormat="false" ht="15.75" hidden="false" customHeight="false" outlineLevel="0" collapsed="false">
      <c r="A89" s="222" t="s">
        <v>449</v>
      </c>
      <c r="B89" s="223" t="s">
        <v>138</v>
      </c>
      <c r="C89" s="222" t="s">
        <v>263</v>
      </c>
      <c r="D89" s="222" t="s">
        <v>257</v>
      </c>
      <c r="E89" s="224" t="n">
        <v>41752</v>
      </c>
      <c r="F89" s="225" t="n">
        <v>42185</v>
      </c>
      <c r="G89" s="226"/>
    </row>
    <row r="90" customFormat="false" ht="15.75" hidden="false" customHeight="false" outlineLevel="0" collapsed="false">
      <c r="A90" s="222" t="s">
        <v>449</v>
      </c>
      <c r="B90" s="223" t="s">
        <v>137</v>
      </c>
      <c r="C90" s="222" t="s">
        <v>263</v>
      </c>
      <c r="D90" s="222" t="s">
        <v>257</v>
      </c>
      <c r="E90" s="224" t="n">
        <v>41752</v>
      </c>
      <c r="F90" s="225" t="n">
        <v>42185</v>
      </c>
      <c r="G90" s="227"/>
    </row>
    <row r="91" customFormat="false" ht="15.75" hidden="false" customHeight="false" outlineLevel="0" collapsed="false">
      <c r="A91" s="222" t="s">
        <v>449</v>
      </c>
      <c r="B91" s="223" t="s">
        <v>477</v>
      </c>
      <c r="C91" s="222" t="s">
        <v>263</v>
      </c>
      <c r="D91" s="222" t="s">
        <v>257</v>
      </c>
      <c r="E91" s="224" t="n">
        <v>41863</v>
      </c>
      <c r="F91" s="247" t="n">
        <v>42978</v>
      </c>
      <c r="G91" s="226"/>
    </row>
    <row r="92" customFormat="false" ht="15.75" hidden="false" customHeight="false" outlineLevel="0" collapsed="false">
      <c r="A92" s="222" t="s">
        <v>449</v>
      </c>
      <c r="B92" s="223" t="s">
        <v>478</v>
      </c>
      <c r="C92" s="222" t="s">
        <v>263</v>
      </c>
      <c r="D92" s="222" t="s">
        <v>258</v>
      </c>
      <c r="E92" s="224" t="n">
        <v>41926</v>
      </c>
      <c r="F92" s="225" t="n">
        <v>42094</v>
      </c>
      <c r="G92" s="227"/>
    </row>
    <row r="93" customFormat="false" ht="15.75" hidden="false" customHeight="false" outlineLevel="0" collapsed="false">
      <c r="A93" s="222" t="s">
        <v>449</v>
      </c>
      <c r="B93" s="223" t="s">
        <v>479</v>
      </c>
      <c r="C93" s="222" t="s">
        <v>263</v>
      </c>
      <c r="D93" s="222" t="s">
        <v>258</v>
      </c>
      <c r="E93" s="224" t="n">
        <v>41926</v>
      </c>
      <c r="F93" s="225" t="n">
        <v>42247</v>
      </c>
      <c r="G93" s="226"/>
    </row>
    <row r="94" customFormat="false" ht="15.75" hidden="false" customHeight="false" outlineLevel="0" collapsed="false">
      <c r="A94" s="222" t="s">
        <v>449</v>
      </c>
      <c r="B94" s="223" t="s">
        <v>480</v>
      </c>
      <c r="C94" s="222" t="s">
        <v>263</v>
      </c>
      <c r="D94" s="222" t="s">
        <v>257</v>
      </c>
      <c r="E94" s="224" t="n">
        <v>41716</v>
      </c>
      <c r="F94" s="225" t="n">
        <v>42369</v>
      </c>
      <c r="G94" s="227"/>
    </row>
    <row r="95" customFormat="false" ht="15.75" hidden="false" customHeight="false" outlineLevel="0" collapsed="false">
      <c r="A95" s="222" t="s">
        <v>449</v>
      </c>
      <c r="B95" s="223" t="s">
        <v>481</v>
      </c>
      <c r="C95" s="222" t="s">
        <v>263</v>
      </c>
      <c r="D95" s="222" t="s">
        <v>257</v>
      </c>
      <c r="E95" s="224" t="n">
        <v>41716</v>
      </c>
      <c r="F95" s="225" t="n">
        <v>42369</v>
      </c>
      <c r="G95" s="226"/>
    </row>
    <row r="96" customFormat="false" ht="15.75" hidden="false" customHeight="false" outlineLevel="0" collapsed="false">
      <c r="A96" s="222" t="s">
        <v>449</v>
      </c>
      <c r="B96" s="223" t="s">
        <v>482</v>
      </c>
      <c r="C96" s="222" t="s">
        <v>263</v>
      </c>
      <c r="D96" s="222" t="s">
        <v>257</v>
      </c>
      <c r="E96" s="224" t="n">
        <v>41716</v>
      </c>
      <c r="F96" s="225" t="n">
        <v>42369</v>
      </c>
      <c r="G96" s="227"/>
    </row>
    <row r="97" customFormat="false" ht="15.75" hidden="false" customHeight="false" outlineLevel="0" collapsed="false">
      <c r="A97" s="222" t="s">
        <v>449</v>
      </c>
      <c r="B97" s="223" t="s">
        <v>483</v>
      </c>
      <c r="C97" s="222" t="s">
        <v>263</v>
      </c>
      <c r="D97" s="222" t="s">
        <v>257</v>
      </c>
      <c r="E97" s="224" t="n">
        <v>41716</v>
      </c>
      <c r="F97" s="225" t="n">
        <v>42369</v>
      </c>
      <c r="G97" s="226"/>
    </row>
    <row r="98" customFormat="false" ht="15.75" hidden="false" customHeight="false" outlineLevel="0" collapsed="false">
      <c r="A98" s="222" t="s">
        <v>449</v>
      </c>
      <c r="B98" s="223" t="s">
        <v>484</v>
      </c>
      <c r="C98" s="222" t="s">
        <v>402</v>
      </c>
      <c r="D98" s="222" t="s">
        <v>283</v>
      </c>
      <c r="E98" s="224" t="n">
        <v>40848</v>
      </c>
      <c r="F98" s="233"/>
      <c r="G98" s="227"/>
    </row>
    <row r="99" customFormat="false" ht="15.75" hidden="false" customHeight="false" outlineLevel="0" collapsed="false">
      <c r="A99" s="222" t="s">
        <v>449</v>
      </c>
      <c r="B99" s="223" t="s">
        <v>139</v>
      </c>
      <c r="C99" s="222" t="s">
        <v>263</v>
      </c>
      <c r="D99" s="222" t="s">
        <v>257</v>
      </c>
      <c r="E99" s="224" t="n">
        <v>41752</v>
      </c>
      <c r="F99" s="225" t="n">
        <v>42124</v>
      </c>
      <c r="G99" s="226"/>
    </row>
    <row r="100" customFormat="false" ht="15.75" hidden="false" customHeight="false" outlineLevel="0" collapsed="false">
      <c r="A100" s="222" t="s">
        <v>449</v>
      </c>
      <c r="B100" s="223" t="s">
        <v>143</v>
      </c>
      <c r="C100" s="222" t="s">
        <v>402</v>
      </c>
      <c r="D100" s="222" t="s">
        <v>283</v>
      </c>
      <c r="E100" s="224" t="n">
        <v>41752</v>
      </c>
      <c r="F100" s="233"/>
      <c r="G100" s="227"/>
    </row>
    <row r="101" customFormat="false" ht="15.75" hidden="false" customHeight="false" outlineLevel="0" collapsed="false">
      <c r="A101" s="222" t="s">
        <v>449</v>
      </c>
      <c r="B101" s="223" t="s">
        <v>141</v>
      </c>
      <c r="C101" s="222" t="s">
        <v>263</v>
      </c>
      <c r="D101" s="222" t="s">
        <v>257</v>
      </c>
      <c r="E101" s="224" t="n">
        <v>41863</v>
      </c>
      <c r="F101" s="247" t="n">
        <v>42978</v>
      </c>
      <c r="G101" s="226"/>
    </row>
    <row r="102" customFormat="false" ht="15.75" hidden="false" customHeight="false" outlineLevel="0" collapsed="false">
      <c r="A102" s="222" t="s">
        <v>449</v>
      </c>
      <c r="B102" s="223" t="s">
        <v>485</v>
      </c>
      <c r="C102" s="222" t="s">
        <v>265</v>
      </c>
      <c r="D102" s="222" t="s">
        <v>257</v>
      </c>
      <c r="E102" s="224" t="n">
        <v>41989</v>
      </c>
      <c r="F102" s="225" t="n">
        <v>42185</v>
      </c>
    </row>
    <row r="103" customFormat="false" ht="15.75" hidden="false" customHeight="false" outlineLevel="0" collapsed="false">
      <c r="A103" s="222" t="s">
        <v>449</v>
      </c>
      <c r="B103" s="223" t="s">
        <v>486</v>
      </c>
      <c r="C103" s="222" t="s">
        <v>402</v>
      </c>
      <c r="D103" s="222" t="s">
        <v>283</v>
      </c>
      <c r="E103" s="224" t="n">
        <v>40575</v>
      </c>
      <c r="F103" s="233"/>
    </row>
    <row r="104" customFormat="false" ht="15.75" hidden="false" customHeight="false" outlineLevel="0" collapsed="false">
      <c r="A104" s="222" t="s">
        <v>449</v>
      </c>
      <c r="B104" s="223" t="s">
        <v>487</v>
      </c>
      <c r="C104" s="222" t="s">
        <v>263</v>
      </c>
      <c r="D104" s="222" t="s">
        <v>258</v>
      </c>
      <c r="E104" s="224" t="n">
        <v>41926</v>
      </c>
      <c r="F104" s="225" t="n">
        <v>42124</v>
      </c>
    </row>
    <row r="105" customFormat="false" ht="15.75" hidden="false" customHeight="false" outlineLevel="0" collapsed="false">
      <c r="A105" s="222" t="s">
        <v>449</v>
      </c>
      <c r="B105" s="223" t="s">
        <v>488</v>
      </c>
      <c r="C105" s="222" t="s">
        <v>402</v>
      </c>
      <c r="D105" s="222" t="s">
        <v>283</v>
      </c>
      <c r="E105" s="224" t="n">
        <v>40603</v>
      </c>
      <c r="F105" s="233"/>
    </row>
    <row r="106" customFormat="false" ht="15.75" hidden="false" customHeight="false" outlineLevel="0" collapsed="false">
      <c r="A106" s="222" t="s">
        <v>449</v>
      </c>
      <c r="B106" s="223" t="s">
        <v>489</v>
      </c>
      <c r="C106" s="222" t="s">
        <v>263</v>
      </c>
      <c r="D106" s="222" t="s">
        <v>257</v>
      </c>
      <c r="E106" s="224" t="n">
        <v>41716</v>
      </c>
      <c r="F106" s="225" t="n">
        <v>42735</v>
      </c>
    </row>
    <row r="107" customFormat="false" ht="15.75" hidden="false" customHeight="false" outlineLevel="0" collapsed="false">
      <c r="A107" s="222" t="s">
        <v>449</v>
      </c>
      <c r="B107" s="223" t="s">
        <v>490</v>
      </c>
      <c r="C107" s="222" t="s">
        <v>263</v>
      </c>
      <c r="D107" s="222" t="s">
        <v>257</v>
      </c>
      <c r="E107" s="224" t="n">
        <v>41835</v>
      </c>
      <c r="F107" s="225" t="n">
        <v>42794</v>
      </c>
    </row>
    <row r="108" customFormat="false" ht="15.75" hidden="false" customHeight="false" outlineLevel="0" collapsed="false">
      <c r="A108" s="222" t="s">
        <v>449</v>
      </c>
      <c r="B108" s="223" t="s">
        <v>491</v>
      </c>
      <c r="C108" s="222" t="s">
        <v>263</v>
      </c>
      <c r="D108" s="222" t="s">
        <v>281</v>
      </c>
      <c r="E108" s="224" t="n">
        <v>40848</v>
      </c>
      <c r="F108" s="225" t="n">
        <v>42247</v>
      </c>
    </row>
    <row r="109" customFormat="false" ht="15.75" hidden="false" customHeight="false" outlineLevel="0" collapsed="false">
      <c r="A109" s="248" t="s">
        <v>449</v>
      </c>
      <c r="B109" s="249" t="s">
        <v>492</v>
      </c>
      <c r="C109" s="250" t="s">
        <v>263</v>
      </c>
      <c r="D109" s="250" t="s">
        <v>257</v>
      </c>
      <c r="E109" s="251" t="n">
        <v>41926</v>
      </c>
      <c r="F109" s="252" t="n">
        <v>43738</v>
      </c>
    </row>
  </sheetData>
  <autoFilter ref="A2:F109"/>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20:48:50Z</dcterms:created>
  <dc:creator>BPA User</dc:creator>
  <dc:description/>
  <dc:language>en-US</dc:language>
  <cp:lastModifiedBy>Jennifer Anziano</cp:lastModifiedBy>
  <cp:lastPrinted>2014-11-14T19:29:04Z</cp:lastPrinted>
  <dcterms:modified xsi:type="dcterms:W3CDTF">2015-02-04T18:55:46Z</dcterms:modified>
  <cp:revision>0</cp:revision>
  <dc:subject/>
  <dc:title/>
</cp:coreProperties>
</file>