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dministrative" sheetId="1" state="visible" r:id="rId2"/>
    <sheet name="Voting" sheetId="2" state="visible" r:id="rId3"/>
    <sheet name="Workplan" sheetId="3" state="visible" r:id="rId4"/>
    <sheet name="Msr-Protocol Status" sheetId="4" state="visible" r:id="rId5"/>
    <sheet name="Subcommittees" sheetId="5" state="visible" r:id="rId6"/>
    <sheet name="UES list" sheetId="6" state="visible" r:id="rId7"/>
  </sheets>
  <definedNames>
    <definedName function="false" hidden="false" localSheetId="3" name="_xlnm.Print_Area" vbProcedure="false">'Msr-Protocol Status'!$A$4:$I$30</definedName>
    <definedName function="false" hidden="false" localSheetId="4" name="_xlnm.Print_Area" vbProcedure="false">Subcommittees!$A$4:$D$42</definedName>
    <definedName function="false" hidden="true" localSheetId="5" name="_xlnm._FilterDatabase" vbProcedure="false">'UES list'!$A$2:$F$104</definedName>
    <definedName function="false" hidden="false" localSheetId="1" name="_xlnm.Print_Area" vbProcedure="false">Voting!$B$4:$O$55</definedName>
    <definedName function="false" hidden="false" localSheetId="2" name="_xlnm.Print_Area" vbProcedure="false">Workplan!$A$5:$H$18</definedName>
    <definedName function="false" hidden="false" localSheetId="1" name="_MailAutoSig" vbProcedure="false">Voting!$E$178</definedName>
    <definedName function="false" hidden="false" localSheetId="4" name="_GoBack" vbProcedure="false">Subcommittees!$A$5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rPr>
          <t xml:space="preserve">Nick O'Neil:
</t>
        </r>
        <r>
          <rPr>
            <sz val="9"/>
            <color rgb="FF000000"/>
            <rFont val="Tahoma"/>
            <family val="2"/>
          </rPr>
          <t xml:space="preserve">Copy and paste values from Column "N" on WP - Summary tab in accounting workbook</t>
        </r>
      </text>
      <mc:AlternateContent>
        <mc:Choice Requires="v2">
          <commentPr autoFill="true" autoScale="false" colHidden="false" locked="false" rowHidden="false" textHAlign="justify" textVAlign="top">
            <anchor moveWithCells="false" sizeWithCells="false">
              <xdr:from>
                <xdr:col>10</xdr:col>
                <xdr:colOff>16</xdr:colOff>
                <xdr:row>4</xdr:row>
                <xdr:rowOff>25</xdr:rowOff>
              </xdr:from>
              <xdr:to>
                <xdr:col>11</xdr:col>
                <xdr:colOff>88</xdr:colOff>
                <xdr:row>6</xdr:row>
                <xdr:rowOff>9</xdr:rowOff>
              </xdr:to>
            </anchor>
          </commentPr>
        </mc:Choice>
        <mc:Fallback/>
      </mc:AlternateContent>
    </comment>
  </commentList>
</comments>
</file>

<file path=xl/sharedStrings.xml><?xml version="1.0" encoding="utf-8"?>
<sst xmlns="http://schemas.openxmlformats.org/spreadsheetml/2006/main" count="1364" uniqueCount="444">
  <si>
    <t xml:space="preserve">Topic:</t>
  </si>
  <si>
    <t xml:space="preserve">Notes: </t>
  </si>
  <si>
    <t xml:space="preserve">Policy issues raised from RTF to PAC</t>
  </si>
  <si>
    <t xml:space="preserve">Has the RTF secured funding agreements?</t>
  </si>
  <si>
    <t xml:space="preserve">Yes, funding commitments have been agreed to. Up to individual utility to secure funding.</t>
  </si>
  <si>
    <t xml:space="preserve">Is the RTF receiving funding in the manner associated with the agreements?</t>
  </si>
  <si>
    <t xml:space="preserve">Other</t>
  </si>
  <si>
    <t xml:space="preserve">Notes on RTF Staff effort to populate</t>
  </si>
  <si>
    <t xml:space="preserve">High level of effort to complete. Each meeting has the potential for 10-20 decisions on measure categorization, status, updates, etc. and will require significant time to keep this current. History shown below should help highlight trend of having enough voting members present, as well as how often votes reach consensus among members. Another resource is the decisions page on RTF website which tracks decisions made after each meeting.</t>
  </si>
  <si>
    <t xml:space="preserve">Worksheet Focus</t>
  </si>
  <si>
    <t xml:space="preserve">Indicate where bulk of RTF work is focused</t>
  </si>
  <si>
    <t xml:space="preserve">Show what percent of decisions receive yes and no votes</t>
  </si>
  <si>
    <t xml:space="preserve">Highlight who does primary analysis to bring decisions before RTF</t>
  </si>
  <si>
    <t xml:space="preserve">Show the voting record for past decisions</t>
  </si>
  <si>
    <t xml:space="preserve">Workplan Categories</t>
  </si>
  <si>
    <t xml:space="preserve">Count</t>
  </si>
  <si>
    <t xml:space="preserve">Existing Measure Review &amp; Updates</t>
  </si>
  <si>
    <t xml:space="preserve">New Measure Development &amp; Review of Unsolicited Proposals</t>
  </si>
  <si>
    <t xml:space="preserve">Standardization of Technical Analysis</t>
  </si>
  <si>
    <t xml:space="preserve">Tool Development</t>
  </si>
  <si>
    <t xml:space="preserve">Research Projects &amp; Data Development</t>
  </si>
  <si>
    <t xml:space="preserve">Regional Coordination</t>
  </si>
  <si>
    <t xml:space="preserve">Website, Database support, Conservation Tracking </t>
  </si>
  <si>
    <t xml:space="preserve">RTF Member Support &amp; Administration</t>
  </si>
  <si>
    <t xml:space="preserve">RTF Management</t>
  </si>
  <si>
    <t xml:space="preserve">Voting Statistics</t>
  </si>
  <si>
    <t xml:space="preserve">Average Percent of Members Present Voting Yes</t>
  </si>
  <si>
    <t xml:space="preserve">Average Percent of Members Present Voting No</t>
  </si>
  <si>
    <t xml:space="preserve">Percent of Decisions requiring Subcommittee work</t>
  </si>
  <si>
    <t xml:space="preserve">Percent of motions that pass</t>
  </si>
  <si>
    <t xml:space="preserve">Percent of motions that fail</t>
  </si>
  <si>
    <t xml:space="preserve">Percent of Decisions applicable to Small/Rural Utilities</t>
  </si>
  <si>
    <t xml:space="preserve">Percent of measures brought through Small/Rural Checklist</t>
  </si>
  <si>
    <t xml:space="preserve">Number of times Chair has needed to vote on tie break</t>
  </si>
  <si>
    <t xml:space="preserve">Significant New Contribution or Revision</t>
  </si>
  <si>
    <t xml:space="preserve">Entity</t>
  </si>
  <si>
    <t xml:space="preserve">UES / Protocol</t>
  </si>
  <si>
    <t xml:space="preserve">Method or Analysis</t>
  </si>
  <si>
    <t xml:space="preserve">Data or Measurements</t>
  </si>
  <si>
    <t xml:space="preserve">RTF</t>
  </si>
  <si>
    <t xml:space="preserve">Consultant</t>
  </si>
  <si>
    <t xml:space="preserve">Bonneville Power Administration</t>
  </si>
  <si>
    <t xml:space="preserve">Puget Sound Energy</t>
  </si>
  <si>
    <t xml:space="preserve">Energy Trust of Oregon</t>
  </si>
  <si>
    <t xml:space="preserve">Idaho Power Company</t>
  </si>
  <si>
    <t xml:space="preserve">NEEA</t>
  </si>
  <si>
    <t xml:space="preserve">Avista Corporation, Inc</t>
  </si>
  <si>
    <t xml:space="preserve">PacifiCorp</t>
  </si>
  <si>
    <t xml:space="preserve">Northwestern Energy</t>
  </si>
  <si>
    <t xml:space="preserve">Seattle City Light</t>
  </si>
  <si>
    <t xml:space="preserve">Clark Public Utilities</t>
  </si>
  <si>
    <t xml:space="preserve">Tacoma Power</t>
  </si>
  <si>
    <t xml:space="preserve">PUD #1 of Snohomish</t>
  </si>
  <si>
    <t xml:space="preserve">Eugene Water and Electric Board</t>
  </si>
  <si>
    <t xml:space="preserve">PUD #1 of Cowlitz County</t>
  </si>
  <si>
    <t xml:space="preserve">Vendor</t>
  </si>
  <si>
    <t xml:space="preserve">SUMMARY STATISTICS: January - December 2014</t>
  </si>
  <si>
    <t xml:space="preserve">http://rtf.nwcouncil.org/decisions.asp</t>
  </si>
  <si>
    <t xml:space="preserve">Directly imported from RTF Decisions Sheet</t>
  </si>
  <si>
    <t xml:space="preserve">Meeting Date</t>
  </si>
  <si>
    <t xml:space="preserve">Vote name</t>
  </si>
  <si>
    <t xml:space="preserve">Total RTF Members</t>
  </si>
  <si>
    <t xml:space="preserve">Motion Language</t>
  </si>
  <si>
    <t xml:space="preserve">Yeas</t>
  </si>
  <si>
    <t xml:space="preserve">Neas</t>
  </si>
  <si>
    <t xml:space="preserve">Abstentions</t>
  </si>
  <si>
    <t xml:space="preserve">Total Members Voting</t>
  </si>
  <si>
    <t xml:space="preserve">Motion Passes?</t>
  </si>
  <si>
    <t xml:space="preserve">Percent of Voting Members</t>
  </si>
  <si>
    <t xml:space="preserve">Percent of Members Voting Yes</t>
  </si>
  <si>
    <t xml:space="preserve">Chair vote? 
(tie-break)</t>
  </si>
  <si>
    <t xml:space="preserve"># times brought to RTF before approval</t>
  </si>
  <si>
    <t xml:space="preserve">Workplan Category</t>
  </si>
  <si>
    <t xml:space="preserve">Subcommittee engagement prior to vote? (Yes/No)</t>
  </si>
  <si>
    <t xml:space="preserve">Decision is SRR Applicable? (Yes/No)</t>
  </si>
  <si>
    <t xml:space="preserve">SRR Checklist Developed (Yes/No)</t>
  </si>
  <si>
    <t xml:space="preserve">HVAC Coil Cleaning</t>
  </si>
  <si>
    <t xml:space="preserve">New Measure - HVAC Coil Cleaning: Do not allocate staff resources to further development of this measure.</t>
  </si>
  <si>
    <t xml:space="preserve">No</t>
  </si>
  <si>
    <t xml:space="preserve">Thermostatic Restriction Valve</t>
  </si>
  <si>
    <t xml:space="preserve">New Measure - Thermostatic Restriction Valve: Allocate staff resources to develop this measure and have staff come back in a few months and indicate what they are finding and if it’s still worthwhile to pursue.</t>
  </si>
  <si>
    <t xml:space="preserve">Refrigeration Cycle Optimization</t>
  </si>
  <si>
    <t xml:space="preserve">New Measure - Refrigeration Cycle Optimization: Direct staff to come back and look at two possible approaches to development, either as a tool or as a standard protocol measure.</t>
  </si>
  <si>
    <t xml:space="preserve">Residential: Heating/Cooling - Air Source Heat Pump Upgrades MH</t>
  </si>
  <si>
    <t xml:space="preserve">Extend the sunset date of Air Source Heat Pump Upgrades (MH) to July, 2014.</t>
  </si>
  <si>
    <t xml:space="preserve">Guidelines</t>
  </si>
  <si>
    <t xml:space="preserve">Guidelines: Postpone consideration of decisions regarding the Remaining Useful Life and Measure Interaction until the February 2014 meeting of the RTF.</t>
  </si>
  <si>
    <t xml:space="preserve">Guidelines: For Pre-conditions baseline, modify the pre-conditions baseline description found in the 4-16 version of the Guidelines Roadmap (section 3.2.2) to read: ‘The baseline is defined by the typical conditions of end users that have recently adopted the measure, or if there has been no significant adoption, the typical conditions found among eligible end users."</t>
  </si>
  <si>
    <t xml:space="preserve">Guidelines: For Current Practice baseline, retain the following portion of the current practice baseline description found in the 4-16 version of the Guidelines Roadmap (section 3.2.1) to read: ‘...the baseline is defined by the recent typical choices of eligible end users in purchasing new equipment and services.’ Add ‘Sunset period should be shortened as needed to reliably estimate savings for a measure whose baseline is rapidly changing.’ Add a footnote: ‘Short-term forecasting may be needed to estimate the typical choices at the start of the sunset period for a measure whose baseline is rapidly changing."</t>
  </si>
  <si>
    <t xml:space="preserve">Barn Lights</t>
  </si>
  <si>
    <t xml:space="preserve">Barn Lights: Motion to send the measure back to RTF staff to address discussed issues and come back with proposed solutions.</t>
  </si>
  <si>
    <t xml:space="preserve">Yes</t>
  </si>
  <si>
    <t xml:space="preserve">Commercial: Grocery - Rooftop Unit Supply Fan VFDs</t>
  </si>
  <si>
    <t xml:space="preserve">Deactivate the Grocery - Rooftop Unit Supply Fan VFDs UES measure.</t>
  </si>
  <si>
    <t xml:space="preserve">SEEM for NC</t>
  </si>
  <si>
    <t xml:space="preserve">Consider the supplementary heat adjustments obtained in the current Phase II calibration to be appropriate for SF NC weatherization measures.</t>
  </si>
  <si>
    <t xml:space="preserve">Agricultural: Lighting - Area Lights</t>
  </si>
  <si>
    <t xml:space="preserve">Approve the barn lights measure with the language provided on slide 19 of the presentation, with the following details:Change "barn light" to "area light", Include lamp replacement with and without photocell, Include LED fixtures in the measure, Include IES language to identify qualifying fixtures, Remove remote-ballasted induction lamps from the measure, Provide no additional guidance on the fixture UL issues, Assume no grounding costs in the average case.</t>
  </si>
  <si>
    <t xml:space="preserve">Commercial: Appliances - Clothes Washers</t>
  </si>
  <si>
    <t xml:space="preserve">Approve the addition of multi-family common areas to the commercial clothes washer UES measure analysis.</t>
  </si>
  <si>
    <t xml:space="preserve">New Measure: Thermostatic Restriction Valve</t>
  </si>
  <si>
    <t xml:space="preserve">Allocate staff resources towards developing a Thermostatic Shower Restriction Valve Provisional UES measure</t>
  </si>
  <si>
    <t xml:space="preserve">Adopt the guidelines language regarding Remaining Useful Life as stated in the presentation with the following changes: Change 20 years to 10 years and state "if RUL is less than lifetime, cost and savings should be estimated at time of implementation and when the measure expires." (No changes to status, energy savings, cost effectiveness or specifications.)</t>
  </si>
  <si>
    <t xml:space="preserve">Adopt the guidelines language regarding measure interaction as stated in the presentation and allow a staff committee to work on the wording of the examples and clarifying comments, but not the guidance part of text. (No changes to status, energy savings, cost effectiveness or specifications.)</t>
  </si>
  <si>
    <t xml:space="preserve">RTF considers SEEM 94 calibrated for single-family new construction, and that the current Phase I model should be used to obtain adjustments to SEEM 69/64 that uses a fixed SF NC Uo value.  </t>
  </si>
  <si>
    <t xml:space="preserve">Use RBSA data to calibrate SEEM 94 for single-family new construction, but that the current Phase I model should be modified so that the U variable is variable between 0.075 and 0.05 at a slope half way between flat and as observed from the curve fit to RBSA data. The slope is zero for Uo less than 0.05. As applicable, different adjustments will be calculated for baseline and efficient cases.</t>
  </si>
  <si>
    <t xml:space="preserve">All NC measures that rely on the Uo phase 1 calibration be considered planning pending a new calibration based on actual new construction data</t>
  </si>
  <si>
    <t xml:space="preserve">Commercial: Grocery - Autoclosers</t>
  </si>
  <si>
    <t xml:space="preserve">Extend the sunset dates for the following measures to June 30, 2014: Grocery - Floating Head Pressure Controls for Single Compressor Systems Grocery - Autoclosers Grocery - Door Gasket Replacement Grocery - Display Case LEDs (Open Cases) Grocery - Strip Curtains</t>
  </si>
  <si>
    <t xml:space="preserve">Commercial: Grocery - Display Case LEDs (Open Cases)</t>
  </si>
  <si>
    <t xml:space="preserve">Commercial: Grocery - Floating Head Pressure Controls for Single Compressor Systems</t>
  </si>
  <si>
    <t xml:space="preserve">Commercial: Grocery - Strip Curtains</t>
  </si>
  <si>
    <t xml:space="preserve">Commercial: Grocery - Door Gasket Replacement</t>
  </si>
  <si>
    <t xml:space="preserve">Residential: Heating/Cooling - Ductless Heat Pumps SF</t>
  </si>
  <si>
    <t xml:space="preserve">Extend the sunset date for the unscreened Ductless Heat Pumps for Zonal Electrically-Heated Single Family Homes measure to January 31, 2017; keep the category as ‘Proven’ and set the status to ‘Active’; direct staff to investigate the impact of updates to the calibration, measure interaction, and loadshape, and to bring the measure back to the full RTF anytime before the sunset date if the updates cause a change in savings greater than 10%.</t>
  </si>
  <si>
    <t xml:space="preserve">Approve the Median Low Bill screen UES values for Heating Zone 3 as a Proven UES,
set the measure status equal to that of the unscreened UES,
and set the sunset date to January 31, 2017</t>
  </si>
  <si>
    <t xml:space="preserve">Residential: Appliances - Freezers</t>
  </si>
  <si>
    <t xml:space="preserve">Extend the measure sunset date for Energy Star Residential Freezers to September, 2014. Staff will present updated measure workbook in the September RTF meeting</t>
  </si>
  <si>
    <t xml:space="preserve">Commercial: Weatherization - School</t>
  </si>
  <si>
    <t xml:space="preserve">Approve the UES measure Weatherization in Schools to: Small Saver category; With Active status; and A sunset date of March 31, 2019.</t>
  </si>
  <si>
    <t xml:space="preserve">Residential: New Construction - Slab Insulation</t>
  </si>
  <si>
    <t xml:space="preserve">Approve the Residential New Construction: Slab Insulation measure as a Proven UES; Set the measure status to ‘Active;’ and Set the sunset date to December 31, 2016.</t>
  </si>
  <si>
    <t xml:space="preserve">Residential: New Construction - Energy Star Homes SF - ID/MT BOP2</t>
  </si>
  <si>
    <t xml:space="preserve">Approve the Energy Star New Construction Single Family ID &amp; MT UES (Energy Star Homes, DHP TCO, BOP2) measures to “Proven” category with “Active” status with a sunset date of December, 2015</t>
  </si>
  <si>
    <t xml:space="preserve">Res | Energy Star Homes SF - ID</t>
  </si>
  <si>
    <t xml:space="preserve">Res | Energy Star Homes SF - MT</t>
  </si>
  <si>
    <t xml:space="preserve">Res | Energy Star Homes SF - ID/MT DHP TCO</t>
  </si>
  <si>
    <t xml:space="preserve">Commercial: Grocery - ECMs for Walk-ins</t>
  </si>
  <si>
    <t xml:space="preserve">Approve the ‘ECM for Walk-ins’ measure as a “Small Saver” UES; Set the measure status to ‘Active;’ and Set the sunset date to March, 2019. Non-weighted EER values should be use, rather than weighted EER values.</t>
  </si>
  <si>
    <t xml:space="preserve">Commercial: Grocery - Walk-in Evaporator Fan ECM Motor Controllers</t>
  </si>
  <si>
    <t xml:space="preserve">Approve the ‘ECM Controller for Evaporator Fans’ measure as a “Small Saver” UES; Set the measure status to ‘Active;’ and Set the sunset date to March, 2018. Non-weighted EER values should be use, rather than weighted EER values.</t>
  </si>
  <si>
    <t xml:space="preserve">Commercial: Grocery - Compressor Head Fan Motor Retrofit to ECM</t>
  </si>
  <si>
    <t xml:space="preserve">Approve the ‘Compressor Head Fan Motor Retrofit to ECM’ measure as a “Small Saver” UES; Set the measure status to ‘Active;’ and Set the sunset date to March, 2019.</t>
  </si>
  <si>
    <t xml:space="preserve">Grocery EER Analysis</t>
  </si>
  <si>
    <t xml:space="preserve">Approve the EER analysis as presented and, following a diligent review by the Grocery Subcommittee, include the final EER results table in future updates of the Standard Information Workbook for use in UES measure assessments.</t>
  </si>
  <si>
    <t xml:space="preserve">Lighting - CFLs</t>
  </si>
  <si>
    <t xml:space="preserve">Approve the LED and CFL lamp measures as presented:
Using the proposed measure identification categories (3 room types, 5 lamp types, 3 lumen categories);
Set savings to "N/A" for categories without efficient case data;
Set the measure category to “Proven”;
Set the measure status to “Active”;
Set the sunset date to June 2015</t>
  </si>
  <si>
    <t xml:space="preserve">Lighting - Specialty CFLs</t>
  </si>
  <si>
    <t xml:space="preserve">Lighting - LEDs</t>
  </si>
  <si>
    <t xml:space="preserve">New Construction - Energy Star Homes SF - Oregon 2012</t>
  </si>
  <si>
    <t xml:space="preserve">Approve the Oregon Energy Star New Construction Home UES measures (three BOP1 (Equipment, Ducts Inside, and Envelope) and BOP2 (Zonal)) for all Oregon climate zones;
Change the CFM to 325 for heat pumps and 293 for all other system types; 
Set the measure category to “Proven”;
Set the measure status to “Active”; and
set the sunset date to April 30, 2015.
</t>
  </si>
  <si>
    <t xml:space="preserve">New Construction - Energy Star Homes SF - Washington</t>
  </si>
  <si>
    <t xml:space="preserve">Deactivate all current Washington Energy Star New Construction Home UES measures.</t>
  </si>
  <si>
    <t xml:space="preserve">New Construction - Energy Star Homes SF - WA DHP TCO (provisional)</t>
  </si>
  <si>
    <t xml:space="preserve">Appliances - Dishwashers</t>
  </si>
  <si>
    <t xml:space="preserve">Extend the sunset date for the Residential Dishwasher UES to December 31, 2015.</t>
  </si>
  <si>
    <t xml:space="preserve">Variable Frequency Drives - Potato/Onion Shed</t>
  </si>
  <si>
    <t xml:space="preserve">Approve the Variable Frequency Drives - Potato/Onion Shed measure as a Small Saver UES;
Set the measure status to Active; and
Set the sunset date to April 30, 2019.</t>
  </si>
  <si>
    <t xml:space="preserve">Appliances - Refrigerator/Freezer Decommissioning</t>
  </si>
  <si>
    <t xml:space="preserve">Approve development of the Residential Refrigerator Decommissioning UES measure with the assumption that: R2 = 75 %.</t>
  </si>
  <si>
    <t xml:space="preserve">Adopt the Phase II calibration adjustment factors for DHP’s, for existing buildings only.</t>
  </si>
  <si>
    <t xml:space="preserve">Adopt the revised Uo-based Phase I calibration adjustment factors for DHP’s for existing buildings only, not for new construction.</t>
  </si>
  <si>
    <t xml:space="preserve">Standard Information Workbook</t>
  </si>
  <si>
    <t xml:space="preserve">Adopt the values proposed in the Standard Information Workbook v1.6 for use in completing measure assessments as on slide 15, provided that staff research the inclusion of gas condensing water heater recovery efficiencies.</t>
  </si>
  <si>
    <t xml:space="preserve">Residential: Appliances - Refrigerator/Freezer Decommissioning</t>
  </si>
  <si>
    <t xml:space="preserve">Approve the refrigerator and freezer decommissioning UES measures as proposed with a sunset date of June 2015, provided that Staff updates the Non-energy Benefits calculation methodology as per RTF guidance.</t>
  </si>
  <si>
    <t xml:space="preserve">Residential: New Construction - Built Green Washington</t>
  </si>
  <si>
    <t xml:space="preserve">Deactivate current WA Built Green Measure until a new WA Built Green measure specific to the WA 2012 residential code is published.</t>
  </si>
  <si>
    <t xml:space="preserve">Re-conduct DHP UES analysis by including the nine homes that were removed from the DHP sample.</t>
  </si>
  <si>
    <t xml:space="preserve">Agricultural: Scientific Irrigation Scheduling</t>
  </si>
  <si>
    <t xml:space="preserve">Postpone the Scientific Irrigation Scheduling proposed revisions until October RTF meeting with the following guidance: BPA to provide a research plan to estimate inefficient to efficient savings and to estimate of baseline prevalence of efficient irrigation practices. BPA will come back to the RTF with a provisional savings estimate as well.</t>
  </si>
  <si>
    <t xml:space="preserve">Instruct the Guideline subcommittee to take up the "Ds" as marked by Mike Baker in the Roadmap and Savings Guidelines Volumes.</t>
  </si>
  <si>
    <t xml:space="preserve">Extend the sunset date for auto closers and strip curtains to July 31, 2014</t>
  </si>
  <si>
    <t xml:space="preserve">Approve the ‘Floating Head Pressure Control on Single Compressors’ measure as a “Small Saver” UES; Set the measure status to ‘Active;’ and Set the sunset date to June, 2019; Restrict measure to grocery sector only; Direct staff to look at potential for FHPC outside of the grocery sector and bring back to RTF at next meeting</t>
  </si>
  <si>
    <t xml:space="preserve">Approve the ‘Door Gaskets’ measure as a “Small Saver” UES; Set the measure status to ‘Active;’ and Set the sunset date to June, 2019. Use the combined study samples to estimate door open times; Restrict the measure to stores without maintenance contracts; Incorporate the Maintenance Adjustment Rate.</t>
  </si>
  <si>
    <t xml:space="preserve">Adopt the revised Savings volume of the Guidelines with the changes presented today</t>
  </si>
  <si>
    <t xml:space="preserve">Adopt the revised Roadmap volume of the Guidelines with the changes presented today.</t>
  </si>
  <si>
    <t xml:space="preserve">Adopt the Ductless Heat Pumps (DHP) in Single Family Homes updates with Zonal Electric Heat UES measure and direct staff to revisit Phase II for the misbehaved/unoccupied house adjustment; also bring back to the RTF screens for zone 1 and 2 add nine homes back to billing sample.</t>
  </si>
  <si>
    <t xml:space="preserve">Adopt the ‘Display Case LEDs (Open Cases)’ measure as a “Small Saver” UES; Set the measure status to ‘Active;’ and Set the sunset date to June, 2016.</t>
  </si>
  <si>
    <t xml:space="preserve">Residential: Heating/Cooling - PTCS Commissioning, Controls, &amp; Sizing SF</t>
  </si>
  <si>
    <r>
      <rPr>
        <sz val="11"/>
        <color rgb="FF000000"/>
        <rFont val="Calibri"/>
        <family val="2"/>
      </rPr>
      <t xml:space="preserve">Approve staff proposal for </t>
    </r>
    <r>
      <rPr>
        <u val="single"/>
        <sz val="11"/>
        <color rgb="FF000000"/>
        <rFont val="Calibri"/>
        <family val="2"/>
      </rPr>
      <t xml:space="preserve">PTCS Commissioning Controls &amp; Sizing</t>
    </r>
    <r>
      <rPr>
        <sz val="11"/>
        <color rgb="FF000000"/>
        <rFont val="Calibri"/>
        <family val="2"/>
      </rPr>
      <t xml:space="preserve"> to extend the Sunset date to December 2014. Move measure to planning, under review, and draft a research plan for this measure.(Lienhard/ Bopp)</t>
    </r>
  </si>
  <si>
    <t xml:space="preserve">Residential: Weatherization - Manufactured Home</t>
  </si>
  <si>
    <t xml:space="preserve">Approve the Phase I calibration for existing manufactured homes described above (v2). The Phase I calibration aligns SEEM (69/64) with VBDD for homes with clear heating energy signatures and no non-metered fuels.” (Keating/Acker)</t>
  </si>
  <si>
    <t xml:space="preserve">Residential: New Construction - Energy Star and EcoRated Homes MH Residential: New Construction - Energy Star Homes MF</t>
  </si>
  <si>
    <t xml:space="preserve">Approve the Phase I calibration for manufactured-home new construction measures described above, but not for homes with SEEM (69/64)/sq. ft. below 1.5 (HP) or 3.0 (ER). The Phase I calibration aligns SEEM (69/64) with VBDD for homes with clear heating energy signatures and no non-metered fuels. Staff will examine alternative data sources (especially NEEM, 2009) to determine if the calibration should be adjusted for new-construction homes.” (Welch/Bopp )</t>
  </si>
  <si>
    <r>
      <rPr>
        <sz val="11"/>
        <color rgb="FF000000"/>
        <rFont val="Calibri"/>
        <family val="2"/>
      </rPr>
      <t xml:space="preserve">Approve the </t>
    </r>
    <r>
      <rPr>
        <u val="single"/>
        <sz val="11"/>
        <color rgb="FF000000"/>
        <rFont val="Calibri"/>
        <family val="2"/>
      </rPr>
      <t xml:space="preserve">Strip Curtain</t>
    </r>
    <r>
      <rPr>
        <sz val="11"/>
        <color rgb="FF000000"/>
        <rFont val="Calibri"/>
        <family val="2"/>
      </rPr>
      <t xml:space="preserve"> measure as a “Small Saver” UES;
Limited to walk-ins that open to conditions spaces only
Using a post-install to pre-install door open time ratio of 2.0
Using a measure life of 2 years
Set the measure status to ‘Active;’ and
Set the sunset date to July, 2019. (Keating/Welch).</t>
    </r>
  </si>
  <si>
    <t xml:space="preserve">Residential: New Construction - Energy Star and EcoRated Homes MH</t>
  </si>
  <si>
    <r>
      <rPr>
        <sz val="11"/>
        <color rgb="FF000000"/>
        <rFont val="Calibri"/>
        <family val="2"/>
      </rPr>
      <t xml:space="preserve">Keep the measure status for </t>
    </r>
    <r>
      <rPr>
        <u val="single"/>
        <sz val="11"/>
        <color rgb="FF000000"/>
        <rFont val="Calibri"/>
        <family val="2"/>
      </rPr>
      <t xml:space="preserve">Energy Star and Ecorated New Construction Manufactured Homes</t>
    </r>
    <r>
      <rPr>
        <sz val="11"/>
        <color rgb="FF000000"/>
        <rFont val="Calibri"/>
        <family val="2"/>
      </rPr>
      <t xml:space="preserve">  "under review" and the extend sunset date to October 2014. (Parker/Maunder)</t>
    </r>
  </si>
  <si>
    <r>
      <rPr>
        <sz val="11"/>
        <color rgb="FF000000"/>
        <rFont val="Calibri"/>
        <family val="2"/>
      </rPr>
      <t xml:space="preserve">Set the measure status of the </t>
    </r>
    <r>
      <rPr>
        <u val="single"/>
        <sz val="11"/>
        <color rgb="FF000000"/>
        <rFont val="Calibri"/>
        <family val="2"/>
      </rPr>
      <t xml:space="preserve">Door Auto Closer</t>
    </r>
    <r>
      <rPr>
        <sz val="11"/>
        <color rgb="FF000000"/>
        <rFont val="Calibri"/>
        <family val="2"/>
      </rPr>
      <t xml:space="preserve"> measure to ‘Deactivated.’ (Parker/Maunder)</t>
    </r>
  </si>
  <si>
    <t xml:space="preserve">Residential: New Construction - Montana House 2</t>
  </si>
  <si>
    <r>
      <rPr>
        <sz val="11"/>
        <color rgb="FF000000"/>
        <rFont val="Calibri"/>
        <family val="2"/>
      </rPr>
      <t xml:space="preserve">Set the status of the </t>
    </r>
    <r>
      <rPr>
        <u val="single"/>
        <sz val="11"/>
        <color rgb="FF000000"/>
        <rFont val="Calibri"/>
        <family val="2"/>
      </rPr>
      <t xml:space="preserve">New Construction Montana House 2 UES Measure</t>
    </r>
    <r>
      <rPr>
        <sz val="11"/>
        <color rgb="FF000000"/>
        <rFont val="Calibri"/>
        <family val="2"/>
      </rPr>
      <t xml:space="preserve"> to "Under Review" and
set the sunset date to October 31, 2014. (Maunder/Rosolie)</t>
    </r>
  </si>
  <si>
    <t xml:space="preserve">SEEM Cooling Calibration</t>
  </si>
  <si>
    <t xml:space="preserve">Adopt the subcommittee recommendation that, by default, for purposes of SEEM calibration, the RTF assumes the fraction of total energy that goes to heating is the same in poor-VBDD homes and good-VBDD homes. For single-family homes,  this assumption, together with the results of the annualized energy analysis, implies that poor-VBDD sites use 14% less heating energy than good-VBDD homes.  (Keating/Jones)</t>
  </si>
  <si>
    <t xml:space="preserve">Residential: Heating/Cooling - Air Source Heat Pump Conversions MH
Residential: Heating/Cooling - Air Source Heat Pump Conversions SF</t>
  </si>
  <si>
    <t xml:space="preserve">Adopt the phase II calibration for manufactured homes as described in the August 12 meeting presentation. (Miller/Jerome)</t>
  </si>
  <si>
    <t xml:space="preserve">SEEM Phase 2 Calibration</t>
  </si>
  <si>
    <t xml:space="preserve">Adopt the cooling calibration method described in the August 12 meeting presentation for SEEM analyses of new and existing single family and manufactured homes .  (Jones/Parker)</t>
  </si>
  <si>
    <t xml:space="preserve">SEEM Calibration (Phase 2: Misbehaved Bills)</t>
  </si>
  <si>
    <t xml:space="preserve">Adopt the following remaining useful life (RUL) values for HVAC equipment in single family and manufactured housing heat pump conversion measures: forced air furnace = 10 years; central air conditioner = 5 years; room air conditioner = 3 years. (Jerome/Parker)</t>
  </si>
  <si>
    <t xml:space="preserve">Residential: New Construction - Built Green Washington
Residential: New Construction - Energy Star Homes SF - Washington</t>
  </si>
  <si>
    <t xml:space="preserve">Deactivate the Grocery Refrigeration Standard Protocol. (Keating/Jones)</t>
  </si>
  <si>
    <t xml:space="preserve">Commercial: Grocery - Refrigeration System</t>
  </si>
  <si>
    <t xml:space="preserve">Adopt the Washington Energy Star and Built Green measures and set the sunset date to August 2017. (Rosolie/Jones)</t>
  </si>
  <si>
    <t xml:space="preserve">Residential: Heating/Cooling - Air Source Heat Pump Conversions MH
Residential: Heating/Cooling - Air Source Heat Pump Upgrades MH</t>
  </si>
  <si>
    <t xml:space="preserve">Extend the measure sunset date for Manufactured Homes existing HVAC measuresto November, 2014. (Parker/Thompson)</t>
  </si>
  <si>
    <t xml:space="preserve">Extend the measure sunset date for the Energy Star Residential Freezers UES measure to October, 2014. (Gage/Jones)</t>
  </si>
  <si>
    <t xml:space="preserve">Medium level of effort to complete. Contracts not always easily grouped into workplan categories due to overlap within contracts and categories. Mid-year programming effort can be effectively used to track amount spent and projections for remainder of year. Plan to update this chart cumulatively every quarter with latest tally from accounting workbook.</t>
  </si>
  <si>
    <t xml:space="preserve">2014 YTD Financial Report </t>
  </si>
  <si>
    <t xml:space="preserve">Calendar Year 2012 Funding/Workplan</t>
  </si>
  <si>
    <t xml:space="preserve">Calendar Year 2013 Funding/Workplan</t>
  </si>
  <si>
    <t xml:space="preserve">Calendar Year 2014 Funding/Workplan</t>
  </si>
  <si>
    <t xml:space="preserve">Category</t>
  </si>
  <si>
    <t xml:space="preserve">Allocation Funding</t>
  </si>
  <si>
    <t xml:space="preserve">Amount Spent YTD</t>
  </si>
  <si>
    <t xml:space="preserve">% Spent Compared to Allocated</t>
  </si>
  <si>
    <t xml:space="preserve">CY13: Projected spending</t>
  </si>
  <si>
    <t xml:space="preserve">CY14: Projected spending</t>
  </si>
  <si>
    <t xml:space="preserve">-</t>
  </si>
  <si>
    <t xml:space="preserve">Total*</t>
  </si>
  <si>
    <t xml:space="preserve">http://rtf.nwcouncil.org/workplan/</t>
  </si>
  <si>
    <t xml:space="preserve">* Actual total funding available to RTF is $1,473,000 due to Northwestern fixed contribution of $30,000</t>
  </si>
  <si>
    <t xml:space="preserve">Low level of effort to complete. Plan to update cumulatively every quarter with latest tally from website.</t>
  </si>
  <si>
    <t xml:space="preserve">Snapshot of status of all measures/protocols: January - December 2014</t>
  </si>
  <si>
    <t xml:space="preserve">Count of number by type</t>
  </si>
  <si>
    <t xml:space="preserve">Notes</t>
  </si>
  <si>
    <t xml:space="preserve">Category/Status</t>
  </si>
  <si>
    <t xml:space="preserve">Active</t>
  </si>
  <si>
    <t xml:space="preserve">Under Review</t>
  </si>
  <si>
    <t xml:space="preserve">OOC</t>
  </si>
  <si>
    <t xml:space="preserve">Total</t>
  </si>
  <si>
    <t xml:space="preserve">De-Activated </t>
  </si>
  <si>
    <t xml:space="preserve">Measure</t>
  </si>
  <si>
    <t xml:space="preserve">Proven</t>
  </si>
  <si>
    <t xml:space="preserve">All UES measures have recommendation memos developed and will undergo revisions if they are Under Review, and regional prioritization if they are Out-of-Compliance or Provisional.</t>
  </si>
  <si>
    <t xml:space="preserve">Provisional</t>
  </si>
  <si>
    <t xml:space="preserve">Small Saver</t>
  </si>
  <si>
    <t xml:space="preserve">Planning</t>
  </si>
  <si>
    <t xml:space="preserve">Standard Protocol</t>
  </si>
  <si>
    <t xml:space="preserve">Remaining Protocols will be developed under 2014 work plan.</t>
  </si>
  <si>
    <t xml:space="preserve">Links to RTF website with detailed information on each measure/protocol.</t>
  </si>
  <si>
    <t xml:space="preserve">http://rtf.nwcouncil.org/measures/Default.asp</t>
  </si>
  <si>
    <t xml:space="preserve">http://rtf.nwcouncil.org/protocols/Default.asp</t>
  </si>
  <si>
    <t xml:space="preserve">Detailed Description</t>
  </si>
  <si>
    <r>
      <rPr>
        <b val="true"/>
        <sz val="11"/>
        <color rgb="FF000000"/>
        <rFont val="Calibri"/>
        <family val="2"/>
      </rPr>
      <t xml:space="preserve">"Gold standard" measure with highest reliability.  Has strong research and data supporting the measure. </t>
    </r>
    <r>
      <rPr>
        <sz val="11"/>
        <color rgb="FF000000"/>
        <rFont val="Calibri"/>
        <family val="2"/>
      </rPr>
      <t xml:space="preserve">Measures can obtain approval for Proven status if the section 3.2.3 UES quality criteria for Proven measures are satisfied. Sunset criteria will be assigned by the RTF along with a plan for data collection and analysis that allows the UES estimate to be reviewed and updated in a timely fashion.</t>
    </r>
  </si>
  <si>
    <r>
      <rPr>
        <b val="true"/>
        <sz val="11"/>
        <color rgb="FF000000"/>
        <rFont val="Calibri"/>
        <family val="2"/>
      </rPr>
      <t xml:space="preserve">Measure is close to "Proven", but research must be conducted on key data (typically efficient case characteristics) to bring it to Proven. </t>
    </r>
    <r>
      <rPr>
        <sz val="11"/>
        <color rgb="FF000000"/>
        <rFont val="Calibri"/>
        <family val="2"/>
      </rPr>
      <t xml:space="preserve">Measures can obtain Provisional approval if the section 3.2.2 UES quality criteria for Provisional measures are satisfied. In addition, it must be possible during the provisional period to obtain the data and analyses needed to meet the Proven quality criteria (3.2.3). The data and analyses may come from programs delivering the measure or from other studies. The plan for completing the necessary data collection and analyses must be approved along with the provisional UES estimates. In addition, sunset criteria must be adopted that are consistent with the plan. For measures that require long periods to collect and analyze baseline and efficient case data, the plan should include staged analyses so that early experience with deployment, baseline conditions, and measure performance can be used to adjust the sunset criteria.</t>
    </r>
  </si>
  <si>
    <r>
      <rPr>
        <b val="true"/>
        <sz val="11"/>
        <color rgb="FF000000"/>
        <rFont val="Calibri"/>
        <family val="2"/>
      </rPr>
      <t xml:space="preserve">Savings are too small to warrant substantial research required to bring it to Proven category.  </t>
    </r>
    <r>
      <rPr>
        <sz val="11"/>
        <color rgb="FF000000"/>
        <rFont val="Calibri"/>
        <family val="2"/>
      </rPr>
      <t xml:space="preserve">The RTF may determine that the likely savings from a measure are too small to warrant the resources needed to meet the section 3.2 UES quality criteria for Provisional or Proven status. In making this determination, the RTF will consider the size of the regional end use that is affected by the measure or the magnitude of the likely savings. Measure specifications (section 2) and the information described above for the proposed stage is required for small savers and must be provided before the RTF can designate a measure as a small saver. For small savers, the RTF may choose to convene an expert panel to consider the proposed measure and to formulate a consensus opinion on the likely UES values. This process is intended to promote consistent treatment of these measures throughout the region.</t>
    </r>
  </si>
  <si>
    <r>
      <rPr>
        <b val="true"/>
        <sz val="11"/>
        <color rgb="FF000000"/>
        <rFont val="Calibri"/>
        <family val="2"/>
      </rPr>
      <t xml:space="preserve"> Upon request, the RTF will consider the proposed planning measure and formulate a consensus opinion on the likely UES values.</t>
    </r>
    <r>
      <rPr>
        <sz val="11"/>
        <color rgb="FF000000"/>
        <rFont val="Calibri"/>
        <family val="2"/>
      </rPr>
      <t xml:space="preserve"> This process is intended to promote consistent treatment of these measures throughout the region. The RTF will also review and comment on any proposed research design for collecting data needed to support Provisional or Proven UES values. The review will only be provided if the section 3.2.1 UES quality criteria for Planning measures are satisfied. Measure specifications (section 2) and the information described in the Guidleines for UES measures must be provided before this review can commence.</t>
    </r>
  </si>
  <si>
    <t xml:space="preserve">Status</t>
  </si>
  <si>
    <t xml:space="preserve">These measures have received approval by the RTF and have no other associated review pending.</t>
  </si>
  <si>
    <r>
      <rPr>
        <b val="true"/>
        <sz val="11"/>
        <color rgb="FF000000"/>
        <rFont val="Calibri"/>
        <family val="2"/>
      </rPr>
      <t xml:space="preserve">Measure needs relatively minor update, usually conducted by RTF staff. </t>
    </r>
    <r>
      <rPr>
        <sz val="11"/>
        <color rgb="FF000000"/>
        <rFont val="Calibri"/>
        <family val="2"/>
      </rPr>
      <t xml:space="preserve">At any time prior to the sunset criteria being met, the RTF may decide to place a measure under review. This may be the result of a review of the UES savings estimation procedure or the availability of new sources of information for baseline or efficient-case consumption. The UES values will remain “RTF-Approved” while the measure is under review. As a result of the review, the UES values may be re-estimated and the measure sunset criteria revised.</t>
    </r>
  </si>
  <si>
    <t xml:space="preserve">Out-of-compliance</t>
  </si>
  <si>
    <r>
      <rPr>
        <b val="true"/>
        <sz val="11"/>
        <color rgb="FF000000"/>
        <rFont val="Calibri"/>
        <family val="2"/>
      </rPr>
      <t xml:space="preserve">Measure needs substantial update that is out of the scope of the RTF workplan.  </t>
    </r>
    <r>
      <rPr>
        <sz val="11"/>
        <color rgb="FF000000"/>
        <rFont val="Calibri"/>
        <family val="2"/>
      </rPr>
      <t xml:space="preserve">The RTF may determine that measures approved prior to the adoption of these guidelines do not comply with one or more requirements of these guidelines. The UES estimates for these measures will continue to be “RTF-Approved” if a plan for bringing the measure into compliance is approved by the RTF within one year following the RTF determination that the measure is out-of-compliance. If no plan is approved within one year, the measure will be de-activated. The RTF intends that all out-of-compliance measures will be reclassified, i.e., become a standard protocol or be placed in one of the UES measure development stages of small saver, planning, provisional, de-activated or active, as soon as possible, but no later than five years following the adoption of these guidelines.</t>
    </r>
  </si>
  <si>
    <t xml:space="preserve">Deactivated</t>
  </si>
  <si>
    <r>
      <rPr>
        <b val="true"/>
        <sz val="11"/>
        <color rgb="FF000000"/>
        <rFont val="Calibri"/>
        <family val="2"/>
      </rPr>
      <t xml:space="preserve">Measure is no longer RTF-approved. </t>
    </r>
    <r>
      <rPr>
        <sz val="11"/>
        <color rgb="FF000000"/>
        <rFont val="Calibri"/>
        <family val="2"/>
      </rPr>
      <t xml:space="preserve">If the sunset criteria are met, and the new or revised UES estimates have not been approved, the RTF will deactivate the measure. This means that the UES estimates are no longer approved by the RTF. The RTF may decide to deactivate a measure before the sunset criteria is satisfied based on unanticipated factors, such as the adoption of new energy codes or the release of study results with findings that invalidate the UES values or the procedures for estimating those values.</t>
    </r>
  </si>
  <si>
    <t xml:space="preserve">2013 status</t>
  </si>
  <si>
    <t xml:space="preserve">2012 status</t>
  </si>
  <si>
    <t xml:space="preserve">There are still 11 UES measures awaiting final status assignments through the UES Phase I work concluding in January 2013.</t>
  </si>
  <si>
    <t xml:space="preserve">5 of the 9 Protocols are under review currently and are expected to be assigned a status by January, 2013. Remaining Protocols will be developed under 2013 work plan.</t>
  </si>
  <si>
    <t xml:space="preserve">Provsional</t>
  </si>
  <si>
    <t xml:space="preserve">Measure Status</t>
  </si>
  <si>
    <t xml:space="preserve">2012</t>
  </si>
  <si>
    <t xml:space="preserve">2013</t>
  </si>
  <si>
    <t xml:space="preserve">2014</t>
  </si>
  <si>
    <t xml:space="preserve">Out-of-Compliance Measures</t>
  </si>
  <si>
    <t xml:space="preserve">Deactivated Measures</t>
  </si>
  <si>
    <t xml:space="preserve">Under Review Measures</t>
  </si>
  <si>
    <t xml:space="preserve">Total Active Measures</t>
  </si>
  <si>
    <t xml:space="preserve">Total Measures in Database</t>
  </si>
  <si>
    <t xml:space="preserve">High level of effort to complete. Need to back-tally subcommittee meetings and check status of each one as well as overall meeting time of each. Another resource would be individual Subcommittee pages where latest meeting minutes, attendees, work products, and forthcoming meeting dates are posted.  SRR meetings take extra step to list utilities present on the call.</t>
  </si>
  <si>
    <t xml:space="preserve">Subcommittee Update: January - December 2014</t>
  </si>
  <si>
    <t xml:space="preserve">Name</t>
  </si>
  <si>
    <t xml:space="preserve"># of Meetings</t>
  </si>
  <si>
    <t xml:space="preserve">Total Meeting Time (Hours)</t>
  </si>
  <si>
    <t xml:space="preserve">Automated CVR</t>
  </si>
  <si>
    <t xml:space="preserve">Grocery Refrigeration</t>
  </si>
  <si>
    <t xml:space="preserve">Reviwed final analysis for EER work and prepared recommendation to RTF to use in measure assessment.</t>
  </si>
  <si>
    <t xml:space="preserve">Manufactured Homes Calibration </t>
  </si>
  <si>
    <t xml:space="preserve">Discussed calibration related to Manufactured homes in SEEM.</t>
  </si>
  <si>
    <t xml:space="preserve">Non-Res Lighting</t>
  </si>
  <si>
    <t xml:space="preserve">Finalizing elements of provisional protocol, interview guide, and provisional data collection research plan.</t>
  </si>
  <si>
    <t xml:space="preserve">Operations</t>
  </si>
  <si>
    <t xml:space="preserve">Ongoing review of agendas, contracts, budget and procedures related to operation of RTF.</t>
  </si>
  <si>
    <t xml:space="preserve">Refrigerator Decommissioning</t>
  </si>
  <si>
    <t xml:space="preserve">Finalized the review of regional evaluation plans</t>
  </si>
  <si>
    <t xml:space="preserve">Residential Lighting </t>
  </si>
  <si>
    <t xml:space="preserve">Discuss grouping lagre number of LED and CFL measures into smaller categories.</t>
  </si>
  <si>
    <t xml:space="preserve">Research &amp; Evaluation</t>
  </si>
  <si>
    <t xml:space="preserve">DHP Supplemental Fuel Screen</t>
  </si>
  <si>
    <t xml:space="preserve">Review of simplified method for screening DHP and preparing a recommendation to the RTF.</t>
  </si>
  <si>
    <t xml:space="preserve">Ground Source Heat Pump</t>
  </si>
  <si>
    <t xml:space="preserve">Heat Pump CC&amp;S Specifications</t>
  </si>
  <si>
    <t xml:space="preserve">PTCS</t>
  </si>
  <si>
    <t xml:space="preserve">Residential Weatherization and Ventilation</t>
  </si>
  <si>
    <t xml:space="preserve">Prescriptive Duct Sealing</t>
  </si>
  <si>
    <t xml:space="preserve">SEEM Calibration</t>
  </si>
  <si>
    <t xml:space="preserve">Discussed calibration related to NC measures using SEEM for SF.</t>
  </si>
  <si>
    <t xml:space="preserve">Rooftop Unit Working Group (RTUG)</t>
  </si>
  <si>
    <t xml:space="preserve">Scientific Irrigation Scheduling</t>
  </si>
  <si>
    <t xml:space="preserve">Discussed status of protocol and next steps for bringing before RTF.</t>
  </si>
  <si>
    <t xml:space="preserve">Small &amp; Rural Utilities</t>
  </si>
  <si>
    <t xml:space="preserve">Review of Schools weatherization and Schools Lighting work from outside consultant.</t>
  </si>
  <si>
    <t xml:space="preserve">Variable Capacity Heat Pump</t>
  </si>
  <si>
    <t xml:space="preserve">Ongoing work to determine possible savings strategies for variable capacity equipment.</t>
  </si>
  <si>
    <t xml:space="preserve">Wood Smoke: Monetizing Health Impacts</t>
  </si>
  <si>
    <t xml:space="preserve">Review of Abt scope of work and proposal for quantifying health impacts from particulate reduction.</t>
  </si>
  <si>
    <t xml:space="preserve">http://rtf.nwcouncil.org/subcommittees</t>
  </si>
  <si>
    <t xml:space="preserve">Hours total</t>
  </si>
  <si>
    <t xml:space="preserve">Small/Rural Subcommittee Meeting Detail</t>
  </si>
  <si>
    <t xml:space="preserve">Small/Rural Subcommittee Meeting Date</t>
  </si>
  <si>
    <t xml:space="preserve"># of Utilities Present on Call</t>
  </si>
  <si>
    <t xml:space="preserve">Utility Names</t>
  </si>
  <si>
    <t xml:space="preserve">BPA, Cowlitz PUD, Lane Electric, PNGC, Lower Valley Energy, Glacier Electric, Consumers Power Inc.</t>
  </si>
  <si>
    <t xml:space="preserve">BPA, Cowlitz PUD, Lane Electric, Ravalli, Idaho Falls, Flathead</t>
  </si>
  <si>
    <t xml:space="preserve">BPA, Idaho Falls Power, Flathead, Consumers Power Inc., Ravalli</t>
  </si>
  <si>
    <t xml:space="preserve">BPA, Idaho Falls Power, Flathead, Consumers Power Inc., Ravalli, Lower Valley Energy</t>
  </si>
  <si>
    <t xml:space="preserve">Thursday, July 10, 2014</t>
  </si>
  <si>
    <t xml:space="preserve">BPA, Consumers Power Inc., Lower Valley, Ravalli, Lane Electric, Flathead</t>
  </si>
  <si>
    <t xml:space="preserve">SRR Attendee list</t>
  </si>
  <si>
    <t xml:space="preserve">January 28th</t>
  </si>
  <si>
    <t xml:space="preserve">Feb 25th</t>
  </si>
  <si>
    <t xml:space="preserve">March 6th</t>
  </si>
  <si>
    <t xml:space="preserve">April 30th</t>
  </si>
  <si>
    <t xml:space="preserve">10-Jul</t>
  </si>
  <si>
    <t xml:space="preserve">Adam Hadley (RTF)</t>
  </si>
  <si>
    <t xml:space="preserve">x</t>
  </si>
  <si>
    <t xml:space="preserve">Allie Mace (BPA)</t>
  </si>
  <si>
    <t xml:space="preserve">Bob Tingleff (SBW)</t>
  </si>
  <si>
    <t xml:space="preserve">Boyd Wilson (BPA)</t>
  </si>
  <si>
    <t xml:space="preserve">Brad Acker (University of Idaho, Integrated Design Lab)</t>
  </si>
  <si>
    <t xml:space="preserve">Brian DeKiep (Council</t>
  </si>
  <si>
    <t xml:space="preserve">Brian Lynch (AESC)</t>
  </si>
  <si>
    <t xml:space="preserve">Danielle Gidding (BPA)</t>
  </si>
  <si>
    <t xml:space="preserve">David Bopp (Flathead)</t>
  </si>
  <si>
    <t xml:space="preserve">Erik Boyer (BPA)</t>
  </si>
  <si>
    <t xml:space="preserve">Eugene Rosolie (NEEA)</t>
  </si>
  <si>
    <t xml:space="preserve">Jeff Romberger (SBW) </t>
  </si>
  <si>
    <t xml:space="preserve">Jim Maunder (Ravalli)</t>
  </si>
  <si>
    <t xml:space="preserve">John Murray (Lane Electric Cooperative)</t>
  </si>
  <si>
    <t xml:space="preserve">Margaret Ryan (PNGC)</t>
  </si>
  <si>
    <t xml:space="preserve">Mark Jerome (CleaResult)</t>
  </si>
  <si>
    <t xml:space="preserve">Mark Johnson (BPA)</t>
  </si>
  <si>
    <t xml:space="preserve">Mike Baker (SBW)</t>
  </si>
  <si>
    <t xml:space="preserve">Nick O’Neil (RTF)</t>
  </si>
  <si>
    <t xml:space="preserve">Paul Rich (Efficiency Services Group)</t>
  </si>
  <si>
    <t xml:space="preserve">Poppy Storm (Ecotope)</t>
  </si>
  <si>
    <t xml:space="preserve">Rick Hodges (BPA)</t>
  </si>
  <si>
    <t xml:space="preserve">Rick Knori (Lower Valley Energy)</t>
  </si>
  <si>
    <t xml:space="preserve">Ryan Firestone (RTF)</t>
  </si>
  <si>
    <t xml:space="preserve">Thomas Elzinga (CPI)</t>
  </si>
  <si>
    <t xml:space="preserve">Van Ashton (Idaho Falls Power)</t>
  </si>
  <si>
    <t xml:space="preserve">Virginia Harman (Glacier Electric)</t>
  </si>
  <si>
    <t xml:space="preserve">Wade Carey (BPA)</t>
  </si>
  <si>
    <t xml:space="preserve">Pulled July 13, 2014</t>
  </si>
  <si>
    <t xml:space="preserve">Sector</t>
  </si>
  <si>
    <t xml:space="preserve">Latest RTF Decision</t>
  </si>
  <si>
    <t xml:space="preserve">Sunset Date</t>
  </si>
  <si>
    <t xml:space="preserve">Agricultural</t>
  </si>
  <si>
    <t xml:space="preserve">Irrigation Hardware - Irrigation Hardware</t>
  </si>
  <si>
    <t xml:space="preserve">Lighting - Area Lights</t>
  </si>
  <si>
    <t xml:space="preserve">Count of Measure</t>
  </si>
  <si>
    <t xml:space="preserve">Motor Rewind - Green Motor Rewind</t>
  </si>
  <si>
    <t xml:space="preserve">Grand Total</t>
  </si>
  <si>
    <t xml:space="preserve">Motors - Efficient Motors Replacement</t>
  </si>
  <si>
    <t xml:space="preserve">(none)</t>
  </si>
  <si>
    <t xml:space="preserve">Stock Watering Tanks</t>
  </si>
  <si>
    <t xml:space="preserve">Variable Frequency Drives - Dairy Milking Machines Vacuum Pump</t>
  </si>
  <si>
    <t xml:space="preserve">Commercial</t>
  </si>
  <si>
    <t xml:space="preserve">Appliances - Clothes Washers</t>
  </si>
  <si>
    <t xml:space="preserve">Appliances - Freezers</t>
  </si>
  <si>
    <t xml:space="preserve">Appliances - Ice Makers</t>
  </si>
  <si>
    <t xml:space="preserve">Appliances - Refrigerators</t>
  </si>
  <si>
    <t xml:space="preserve">Cooking Equipment - Combination Ovens</t>
  </si>
  <si>
    <t xml:space="preserve">Cooking Equipment - Convection Ovens</t>
  </si>
  <si>
    <t xml:space="preserve">Cooking Equipment - Fryers</t>
  </si>
  <si>
    <t xml:space="preserve">Cooking Equipment - Hot Food Holding Cabinets</t>
  </si>
  <si>
    <t xml:space="preserve">Cooking Equipment - Pre-Rinse Spray Valves</t>
  </si>
  <si>
    <t xml:space="preserve">Cooking Equipment - Steamers</t>
  </si>
  <si>
    <t xml:space="preserve">DHW - Efficient Tanks</t>
  </si>
  <si>
    <t xml:space="preserve">DHW - Showerheads</t>
  </si>
  <si>
    <t xml:space="preserve">Efficient Computers - Energy Star Computers</t>
  </si>
  <si>
    <t xml:space="preserve">Grocery - Anti-sweat Heater Controls</t>
  </si>
  <si>
    <t xml:space="preserve">Grocery - Autoclosers</t>
  </si>
  <si>
    <t xml:space="preserve">Grocery - Compressor Head Fan Motor Retrofit to ECM</t>
  </si>
  <si>
    <t xml:space="preserve">Grocery - Display Case LEDs (Open Cases)</t>
  </si>
  <si>
    <t xml:space="preserve">Grocery - Display Case LEDs (Reach-In Cases)</t>
  </si>
  <si>
    <t xml:space="preserve">Grocery - Display Case Motion Sensors</t>
  </si>
  <si>
    <t xml:space="preserve">Grocery - Door Gasket Replacement</t>
  </si>
  <si>
    <t xml:space="preserve">Grocery - ECMs for Display Cases</t>
  </si>
  <si>
    <t xml:space="preserve">Grocery - ECMs for Walk-ins</t>
  </si>
  <si>
    <t xml:space="preserve">Grocery - Floating Head Pressure Controls for Single Compressor Systems</t>
  </si>
  <si>
    <t xml:space="preserve">Grocery - Lighting - CFLs</t>
  </si>
  <si>
    <t xml:space="preserve">Grocery - Lighting - T8s</t>
  </si>
  <si>
    <t xml:space="preserve">Grocery - Night Covers</t>
  </si>
  <si>
    <t xml:space="preserve">Grocery - PSC Motors</t>
  </si>
  <si>
    <t xml:space="preserve">Grocery - Rooftop Unit Supply Fan VFDs</t>
  </si>
  <si>
    <t xml:space="preserve">Grocery - Strip Curtains</t>
  </si>
  <si>
    <t xml:space="preserve">Grocery - Vending Machine Controller</t>
  </si>
  <si>
    <t xml:space="preserve">Grocery - Visi-Cooler</t>
  </si>
  <si>
    <t xml:space="preserve">Grocery - Walk-in Evaporator Fan ECM Motor Controllers</t>
  </si>
  <si>
    <t xml:space="preserve">Grocery - Walk-in Evaporator Fan Shaded-Pole Motor Controllers</t>
  </si>
  <si>
    <t xml:space="preserve">Grocery - Walk-in/Reach-in Door Retrofit</t>
  </si>
  <si>
    <t xml:space="preserve">New Construction - Energy Smart Design Small Office</t>
  </si>
  <si>
    <t xml:space="preserve">Non-Res Network Computer Power Management</t>
  </si>
  <si>
    <t xml:space="preserve">Smart Plug Power Strips</t>
  </si>
  <si>
    <t xml:space="preserve">Street Lighting - Street Lighting</t>
  </si>
  <si>
    <t xml:space="preserve">Traffic Signals - LED Traffic Signals</t>
  </si>
  <si>
    <t xml:space="preserve">Weatherization - School</t>
  </si>
  <si>
    <t xml:space="preserve">Weatherization - Small Commercial</t>
  </si>
  <si>
    <t xml:space="preserve">Industrial</t>
  </si>
  <si>
    <t xml:space="preserve">Motors - Efficient Motor Replacement</t>
  </si>
  <si>
    <t xml:space="preserve">Residential</t>
  </si>
  <si>
    <t xml:space="preserve">Advanced Power Strips</t>
  </si>
  <si>
    <t xml:space="preserve">Appliances - Clothes Washers in MF</t>
  </si>
  <si>
    <t xml:space="preserve">Appliances - Clothes Washers in SF</t>
  </si>
  <si>
    <t xml:space="preserve">Appliances - Televisions</t>
  </si>
  <si>
    <t xml:space="preserve">DHW - Drain Waste Heat Recovery</t>
  </si>
  <si>
    <t xml:space="preserve">DHW - HPWH</t>
  </si>
  <si>
    <t xml:space="preserve">Heating/Cooling - Air Source Heat Pump Conversions MH</t>
  </si>
  <si>
    <t xml:space="preserve">Heating/Cooling - Air Source Heat Pump Conversions SF</t>
  </si>
  <si>
    <t xml:space="preserve">Heating/Cooling - Air Source Heat Pump Upgrades MH</t>
  </si>
  <si>
    <t xml:space="preserve">Heating/Cooling - Air Source Heat Pump Upgrades SF (Existing Construction)</t>
  </si>
  <si>
    <t xml:space="preserve">Heating/Cooling - Air Source Heat Pump Upgrades SF (New Construction)</t>
  </si>
  <si>
    <t xml:space="preserve">Heating/Cooling - Ductless Heat Pumps MF</t>
  </si>
  <si>
    <t xml:space="preserve">Heating/Cooling - Ductless Heat Pumps SF</t>
  </si>
  <si>
    <t xml:space="preserve">Heating/Cooling - Electronic Thermostats</t>
  </si>
  <si>
    <t xml:space="preserve">Heating/Cooling - Ground Source Heat Pump Upgrades</t>
  </si>
  <si>
    <t xml:space="preserve">Heating/Cooling - Prescriptive Duct Sealing SF</t>
  </si>
  <si>
    <t xml:space="preserve">Heating/Cooling - PTCS Commissioning, Controls, &amp; Sizing MH</t>
  </si>
  <si>
    <t xml:space="preserve">Heating/Cooling - PTCS Commissioning, Controls, &amp; Sizing SF</t>
  </si>
  <si>
    <t xml:space="preserve">Heating/Cooling - PTCS Duct Sealing MH</t>
  </si>
  <si>
    <t xml:space="preserve">Heating/Cooling - PTCS Duct Sealing SF</t>
  </si>
  <si>
    <t xml:space="preserve">Heating/Cooling - PTCS Ducts Inside</t>
  </si>
  <si>
    <t xml:space="preserve">Heating/Cooling - Room Air Conditioners</t>
  </si>
  <si>
    <t xml:space="preserve">Heating/Cooling - Variable Speed ASHP Conversions SF</t>
  </si>
  <si>
    <t xml:space="preserve">Heating/Cooling - Variable Speed ASHP Upgrades SF</t>
  </si>
  <si>
    <t xml:space="preserve">Lighting - High Performance 4-foot T8 Lamps</t>
  </si>
  <si>
    <t xml:space="preserve">Lighting - High Performance 8-foot T8 Lamps</t>
  </si>
  <si>
    <t xml:space="preserve">Lighting - LED Holiday Strings</t>
  </si>
  <si>
    <t xml:space="preserve">New Construction - Built Green Washington</t>
  </si>
  <si>
    <t xml:space="preserve">New Construction - Energy Star and EcoRated Homes MH</t>
  </si>
  <si>
    <t xml:space="preserve">New Construction - Energy Star Homes MF</t>
  </si>
  <si>
    <t xml:space="preserve">New Construction - Energy Star Homes SF - ID/MT BOP2</t>
  </si>
  <si>
    <t xml:space="preserve">New Construction - Energy Star Homes SF - ID/MT DHP TCO (provisional)</t>
  </si>
  <si>
    <t xml:space="preserve">New Construction - Energy Star Homes SF - Idaho</t>
  </si>
  <si>
    <t xml:space="preserve">New Construction - Energy Star Homes SF - Montana</t>
  </si>
  <si>
    <t xml:space="preserve">New Construction - Energy Star Homes SF - Oregon 2009</t>
  </si>
  <si>
    <t xml:space="preserve">New Construction - High Performance Manufactured Home</t>
  </si>
  <si>
    <t xml:space="preserve">New Construction - Montana House</t>
  </si>
  <si>
    <t xml:space="preserve">New Construction - Montana House 2</t>
  </si>
  <si>
    <t xml:space="preserve">New Construction - Multifamily Low Rise</t>
  </si>
  <si>
    <t xml:space="preserve">New Construction - Slab Insulation</t>
  </si>
  <si>
    <t xml:space="preserve">Weatherization - Manufactured Home</t>
  </si>
  <si>
    <t xml:space="preserve">Weatherization - Multi-Family</t>
  </si>
  <si>
    <t xml:space="preserve">Weatherization - Single Family</t>
  </si>
</sst>
</file>

<file path=xl/styles.xml><?xml version="1.0" encoding="utf-8"?>
<styleSheet xmlns="http://schemas.openxmlformats.org/spreadsheetml/2006/main">
  <numFmts count="13">
    <numFmt numFmtId="164" formatCode="General"/>
    <numFmt numFmtId="165" formatCode="0%"/>
    <numFmt numFmtId="166" formatCode="General"/>
    <numFmt numFmtId="167" formatCode="0.0%"/>
    <numFmt numFmtId="168" formatCode="[$-409]m/d/yyyy"/>
    <numFmt numFmtId="169" formatCode="0"/>
    <numFmt numFmtId="170" formatCode="_(* #,##0.00_);_(* \(#,##0.00\);_(* \-??_);_(@_)"/>
    <numFmt numFmtId="171" formatCode="\$#,##0_);&quot;($&quot;#,##0\)"/>
    <numFmt numFmtId="172" formatCode="_(\$* #,##0.00_);_(\$* \(#,##0.00\);_(\$* \-??_);_(@_)"/>
    <numFmt numFmtId="173" formatCode="\$#,##0"/>
    <numFmt numFmtId="174" formatCode="_(\$* #,##0_);_(\$* \(#,##0\);_(\$* \-??_);_(@_)"/>
    <numFmt numFmtId="175" formatCode="[$-F800]dddd&quot;, &quot;mmmm\ dd&quot;, &quot;yyyy"/>
    <numFmt numFmtId="176" formatCode="[$-409]d\-mmm"/>
  </numFmts>
  <fonts count="32">
    <font>
      <sz val="11"/>
      <color rgb="FF000000"/>
      <name val="Calibri"/>
      <family val="2"/>
    </font>
    <font>
      <sz val="10"/>
      <name val="Arial"/>
      <family val="0"/>
    </font>
    <font>
      <sz val="10"/>
      <name val="Arial"/>
      <family val="0"/>
    </font>
    <font>
      <sz val="10"/>
      <name val="Arial"/>
      <family val="0"/>
    </font>
    <font>
      <u val="single"/>
      <sz val="12.65"/>
      <color rgb="FF0000FF"/>
      <name val="Calibri"/>
      <family val="2"/>
    </font>
    <font>
      <sz val="10"/>
      <name val="Arial"/>
      <family val="2"/>
    </font>
    <font>
      <b val="true"/>
      <sz val="11"/>
      <color rgb="FF000000"/>
      <name val="Calibri"/>
      <family val="2"/>
    </font>
    <font>
      <b val="true"/>
      <sz val="12"/>
      <color rgb="FF000000"/>
      <name val="Calibri"/>
      <family val="2"/>
    </font>
    <font>
      <b val="true"/>
      <sz val="11"/>
      <name val="Calibri"/>
      <family val="2"/>
    </font>
    <font>
      <sz val="11"/>
      <name val="Calibri"/>
      <family val="2"/>
    </font>
    <font>
      <b val="true"/>
      <sz val="16"/>
      <color rgb="FF000000"/>
      <name val="Calibri"/>
      <family val="2"/>
    </font>
    <font>
      <u val="single"/>
      <sz val="10"/>
      <color rgb="FF0000FF"/>
      <name val="Calibri"/>
      <family val="2"/>
    </font>
    <font>
      <u val="single"/>
      <sz val="11"/>
      <color rgb="FF0000FF"/>
      <name val="Calibri"/>
      <family val="2"/>
    </font>
    <font>
      <b val="true"/>
      <sz val="11"/>
      <color rgb="FFFF0000"/>
      <name val="Calibri"/>
      <family val="2"/>
    </font>
    <font>
      <u val="single"/>
      <sz val="11"/>
      <color rgb="FF000000"/>
      <name val="Calibri"/>
      <family val="2"/>
    </font>
    <font>
      <b val="true"/>
      <sz val="18"/>
      <color rgb="FF000000"/>
      <name val="Calibri"/>
      <family val="2"/>
    </font>
    <font>
      <sz val="10.5"/>
      <color rgb="FF000000"/>
      <name val="Calibri"/>
      <family val="2"/>
    </font>
    <font>
      <sz val="10"/>
      <color rgb="FF000000"/>
      <name val="Calibri"/>
      <family val="2"/>
    </font>
    <font>
      <sz val="9.2"/>
      <color rgb="FF000000"/>
      <name val="Calibri"/>
      <family val="2"/>
    </font>
    <font>
      <i val="true"/>
      <sz val="11"/>
      <color rgb="FF000000"/>
      <name val="Calibri"/>
      <family val="2"/>
    </font>
    <font>
      <b val="true"/>
      <sz val="14"/>
      <color rgb="FF000000"/>
      <name val="Calibri"/>
      <family val="2"/>
    </font>
    <font>
      <b val="true"/>
      <sz val="11"/>
      <color rgb="FF000000"/>
      <name val="Arial"/>
      <family val="2"/>
    </font>
    <font>
      <b val="true"/>
      <sz val="11"/>
      <name val="Arial"/>
      <family val="2"/>
    </font>
    <font>
      <sz val="11"/>
      <color rgb="FF000000"/>
      <name val="Arial"/>
      <family val="2"/>
    </font>
    <font>
      <i val="true"/>
      <sz val="8"/>
      <color rgb="FF000000"/>
      <name val="Arial"/>
      <family val="2"/>
    </font>
    <font>
      <b val="true"/>
      <sz val="9"/>
      <color rgb="FF000000"/>
      <name val="Tahoma"/>
      <family val="2"/>
    </font>
    <font>
      <sz val="9"/>
      <color rgb="FF000000"/>
      <name val="Tahoma"/>
      <family val="2"/>
    </font>
    <font>
      <sz val="14"/>
      <color rgb="FF000000"/>
      <name val="Calibri"/>
      <family val="2"/>
    </font>
    <font>
      <b val="true"/>
      <i val="true"/>
      <sz val="14"/>
      <color rgb="FF000000"/>
      <name val="Calibri"/>
      <family val="2"/>
    </font>
    <font>
      <b val="true"/>
      <i val="true"/>
      <sz val="11"/>
      <color rgb="FF000000"/>
      <name val="Calibri"/>
      <family val="2"/>
    </font>
    <font>
      <sz val="12"/>
      <color rgb="FF000000"/>
      <name val="Times New Roman"/>
      <family val="1"/>
    </font>
    <font>
      <sz val="11"/>
      <color rgb="FF969696"/>
      <name val="Calibri"/>
      <family val="2"/>
    </font>
  </fonts>
  <fills count="9">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B9CD96"/>
      </patternFill>
    </fill>
    <fill>
      <patternFill patternType="solid">
        <fgColor rgb="FF808080"/>
        <bgColor rgb="FF969696"/>
      </patternFill>
    </fill>
    <fill>
      <patternFill patternType="solid">
        <fgColor rgb="FFFFFF99"/>
        <bgColor rgb="FFFFFFCC"/>
      </patternFill>
    </fill>
  </fills>
  <borders count="5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19"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25" xfId="0" applyFont="true" applyBorder="true" applyAlignment="true" applyProtection="false">
      <alignment horizontal="general" vertical="bottom" textRotation="0" wrapText="true" indent="0" shrinkToFit="false"/>
      <protection locked="true" hidden="false"/>
    </xf>
    <xf numFmtId="164" fontId="6" fillId="4" borderId="19" xfId="0" applyFont="true" applyBorder="true" applyAlignment="true" applyProtection="false">
      <alignment horizontal="general" vertical="bottom" textRotation="0" wrapText="true" indent="0" shrinkToFit="false"/>
      <protection locked="true" hidden="false"/>
    </xf>
    <xf numFmtId="164" fontId="6" fillId="4" borderId="19"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center" vertical="bottom" textRotation="0" wrapText="true" indent="0" shrinkToFit="false"/>
      <protection locked="true" hidden="false"/>
    </xf>
    <xf numFmtId="168" fontId="12" fillId="0" borderId="22" xfId="20" applyFont="false" applyBorder="true" applyAlignment="true" applyProtection="true">
      <alignment horizontal="general" vertical="center" textRotation="0" wrapText="false" indent="0" shrinkToFit="false"/>
      <protection locked="true" hidden="false"/>
    </xf>
    <xf numFmtId="164" fontId="12" fillId="0" borderId="26" xfId="2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0" fillId="4" borderId="21" xfId="19"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68" fontId="12" fillId="0" borderId="27"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9" fontId="0" fillId="0" borderId="22" xfId="15"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8" fontId="12" fillId="0" borderId="22" xfId="20" applyFont="false" applyBorder="true" applyAlignment="true" applyProtection="true">
      <alignment horizontal="general" vertical="top" textRotation="0" wrapText="true" indent="0" shrinkToFit="false"/>
      <protection locked="true" hidden="false"/>
    </xf>
    <xf numFmtId="164" fontId="12" fillId="0" borderId="22" xfId="20" applyFont="true" applyBorder="true" applyAlignment="true" applyProtection="true">
      <alignment horizontal="general" vertical="top"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8" xfId="22" applyFont="true" applyBorder="true" applyAlignment="true" applyProtection="false">
      <alignment horizontal="left" vertical="center" textRotation="0" wrapText="false" indent="0" shrinkToFit="false"/>
      <protection locked="true" hidden="false"/>
    </xf>
    <xf numFmtId="164" fontId="21" fillId="4" borderId="9" xfId="22" applyFont="true" applyBorder="true" applyAlignment="true" applyProtection="false">
      <alignment horizontal="center" vertical="center" textRotation="0" wrapText="false" indent="0" shrinkToFit="false"/>
      <protection locked="true" hidden="false"/>
    </xf>
    <xf numFmtId="164" fontId="22" fillId="4" borderId="9" xfId="22" applyFont="true" applyBorder="true" applyAlignment="true" applyProtection="false">
      <alignment horizontal="center" vertical="center" textRotation="0" wrapText="false" indent="0" shrinkToFit="false"/>
      <protection locked="true" hidden="false"/>
    </xf>
    <xf numFmtId="164" fontId="22" fillId="5" borderId="9"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false" applyProtection="false">
      <alignment horizontal="general" vertical="bottom" textRotation="0" wrapText="false" indent="0" shrinkToFit="false"/>
      <protection locked="true" hidden="false"/>
    </xf>
    <xf numFmtId="164" fontId="21" fillId="4" borderId="3" xfId="22" applyFont="true" applyBorder="true" applyAlignment="true" applyProtection="false">
      <alignment horizontal="center" vertical="bottom" textRotation="0" wrapText="true" indent="0" shrinkToFit="false"/>
      <protection locked="true" hidden="false"/>
    </xf>
    <xf numFmtId="164" fontId="21" fillId="4" borderId="30" xfId="22" applyFont="true" applyBorder="true" applyAlignment="true" applyProtection="false">
      <alignment horizontal="center" vertical="bottom" textRotation="0" wrapText="true" indent="0" shrinkToFit="false"/>
      <protection locked="true" hidden="false"/>
    </xf>
    <xf numFmtId="164" fontId="21" fillId="4" borderId="4" xfId="22" applyFont="true" applyBorder="true" applyAlignment="true" applyProtection="false">
      <alignment horizontal="center" vertical="bottom" textRotation="0" wrapText="true" indent="0" shrinkToFit="false"/>
      <protection locked="true" hidden="false"/>
    </xf>
    <xf numFmtId="164" fontId="22" fillId="4" borderId="3" xfId="22" applyFont="true" applyBorder="true" applyAlignment="true" applyProtection="false">
      <alignment horizontal="center" vertical="bottom" textRotation="0" wrapText="true" indent="0" shrinkToFit="false"/>
      <protection locked="true" hidden="false"/>
    </xf>
    <xf numFmtId="164" fontId="22" fillId="5" borderId="3" xfId="22" applyFont="true" applyBorder="true" applyAlignment="true" applyProtection="false">
      <alignment horizontal="center" vertical="bottom" textRotation="0" wrapText="true" indent="0" shrinkToFit="false"/>
      <protection locked="true" hidden="false"/>
    </xf>
    <xf numFmtId="164" fontId="21" fillId="5" borderId="30" xfId="22" applyFont="true" applyBorder="true" applyAlignment="true" applyProtection="false">
      <alignment horizontal="center" vertical="bottom" textRotation="0" wrapText="true" indent="0" shrinkToFit="false"/>
      <protection locked="true" hidden="false"/>
    </xf>
    <xf numFmtId="164" fontId="21" fillId="5" borderId="4" xfId="22" applyFont="true" applyBorder="true" applyAlignment="true" applyProtection="false">
      <alignment horizontal="center" vertical="bottom" textRotation="0" wrapText="true" indent="0" shrinkToFit="false"/>
      <protection locked="true" hidden="false"/>
    </xf>
    <xf numFmtId="164" fontId="23" fillId="0" borderId="31" xfId="22" applyFont="true" applyBorder="true" applyAlignment="true" applyProtection="false">
      <alignment horizontal="general" vertical="center" textRotation="0" wrapText="true" indent="0" shrinkToFit="false"/>
      <protection locked="true" hidden="false"/>
    </xf>
    <xf numFmtId="171" fontId="0" fillId="4" borderId="5" xfId="0" applyFont="false" applyBorder="true" applyAlignment="true" applyProtection="false">
      <alignment horizontal="center" vertical="center" textRotation="0" wrapText="false" indent="0" shrinkToFit="false"/>
      <protection locked="true" hidden="false"/>
    </xf>
    <xf numFmtId="173" fontId="0" fillId="4" borderId="22" xfId="17" applyFont="true" applyBorder="true" applyAlignment="true" applyProtection="true">
      <alignment horizontal="center" vertical="center" textRotation="0" wrapText="false" indent="0" shrinkToFit="false"/>
      <protection locked="true" hidden="false"/>
    </xf>
    <xf numFmtId="165" fontId="0" fillId="4" borderId="6" xfId="19" applyFont="true" applyBorder="true" applyAlignment="true" applyProtection="true">
      <alignment horizontal="center" vertical="center" textRotation="0" wrapText="false" indent="0" shrinkToFit="false"/>
      <protection locked="true" hidden="false"/>
    </xf>
    <xf numFmtId="171" fontId="9" fillId="4" borderId="5" xfId="0" applyFont="true" applyBorder="true" applyAlignment="true" applyProtection="false">
      <alignment horizontal="center" vertical="center" textRotation="0" wrapText="false" indent="0" shrinkToFit="false"/>
      <protection locked="true" hidden="false"/>
    </xf>
    <xf numFmtId="171" fontId="0" fillId="4" borderId="22" xfId="17" applyFont="true" applyBorder="true" applyAlignment="true" applyProtection="true">
      <alignment horizontal="center" vertical="center" textRotation="0" wrapText="false" indent="0" shrinkToFit="false"/>
      <protection locked="true" hidden="false"/>
    </xf>
    <xf numFmtId="171" fontId="0" fillId="5" borderId="5" xfId="17" applyFont="true" applyBorder="true" applyAlignment="true" applyProtection="true">
      <alignment horizontal="center" vertical="center" textRotation="0" wrapText="false" indent="0" shrinkToFit="false"/>
      <protection locked="true" hidden="false"/>
    </xf>
    <xf numFmtId="171" fontId="0" fillId="5" borderId="22" xfId="17" applyFont="true" applyBorder="true" applyAlignment="true" applyProtection="true">
      <alignment horizontal="center" vertical="center" textRotation="0" wrapText="false" indent="0" shrinkToFit="false"/>
      <protection locked="true" hidden="false"/>
    </xf>
    <xf numFmtId="173" fontId="0" fillId="5" borderId="22" xfId="17" applyFont="true" applyBorder="true" applyAlignment="true" applyProtection="true">
      <alignment horizontal="center" vertical="center" textRotation="0" wrapText="false" indent="0" shrinkToFit="false"/>
      <protection locked="true" hidden="false"/>
    </xf>
    <xf numFmtId="165" fontId="0" fillId="5" borderId="6" xfId="17" applyFont="true" applyBorder="true" applyAlignment="true" applyProtection="true">
      <alignment horizontal="center" vertical="center" textRotation="0" wrapText="false" indent="0" shrinkToFit="false"/>
      <protection locked="true" hidden="false"/>
    </xf>
    <xf numFmtId="164" fontId="23" fillId="0" borderId="32" xfId="22" applyFont="true" applyBorder="true" applyAlignment="true" applyProtection="false">
      <alignment horizontal="general" vertical="center" textRotation="0" wrapText="true" indent="0" shrinkToFit="false"/>
      <protection locked="true" hidden="false"/>
    </xf>
    <xf numFmtId="171" fontId="0" fillId="4" borderId="7" xfId="0" applyFont="false" applyBorder="true" applyAlignment="true" applyProtection="false">
      <alignment horizontal="center" vertical="center" textRotation="0" wrapText="false" indent="0" shrinkToFit="false"/>
      <protection locked="true" hidden="false"/>
    </xf>
    <xf numFmtId="173" fontId="0" fillId="4" borderId="23" xfId="17" applyFont="true" applyBorder="true" applyAlignment="true" applyProtection="true">
      <alignment horizontal="center" vertical="center" textRotation="0" wrapText="false" indent="0" shrinkToFit="false"/>
      <protection locked="true" hidden="false"/>
    </xf>
    <xf numFmtId="165" fontId="0" fillId="4" borderId="8" xfId="19" applyFont="true" applyBorder="true" applyAlignment="true" applyProtection="true">
      <alignment horizontal="center" vertical="center" textRotation="0" wrapText="false" indent="0" shrinkToFit="false"/>
      <protection locked="true" hidden="false"/>
    </xf>
    <xf numFmtId="171" fontId="9" fillId="4" borderId="7" xfId="0" applyFont="true" applyBorder="true" applyAlignment="true" applyProtection="false">
      <alignment horizontal="center" vertical="center" textRotation="0" wrapText="false" indent="0" shrinkToFit="false"/>
      <protection locked="true" hidden="false"/>
    </xf>
    <xf numFmtId="171" fontId="0" fillId="4" borderId="23" xfId="17" applyFont="true" applyBorder="true" applyAlignment="true" applyProtection="true">
      <alignment horizontal="center" vertical="center" textRotation="0" wrapText="false" indent="0" shrinkToFit="false"/>
      <protection locked="true" hidden="false"/>
    </xf>
    <xf numFmtId="171" fontId="0" fillId="5" borderId="7" xfId="17" applyFont="true" applyBorder="true" applyAlignment="true" applyProtection="true">
      <alignment horizontal="center" vertical="center" textRotation="0" wrapText="false" indent="0" shrinkToFit="false"/>
      <protection locked="true" hidden="false"/>
    </xf>
    <xf numFmtId="171" fontId="0" fillId="5" borderId="23" xfId="17" applyFont="true" applyBorder="true" applyAlignment="true" applyProtection="true">
      <alignment horizontal="center" vertical="center" textRotation="0" wrapText="false" indent="0" shrinkToFit="false"/>
      <protection locked="true" hidden="false"/>
    </xf>
    <xf numFmtId="173" fontId="0" fillId="5" borderId="23" xfId="17" applyFont="true" applyBorder="true" applyAlignment="true" applyProtection="true">
      <alignment horizontal="center" vertical="center" textRotation="0" wrapText="false" indent="0" shrinkToFit="false"/>
      <protection locked="true" hidden="false"/>
    </xf>
    <xf numFmtId="165" fontId="0" fillId="5" borderId="8" xfId="17" applyFont="true" applyBorder="true" applyAlignment="true" applyProtection="true">
      <alignment horizontal="center" vertical="center" textRotation="0" wrapText="false" indent="0" shrinkToFit="false"/>
      <protection locked="true" hidden="false"/>
    </xf>
    <xf numFmtId="164" fontId="21" fillId="6" borderId="33" xfId="22" applyFont="true" applyBorder="true" applyAlignment="true" applyProtection="false">
      <alignment horizontal="general" vertical="center" textRotation="0" wrapText="true" indent="0" shrinkToFit="false"/>
      <protection locked="true" hidden="false"/>
    </xf>
    <xf numFmtId="171" fontId="6" fillId="4" borderId="34" xfId="0" applyFont="true" applyBorder="true" applyAlignment="true" applyProtection="false">
      <alignment horizontal="center" vertical="center" textRotation="0" wrapText="false" indent="0" shrinkToFit="false"/>
      <protection locked="true" hidden="false"/>
    </xf>
    <xf numFmtId="171" fontId="6" fillId="4" borderId="35" xfId="0" applyFont="true" applyBorder="true" applyAlignment="true" applyProtection="false">
      <alignment horizontal="center" vertical="center" textRotation="0" wrapText="false" indent="0" shrinkToFit="false"/>
      <protection locked="true" hidden="false"/>
    </xf>
    <xf numFmtId="165" fontId="6" fillId="4" borderId="18" xfId="19" applyFont="true" applyBorder="true" applyAlignment="true" applyProtection="true">
      <alignment horizontal="center" vertical="center" textRotation="0" wrapText="false" indent="0" shrinkToFit="false"/>
      <protection locked="true" hidden="false"/>
    </xf>
    <xf numFmtId="165" fontId="6" fillId="4" borderId="18" xfId="19" applyFont="true" applyBorder="true" applyAlignment="true" applyProtection="true">
      <alignment horizontal="center" vertical="center" textRotation="0" wrapText="false" indent="0" shrinkToFit="false"/>
      <protection locked="true" hidden="false"/>
    </xf>
    <xf numFmtId="171" fontId="6" fillId="5" borderId="28" xfId="0" applyFont="true" applyBorder="true" applyAlignment="true" applyProtection="false">
      <alignment horizontal="center" vertical="center" textRotation="0" wrapText="false" indent="0" shrinkToFit="false"/>
      <protection locked="true" hidden="false"/>
    </xf>
    <xf numFmtId="171" fontId="6" fillId="5" borderId="19" xfId="0" applyFont="true" applyBorder="true" applyAlignment="true" applyProtection="false">
      <alignment horizontal="center" vertical="center" textRotation="0" wrapText="false" indent="0" shrinkToFit="false"/>
      <protection locked="true" hidden="false"/>
    </xf>
    <xf numFmtId="171" fontId="6" fillId="5" borderId="35" xfId="0" applyFont="true" applyBorder="true" applyAlignment="true" applyProtection="false">
      <alignment horizontal="center" vertical="center" textRotation="0" wrapText="false" indent="0" shrinkToFit="false"/>
      <protection locked="true" hidden="false"/>
    </xf>
    <xf numFmtId="165" fontId="6" fillId="5" borderId="18"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8" fontId="20" fillId="0" borderId="34"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6" fontId="28" fillId="6"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7" borderId="3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7" fillId="7" borderId="22" xfId="0" applyFont="true" applyBorder="true" applyAlignment="false" applyProtection="false">
      <alignment horizontal="general" vertical="bottom" textRotation="0" wrapText="false" indent="0" shrinkToFit="false"/>
      <protection locked="true" hidden="false"/>
    </xf>
    <xf numFmtId="164" fontId="27" fillId="7"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general" vertical="center" textRotation="0" wrapText="true" indent="0" shrinkToFit="false"/>
      <protection locked="true" hidden="false"/>
    </xf>
    <xf numFmtId="164" fontId="12" fillId="0" borderId="36" xfId="2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1" fillId="0" borderId="42" xfId="20" applyFont="true" applyBorder="true" applyAlignment="true" applyProtection="true">
      <alignment horizontal="general" vertical="bottom" textRotation="0" wrapText="false" indent="0" shrinkToFit="false"/>
      <protection locked="true" hidden="false"/>
    </xf>
    <xf numFmtId="166" fontId="0" fillId="6" borderId="28"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8" fillId="3" borderId="20" xfId="0" applyFont="true" applyBorder="true" applyAlignment="true" applyProtection="false">
      <alignment horizontal="general" vertical="bottom" textRotation="0" wrapText="true" indent="0" shrinkToFit="false"/>
      <protection locked="true" hidden="false"/>
    </xf>
    <xf numFmtId="175" fontId="0" fillId="0" borderId="36"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2" fillId="0" borderId="33"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9" fillId="5" borderId="44" xfId="0" applyFont="true" applyBorder="true" applyAlignment="true" applyProtection="false">
      <alignment horizontal="general" vertical="top" textRotation="0" wrapText="true" indent="0" shrinkToFit="false"/>
      <protection locked="true" hidden="false"/>
    </xf>
    <xf numFmtId="164" fontId="12" fillId="5" borderId="44" xfId="20" applyFont="true" applyBorder="true" applyAlignment="true" applyProtection="true">
      <alignment horizontal="general" vertical="top" textRotation="0" wrapText="true" indent="0" shrinkToFit="false"/>
      <protection locked="true" hidden="false"/>
    </xf>
    <xf numFmtId="168" fontId="12" fillId="5" borderId="44" xfId="20" applyFont="false" applyBorder="true" applyAlignment="true" applyProtection="true">
      <alignment horizontal="general" vertical="top" textRotation="0" wrapText="true" indent="0" shrinkToFit="false"/>
      <protection locked="true" hidden="false"/>
    </xf>
    <xf numFmtId="168" fontId="0" fillId="5" borderId="44"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31" fillId="5" borderId="44"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5" borderId="44" xfId="0" applyFont="true" applyBorder="true" applyAlignment="true" applyProtection="false">
      <alignment horizontal="general" vertical="top" textRotation="0" wrapText="true" indent="0" shrinkToFit="false"/>
      <protection locked="true" hidden="false"/>
    </xf>
    <xf numFmtId="168" fontId="31" fillId="5" borderId="44" xfId="0" applyFont="true" applyBorder="true" applyAlignment="true" applyProtection="false">
      <alignment horizontal="general" vertical="top" textRotation="0" wrapText="true" indent="0" shrinkToFit="false"/>
      <protection locked="true" hidden="false"/>
    </xf>
    <xf numFmtId="164" fontId="9" fillId="8" borderId="44" xfId="0" applyFont="true" applyBorder="true" applyAlignment="true" applyProtection="false">
      <alignment horizontal="general" vertical="top" textRotation="0" wrapText="true" indent="0" shrinkToFit="false"/>
      <protection locked="true" hidden="false"/>
    </xf>
    <xf numFmtId="164" fontId="12" fillId="8" borderId="44" xfId="20" applyFont="true" applyBorder="true" applyAlignment="true" applyProtection="true">
      <alignment horizontal="general" vertical="top" textRotation="0" wrapText="true" indent="0" shrinkToFit="false"/>
      <protection locked="true" hidden="false"/>
    </xf>
    <xf numFmtId="164" fontId="0" fillId="8" borderId="44" xfId="0" applyFont="true" applyBorder="true" applyAlignment="true" applyProtection="false">
      <alignment horizontal="general" vertical="top" textRotation="0" wrapText="true" indent="0" shrinkToFit="false"/>
      <protection locked="true" hidden="false"/>
    </xf>
    <xf numFmtId="168" fontId="12" fillId="8" borderId="44" xfId="20" applyFont="false" applyBorder="true" applyAlignment="true" applyProtection="true">
      <alignment horizontal="general" vertical="top" textRotation="0" wrapText="true" indent="0" shrinkToFit="false"/>
      <protection locked="true" hidden="false"/>
    </xf>
    <xf numFmtId="168" fontId="0" fillId="8" borderId="44"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8">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00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993366"/>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BBB59"/>
      <rgbColor rgb="FFFF99CC"/>
      <rgbColor rgb="FFCC99FF"/>
      <rgbColor rgb="FFFFCC99"/>
      <rgbColor rgb="FF4572A7"/>
      <rgbColor rgb="FF33CCCC"/>
      <rgbColor rgb="FF99CC00"/>
      <rgbColor rgb="FFFFCC00"/>
      <rgbColor rgb="FFDB843D"/>
      <rgbColor rgb="FFFF6600"/>
      <rgbColor rgb="FF71588F"/>
      <rgbColor rgb="FF969696"/>
      <rgbColor rgb="FF003366"/>
      <rgbColor rgb="FF4198AF"/>
      <rgbColor rgb="FF003300"/>
      <rgbColor rgb="FF333300"/>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ting Record</a:t>
            </a:r>
          </a:p>
        </c:rich>
      </c:tx>
      <c:layout>
        <c:manualLayout>
          <c:xMode val="edge"/>
          <c:yMode val="edge"/>
          <c:x val="0.0265112065096824"/>
          <c:y val="0.0183675748101831"/>
        </c:manualLayout>
      </c:layout>
      <c:overlay val="0"/>
      <c:spPr>
        <a:noFill/>
        <a:ln w="0">
          <a:noFill/>
        </a:ln>
      </c:spPr>
    </c:title>
    <c:autoTitleDeleted val="0"/>
    <c:plotArea>
      <c:layout>
        <c:manualLayout>
          <c:xMode val="edge"/>
          <c:yMode val="edge"/>
          <c:x val="0.00261640460283994"/>
          <c:y val="0.118468066100938"/>
          <c:w val="0.994894200726497"/>
          <c:h val="0.672789191603394"/>
        </c:manualLayout>
      </c:layout>
      <c:barChart>
        <c:barDir val="col"/>
        <c:grouping val="clustered"/>
        <c:varyColors val="0"/>
        <c:ser>
          <c:idx val="0"/>
          <c:order val="0"/>
          <c:tx>
            <c:strRef>
              <c:f>Voting!$K$88</c:f>
              <c:strCache>
                <c:ptCount val="1"/>
                <c:pt idx="0">
                  <c:v>Percent of Members Voting Y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89:$B$199</c:f>
              <c:strCache>
                <c:ptCount val="111"/>
                <c:pt idx="0">
                  <c:v>HVAC Coil Cleaning</c:v>
                </c:pt>
                <c:pt idx="1">
                  <c:v>Thermostatic Restriction Valve</c:v>
                </c:pt>
                <c:pt idx="2">
                  <c:v>Refrigeration Cycle Optimization</c:v>
                </c:pt>
                <c:pt idx="3">
                  <c:v>Residential: Heating/Cooling - Air Source Heat Pump Upgrades MH</c:v>
                </c:pt>
                <c:pt idx="4">
                  <c:v>Guidelines</c:v>
                </c:pt>
                <c:pt idx="5">
                  <c:v>Guidelines</c:v>
                </c:pt>
                <c:pt idx="6">
                  <c:v>Guidelines</c:v>
                </c:pt>
                <c:pt idx="7">
                  <c:v>Barn Lights</c:v>
                </c:pt>
                <c:pt idx="8">
                  <c:v>Commercial: Grocery - Rooftop Unit Supply Fan VFDs</c:v>
                </c:pt>
                <c:pt idx="9">
                  <c:v>SEEM for NC</c:v>
                </c:pt>
                <c:pt idx="10">
                  <c:v>Agricultural: Lighting - Area Lights</c:v>
                </c:pt>
                <c:pt idx="11">
                  <c:v>Commercial: Appliances - Clothes Washers</c:v>
                </c:pt>
                <c:pt idx="12">
                  <c:v>New Measure: Thermostatic Restriction Valve</c:v>
                </c:pt>
                <c:pt idx="13">
                  <c:v>Guidelines</c:v>
                </c:pt>
                <c:pt idx="14">
                  <c:v>Guidelines</c:v>
                </c:pt>
                <c:pt idx="15">
                  <c:v>SEEM for NC</c:v>
                </c:pt>
                <c:pt idx="16">
                  <c:v>SEEM for NC</c:v>
                </c:pt>
                <c:pt idx="17">
                  <c:v>SEEM for NC</c:v>
                </c:pt>
                <c:pt idx="18">
                  <c:v>Commercial: Grocery - Autoclosers</c:v>
                </c:pt>
                <c:pt idx="19">
                  <c:v>Commercial: Grocery - Display Case LEDs (Open Cases)</c:v>
                </c:pt>
                <c:pt idx="20">
                  <c:v>Commercial: Grocery - Floating Head Pressure Controls for Single Compressor Systems</c:v>
                </c:pt>
                <c:pt idx="21">
                  <c:v>Commercial: Grocery - Strip Curtains</c:v>
                </c:pt>
                <c:pt idx="22">
                  <c:v>Commercial: Grocery - Door Gasket Replacement</c:v>
                </c:pt>
                <c:pt idx="23">
                  <c:v>Residential: Heating/Cooling - Ductless Heat Pumps SF</c:v>
                </c:pt>
                <c:pt idx="24">
                  <c:v>Residential: Heating/Cooling - Ductless Heat Pumps SF</c:v>
                </c:pt>
                <c:pt idx="25">
                  <c:v>Residential: Appliances - Freezers</c:v>
                </c:pt>
                <c:pt idx="26">
                  <c:v>Commercial: Weatherization - School</c:v>
                </c:pt>
                <c:pt idx="27">
                  <c:v>Residential: New Construction - Slab Insulation</c:v>
                </c:pt>
                <c:pt idx="28">
                  <c:v>Residential: New Construction - Energy Star Homes SF - ID/MT BOP2</c:v>
                </c:pt>
                <c:pt idx="29">
                  <c:v>Res | Energy Star Homes SF - ID</c:v>
                </c:pt>
                <c:pt idx="30">
                  <c:v>Res | Energy Star Homes SF - MT</c:v>
                </c:pt>
                <c:pt idx="31">
                  <c:v>Res | Energy Star Homes SF - ID/MT DHP TCO</c:v>
                </c:pt>
                <c:pt idx="32">
                  <c:v>Commercial: Grocery - ECMs for Walk-ins</c:v>
                </c:pt>
                <c:pt idx="33">
                  <c:v>Commercial: Grocery - Walk-in Evaporator Fan ECM Motor Controllers</c:v>
                </c:pt>
                <c:pt idx="34">
                  <c:v>Commercial: Grocery - Compressor Head Fan Motor Retrofit to ECM</c:v>
                </c:pt>
                <c:pt idx="35">
                  <c:v>Grocery EER Analysis</c:v>
                </c:pt>
                <c:pt idx="36">
                  <c:v>Lighting - CFLs</c:v>
                </c:pt>
                <c:pt idx="37">
                  <c:v>Lighting - Specialty CFLs</c:v>
                </c:pt>
                <c:pt idx="38">
                  <c:v>Lighting - LEDs</c:v>
                </c:pt>
                <c:pt idx="39">
                  <c:v>New Construction - Energy Star Homes SF - Oregon 2012</c:v>
                </c:pt>
                <c:pt idx="40">
                  <c:v>New Construction - Energy Star Homes SF - Washington</c:v>
                </c:pt>
                <c:pt idx="41">
                  <c:v>New Construction - Energy Star Homes SF - WA DHP TCO (provisional)</c:v>
                </c:pt>
                <c:pt idx="42">
                  <c:v>Appliances - Dishwashers</c:v>
                </c:pt>
                <c:pt idx="43">
                  <c:v>Variable Frequency Drives - Potato/Onion Shed</c:v>
                </c:pt>
                <c:pt idx="44">
                  <c:v>Appliances - Refrigerator/Freezer Decommissioning</c:v>
                </c:pt>
                <c:pt idx="45">
                  <c:v>Residential: Heating/Cooling - Ductless Heat Pumps SF</c:v>
                </c:pt>
                <c:pt idx="46">
                  <c:v>Residential: Heating/Cooling - Ductless Heat Pumps SF</c:v>
                </c:pt>
                <c:pt idx="47">
                  <c:v>Standard Information Workbook</c:v>
                </c:pt>
                <c:pt idx="48">
                  <c:v>Residential: Appliances - Refrigerator/Freezer Decommissioning</c:v>
                </c:pt>
                <c:pt idx="49">
                  <c:v>Residential: New Construction - Built Green Washington</c:v>
                </c:pt>
                <c:pt idx="50">
                  <c:v>Re-conduct DHP UES analysis by including the nine homes that were removed from the DHP sample.</c:v>
                </c:pt>
                <c:pt idx="51">
                  <c:v>Agricultural: Scientific Irrigation Scheduling</c:v>
                </c:pt>
                <c:pt idx="52">
                  <c:v>Guidelines</c:v>
                </c:pt>
                <c:pt idx="53">
                  <c:v>Commercial: Grocery - Strip Curtains</c:v>
                </c:pt>
                <c:pt idx="54">
                  <c:v>Commercial: Grocery - Autoclosers</c:v>
                </c:pt>
                <c:pt idx="55">
                  <c:v>Commercial: Grocery - Floating Head Pressure Controls for Single Compressor Systems</c:v>
                </c:pt>
                <c:pt idx="56">
                  <c:v>Commercial: Grocery - Door Gasket Replacement</c:v>
                </c:pt>
                <c:pt idx="57">
                  <c:v>Guidelines</c:v>
                </c:pt>
                <c:pt idx="58">
                  <c:v>Guidelines</c:v>
                </c:pt>
                <c:pt idx="59">
                  <c:v>Residential: Heating/Cooling - Ductless Heat Pumps SF</c:v>
                </c:pt>
                <c:pt idx="60">
                  <c:v>Commercial: Grocery - Display Case LEDs (Open Cases)</c:v>
                </c:pt>
                <c:pt idx="61">
                  <c:v>Residential: Heating/Cooling - PTCS Commissioning, Controls, &amp; Sizing SF</c:v>
                </c:pt>
                <c:pt idx="62">
                  <c:v>Residential: Weatherization - Manufactured Home</c:v>
                </c:pt>
                <c:pt idx="63">
                  <c:v>Residential: New Construction - Energy Star and EcoRated Homes MH Residential: New Construction - Energy Star Homes MF</c:v>
                </c:pt>
                <c:pt idx="64">
                  <c:v>Commercial: Grocery - Strip Curtains</c:v>
                </c:pt>
                <c:pt idx="65">
                  <c:v>Residential: New Construction - Energy Star and EcoRated Homes MH</c:v>
                </c:pt>
                <c:pt idx="66">
                  <c:v>Commercial: Grocery - Autoclosers</c:v>
                </c:pt>
                <c:pt idx="67">
                  <c:v>Residential: New Construction - Montana House 2</c:v>
                </c:pt>
                <c:pt idx="68">
                  <c:v>SEEM Cooling Calibration</c:v>
                </c:pt>
                <c:pt idx="69">
                  <c:v>Residential: Heating/Cooling - Air Source Heat Pump Conversions MH
Residential: Heating/Cooling - Air Source Heat Pump Conversions SF</c:v>
                </c:pt>
                <c:pt idx="70">
                  <c:v>SEEM Phase 2 Calibration</c:v>
                </c:pt>
                <c:pt idx="71">
                  <c:v>SEEM Calibration (Phase 2: Misbehaved Bills)</c:v>
                </c:pt>
                <c:pt idx="72">
                  <c:v>Residential: New Construction - Built Green Washington
Residential: New Construction - Energy Star Homes SF - Washington</c:v>
                </c:pt>
                <c:pt idx="73">
                  <c:v>Commercial: Grocery - Refrigeration System</c:v>
                </c:pt>
                <c:pt idx="74">
                  <c:v>Residential: Heating/Cooling - Air Source Heat Pump Conversions MH
Residential: Heating/Cooling - Air Source Heat Pump Upgrades MH</c:v>
                </c:pt>
                <c:pt idx="75">
                  <c:v>Residential: Appliances - Freezers</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strCache>
            </c:strRef>
          </c:cat>
          <c:val>
            <c:numRef>
              <c:f>Voting!$K$89:$K$199</c:f>
              <c:numCache>
                <c:formatCode>General</c:formatCode>
                <c:ptCount val="111"/>
                <c:pt idx="0">
                  <c:v>0.92</c:v>
                </c:pt>
                <c:pt idx="1">
                  <c:v>0.92</c:v>
                </c:pt>
                <c:pt idx="2">
                  <c:v>1</c:v>
                </c:pt>
                <c:pt idx="3">
                  <c:v>1</c:v>
                </c:pt>
                <c:pt idx="4">
                  <c:v>0.954545454545455</c:v>
                </c:pt>
                <c:pt idx="5">
                  <c:v>1</c:v>
                </c:pt>
                <c:pt idx="6">
                  <c:v>1</c:v>
                </c:pt>
                <c:pt idx="7">
                  <c:v>0.92</c:v>
                </c:pt>
                <c:pt idx="8">
                  <c:v>1</c:v>
                </c:pt>
                <c:pt idx="9">
                  <c:v>0.933333333333333</c:v>
                </c:pt>
                <c:pt idx="10">
                  <c:v>1</c:v>
                </c:pt>
                <c:pt idx="11">
                  <c:v>1</c:v>
                </c:pt>
                <c:pt idx="12">
                  <c:v>1</c:v>
                </c:pt>
                <c:pt idx="13">
                  <c:v>1</c:v>
                </c:pt>
                <c:pt idx="14">
                  <c:v>1</c:v>
                </c:pt>
                <c:pt idx="15">
                  <c:v>0.916666666666667</c:v>
                </c:pt>
                <c:pt idx="16">
                  <c:v>0.9</c:v>
                </c:pt>
                <c:pt idx="17">
                  <c:v>0.368421052631579</c:v>
                </c:pt>
                <c:pt idx="18">
                  <c:v>1</c:v>
                </c:pt>
                <c:pt idx="19">
                  <c:v>1</c:v>
                </c:pt>
                <c:pt idx="20">
                  <c:v>1</c:v>
                </c:pt>
                <c:pt idx="21">
                  <c:v>1</c:v>
                </c:pt>
                <c:pt idx="22">
                  <c:v>1</c:v>
                </c:pt>
                <c:pt idx="23">
                  <c:v>1</c:v>
                </c:pt>
                <c:pt idx="24">
                  <c:v>1</c:v>
                </c:pt>
                <c:pt idx="25">
                  <c:v>1</c:v>
                </c:pt>
                <c:pt idx="26">
                  <c:v>0.882352941176471</c:v>
                </c:pt>
                <c:pt idx="27">
                  <c:v>0.954545454545455</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0.846153846153846</c:v>
                </c:pt>
                <c:pt idx="45">
                  <c:v>1</c:v>
                </c:pt>
                <c:pt idx="46">
                  <c:v>1</c:v>
                </c:pt>
                <c:pt idx="47">
                  <c:v>1</c:v>
                </c:pt>
                <c:pt idx="48">
                  <c:v>1</c:v>
                </c:pt>
                <c:pt idx="49">
                  <c:v>1</c:v>
                </c:pt>
                <c:pt idx="50">
                  <c:v>1</c:v>
                </c:pt>
                <c:pt idx="51">
                  <c:v>1</c:v>
                </c:pt>
                <c:pt idx="52">
                  <c:v>1</c:v>
                </c:pt>
                <c:pt idx="53">
                  <c:v>1</c:v>
                </c:pt>
                <c:pt idx="54">
                  <c:v>1</c:v>
                </c:pt>
                <c:pt idx="55">
                  <c:v>0.866666666666667</c:v>
                </c:pt>
                <c:pt idx="56">
                  <c:v>1</c:v>
                </c:pt>
                <c:pt idx="57">
                  <c:v>1</c:v>
                </c:pt>
                <c:pt idx="58">
                  <c:v>0.944444444444444</c:v>
                </c:pt>
                <c:pt idx="59">
                  <c:v>0.947368421052632</c:v>
                </c:pt>
                <c:pt idx="60">
                  <c:v>1</c:v>
                </c:pt>
                <c:pt idx="61">
                  <c:v>1</c:v>
                </c:pt>
                <c:pt idx="62">
                  <c:v>1</c:v>
                </c:pt>
                <c:pt idx="63">
                  <c:v>0.95</c:v>
                </c:pt>
                <c:pt idx="64">
                  <c:v>1</c:v>
                </c:pt>
                <c:pt idx="65">
                  <c:v>1</c:v>
                </c:pt>
                <c:pt idx="66">
                  <c:v>1</c:v>
                </c:pt>
                <c:pt idx="67">
                  <c:v>1</c:v>
                </c:pt>
                <c:pt idx="68">
                  <c:v>1</c:v>
                </c:pt>
                <c:pt idx="69">
                  <c:v>0.95</c:v>
                </c:pt>
                <c:pt idx="70">
                  <c:v>1</c:v>
                </c:pt>
                <c:pt idx="71">
                  <c:v>0.842105263157895</c:v>
                </c:pt>
                <c:pt idx="72">
                  <c:v>1</c:v>
                </c:pt>
                <c:pt idx="73">
                  <c:v>1</c:v>
                </c:pt>
                <c:pt idx="74">
                  <c:v>1</c:v>
                </c:pt>
                <c:pt idx="75">
                  <c:v>1</c:v>
                </c:pt>
              </c:numCache>
            </c:numRef>
          </c:val>
        </c:ser>
        <c:gapWidth val="149"/>
        <c:overlap val="-25"/>
        <c:axId val="44805498"/>
        <c:axId val="40883441"/>
      </c:barChart>
      <c:lineChart>
        <c:grouping val="standard"/>
        <c:varyColors val="0"/>
        <c:ser>
          <c:idx val="1"/>
          <c:order val="1"/>
          <c:tx>
            <c:strRef>
              <c:f>Voting!$J$88</c:f>
              <c:strCache>
                <c:ptCount val="1"/>
                <c:pt idx="0">
                  <c:v>Percent of Voting Member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89:$B$199</c:f>
              <c:strCache>
                <c:ptCount val="111"/>
                <c:pt idx="0">
                  <c:v>HVAC Coil Cleaning</c:v>
                </c:pt>
                <c:pt idx="1">
                  <c:v>Thermostatic Restriction Valve</c:v>
                </c:pt>
                <c:pt idx="2">
                  <c:v>Refrigeration Cycle Optimization</c:v>
                </c:pt>
                <c:pt idx="3">
                  <c:v>Residential: Heating/Cooling - Air Source Heat Pump Upgrades MH</c:v>
                </c:pt>
                <c:pt idx="4">
                  <c:v>Guidelines</c:v>
                </c:pt>
                <c:pt idx="5">
                  <c:v>Guidelines</c:v>
                </c:pt>
                <c:pt idx="6">
                  <c:v>Guidelines</c:v>
                </c:pt>
                <c:pt idx="7">
                  <c:v>Barn Lights</c:v>
                </c:pt>
                <c:pt idx="8">
                  <c:v>Commercial: Grocery - Rooftop Unit Supply Fan VFDs</c:v>
                </c:pt>
                <c:pt idx="9">
                  <c:v>SEEM for NC</c:v>
                </c:pt>
                <c:pt idx="10">
                  <c:v>Agricultural: Lighting - Area Lights</c:v>
                </c:pt>
                <c:pt idx="11">
                  <c:v>Commercial: Appliances - Clothes Washers</c:v>
                </c:pt>
                <c:pt idx="12">
                  <c:v>New Measure: Thermostatic Restriction Valve</c:v>
                </c:pt>
                <c:pt idx="13">
                  <c:v>Guidelines</c:v>
                </c:pt>
                <c:pt idx="14">
                  <c:v>Guidelines</c:v>
                </c:pt>
                <c:pt idx="15">
                  <c:v>SEEM for NC</c:v>
                </c:pt>
                <c:pt idx="16">
                  <c:v>SEEM for NC</c:v>
                </c:pt>
                <c:pt idx="17">
                  <c:v>SEEM for NC</c:v>
                </c:pt>
                <c:pt idx="18">
                  <c:v>Commercial: Grocery - Autoclosers</c:v>
                </c:pt>
                <c:pt idx="19">
                  <c:v>Commercial: Grocery - Display Case LEDs (Open Cases)</c:v>
                </c:pt>
                <c:pt idx="20">
                  <c:v>Commercial: Grocery - Floating Head Pressure Controls for Single Compressor Systems</c:v>
                </c:pt>
                <c:pt idx="21">
                  <c:v>Commercial: Grocery - Strip Curtains</c:v>
                </c:pt>
                <c:pt idx="22">
                  <c:v>Commercial: Grocery - Door Gasket Replacement</c:v>
                </c:pt>
                <c:pt idx="23">
                  <c:v>Residential: Heating/Cooling - Ductless Heat Pumps SF</c:v>
                </c:pt>
                <c:pt idx="24">
                  <c:v>Residential: Heating/Cooling - Ductless Heat Pumps SF</c:v>
                </c:pt>
                <c:pt idx="25">
                  <c:v>Residential: Appliances - Freezers</c:v>
                </c:pt>
                <c:pt idx="26">
                  <c:v>Commercial: Weatherization - School</c:v>
                </c:pt>
                <c:pt idx="27">
                  <c:v>Residential: New Construction - Slab Insulation</c:v>
                </c:pt>
                <c:pt idx="28">
                  <c:v>Residential: New Construction - Energy Star Homes SF - ID/MT BOP2</c:v>
                </c:pt>
                <c:pt idx="29">
                  <c:v>Res | Energy Star Homes SF - ID</c:v>
                </c:pt>
                <c:pt idx="30">
                  <c:v>Res | Energy Star Homes SF - MT</c:v>
                </c:pt>
                <c:pt idx="31">
                  <c:v>Res | Energy Star Homes SF - ID/MT DHP TCO</c:v>
                </c:pt>
                <c:pt idx="32">
                  <c:v>Commercial: Grocery - ECMs for Walk-ins</c:v>
                </c:pt>
                <c:pt idx="33">
                  <c:v>Commercial: Grocery - Walk-in Evaporator Fan ECM Motor Controllers</c:v>
                </c:pt>
                <c:pt idx="34">
                  <c:v>Commercial: Grocery - Compressor Head Fan Motor Retrofit to ECM</c:v>
                </c:pt>
                <c:pt idx="35">
                  <c:v>Grocery EER Analysis</c:v>
                </c:pt>
                <c:pt idx="36">
                  <c:v>Lighting - CFLs</c:v>
                </c:pt>
                <c:pt idx="37">
                  <c:v>Lighting - Specialty CFLs</c:v>
                </c:pt>
                <c:pt idx="38">
                  <c:v>Lighting - LEDs</c:v>
                </c:pt>
                <c:pt idx="39">
                  <c:v>New Construction - Energy Star Homes SF - Oregon 2012</c:v>
                </c:pt>
                <c:pt idx="40">
                  <c:v>New Construction - Energy Star Homes SF - Washington</c:v>
                </c:pt>
                <c:pt idx="41">
                  <c:v>New Construction - Energy Star Homes SF - WA DHP TCO (provisional)</c:v>
                </c:pt>
                <c:pt idx="42">
                  <c:v>Appliances - Dishwashers</c:v>
                </c:pt>
                <c:pt idx="43">
                  <c:v>Variable Frequency Drives - Potato/Onion Shed</c:v>
                </c:pt>
                <c:pt idx="44">
                  <c:v>Appliances - Refrigerator/Freezer Decommissioning</c:v>
                </c:pt>
                <c:pt idx="45">
                  <c:v>Residential: Heating/Cooling - Ductless Heat Pumps SF</c:v>
                </c:pt>
                <c:pt idx="46">
                  <c:v>Residential: Heating/Cooling - Ductless Heat Pumps SF</c:v>
                </c:pt>
                <c:pt idx="47">
                  <c:v>Standard Information Workbook</c:v>
                </c:pt>
                <c:pt idx="48">
                  <c:v>Residential: Appliances - Refrigerator/Freezer Decommissioning</c:v>
                </c:pt>
                <c:pt idx="49">
                  <c:v>Residential: New Construction - Built Green Washington</c:v>
                </c:pt>
                <c:pt idx="50">
                  <c:v>Re-conduct DHP UES analysis by including the nine homes that were removed from the DHP sample.</c:v>
                </c:pt>
                <c:pt idx="51">
                  <c:v>Agricultural: Scientific Irrigation Scheduling</c:v>
                </c:pt>
                <c:pt idx="52">
                  <c:v>Guidelines</c:v>
                </c:pt>
                <c:pt idx="53">
                  <c:v>Commercial: Grocery - Strip Curtains</c:v>
                </c:pt>
                <c:pt idx="54">
                  <c:v>Commercial: Grocery - Autoclosers</c:v>
                </c:pt>
                <c:pt idx="55">
                  <c:v>Commercial: Grocery - Floating Head Pressure Controls for Single Compressor Systems</c:v>
                </c:pt>
                <c:pt idx="56">
                  <c:v>Commercial: Grocery - Door Gasket Replacement</c:v>
                </c:pt>
                <c:pt idx="57">
                  <c:v>Guidelines</c:v>
                </c:pt>
                <c:pt idx="58">
                  <c:v>Guidelines</c:v>
                </c:pt>
                <c:pt idx="59">
                  <c:v>Residential: Heating/Cooling - Ductless Heat Pumps SF</c:v>
                </c:pt>
                <c:pt idx="60">
                  <c:v>Commercial: Grocery - Display Case LEDs (Open Cases)</c:v>
                </c:pt>
                <c:pt idx="61">
                  <c:v>Residential: Heating/Cooling - PTCS Commissioning, Controls, &amp; Sizing SF</c:v>
                </c:pt>
                <c:pt idx="62">
                  <c:v>Residential: Weatherization - Manufactured Home</c:v>
                </c:pt>
                <c:pt idx="63">
                  <c:v>Residential: New Construction - Energy Star and EcoRated Homes MH Residential: New Construction - Energy Star Homes MF</c:v>
                </c:pt>
                <c:pt idx="64">
                  <c:v>Commercial: Grocery - Strip Curtains</c:v>
                </c:pt>
                <c:pt idx="65">
                  <c:v>Residential: New Construction - Energy Star and EcoRated Homes MH</c:v>
                </c:pt>
                <c:pt idx="66">
                  <c:v>Commercial: Grocery - Autoclosers</c:v>
                </c:pt>
                <c:pt idx="67">
                  <c:v>Residential: New Construction - Montana House 2</c:v>
                </c:pt>
                <c:pt idx="68">
                  <c:v>SEEM Cooling Calibration</c:v>
                </c:pt>
                <c:pt idx="69">
                  <c:v>Residential: Heating/Cooling - Air Source Heat Pump Conversions MH
Residential: Heating/Cooling - Air Source Heat Pump Conversions SF</c:v>
                </c:pt>
                <c:pt idx="70">
                  <c:v>SEEM Phase 2 Calibration</c:v>
                </c:pt>
                <c:pt idx="71">
                  <c:v>SEEM Calibration (Phase 2: Misbehaved Bills)</c:v>
                </c:pt>
                <c:pt idx="72">
                  <c:v>Residential: New Construction - Built Green Washington
Residential: New Construction - Energy Star Homes SF - Washington</c:v>
                </c:pt>
                <c:pt idx="73">
                  <c:v>Commercial: Grocery - Refrigeration System</c:v>
                </c:pt>
                <c:pt idx="74">
                  <c:v>Residential: Heating/Cooling - Air Source Heat Pump Conversions MH
Residential: Heating/Cooling - Air Source Heat Pump Upgrades MH</c:v>
                </c:pt>
                <c:pt idx="75">
                  <c:v>Residential: Appliances - Freezers</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strCache>
            </c:strRef>
          </c:cat>
          <c:val>
            <c:numRef>
              <c:f>Voting!$J$89:$J$199</c:f>
              <c:numCache>
                <c:formatCode>General</c:formatCode>
                <c:ptCount val="111"/>
                <c:pt idx="0">
                  <c:v>0.766666666666667</c:v>
                </c:pt>
                <c:pt idx="1">
                  <c:v>0.766666666666667</c:v>
                </c:pt>
                <c:pt idx="2">
                  <c:v>0.733333333333333</c:v>
                </c:pt>
                <c:pt idx="3">
                  <c:v>0.733333333333333</c:v>
                </c:pt>
                <c:pt idx="4">
                  <c:v>0.7</c:v>
                </c:pt>
                <c:pt idx="5">
                  <c:v>0.633333333333333</c:v>
                </c:pt>
                <c:pt idx="6">
                  <c:v>0.766666666666667</c:v>
                </c:pt>
                <c:pt idx="7">
                  <c:v>0.766666666666667</c:v>
                </c:pt>
                <c:pt idx="8">
                  <c:v>0.666666666666667</c:v>
                </c:pt>
                <c:pt idx="9">
                  <c:v>0.466666666666667</c:v>
                </c:pt>
                <c:pt idx="10">
                  <c:v>0.666666666666667</c:v>
                </c:pt>
                <c:pt idx="11">
                  <c:v>0.633333333333333</c:v>
                </c:pt>
                <c:pt idx="12">
                  <c:v>0.6</c:v>
                </c:pt>
                <c:pt idx="13">
                  <c:v>0.6</c:v>
                </c:pt>
                <c:pt idx="14">
                  <c:v>0.633333333333333</c:v>
                </c:pt>
                <c:pt idx="15">
                  <c:v>0.366666666666667</c:v>
                </c:pt>
                <c:pt idx="16">
                  <c:v>0.6</c:v>
                </c:pt>
                <c:pt idx="17">
                  <c:v>0.233333333333333</c:v>
                </c:pt>
                <c:pt idx="18">
                  <c:v>0.633333333333333</c:v>
                </c:pt>
                <c:pt idx="19">
                  <c:v>0.633333333333333</c:v>
                </c:pt>
                <c:pt idx="20">
                  <c:v>0.633333333333333</c:v>
                </c:pt>
                <c:pt idx="21">
                  <c:v>0.633333333333333</c:v>
                </c:pt>
                <c:pt idx="22">
                  <c:v>0.633333333333333</c:v>
                </c:pt>
                <c:pt idx="23">
                  <c:v>0.733333333333333</c:v>
                </c:pt>
                <c:pt idx="24">
                  <c:v>0.633333333333333</c:v>
                </c:pt>
                <c:pt idx="25">
                  <c:v>0.5</c:v>
                </c:pt>
                <c:pt idx="26">
                  <c:v>0.5</c:v>
                </c:pt>
                <c:pt idx="27">
                  <c:v>0.7</c:v>
                </c:pt>
                <c:pt idx="28">
                  <c:v>0.666666666666667</c:v>
                </c:pt>
                <c:pt idx="29">
                  <c:v>0.666666666666667</c:v>
                </c:pt>
                <c:pt idx="30">
                  <c:v>0.666666666666667</c:v>
                </c:pt>
                <c:pt idx="31">
                  <c:v>0.666666666666667</c:v>
                </c:pt>
                <c:pt idx="32">
                  <c:v>0.633333333333333</c:v>
                </c:pt>
                <c:pt idx="33">
                  <c:v>0.666666666666667</c:v>
                </c:pt>
                <c:pt idx="34">
                  <c:v>0.666666666666667</c:v>
                </c:pt>
                <c:pt idx="35">
                  <c:v>0.6</c:v>
                </c:pt>
                <c:pt idx="36">
                  <c:v>0.733333333333333</c:v>
                </c:pt>
                <c:pt idx="37">
                  <c:v>0.733333333333333</c:v>
                </c:pt>
                <c:pt idx="38">
                  <c:v>0.733333333333333</c:v>
                </c:pt>
                <c:pt idx="39">
                  <c:v>0.733333333333333</c:v>
                </c:pt>
                <c:pt idx="40">
                  <c:v>0.7</c:v>
                </c:pt>
                <c:pt idx="41">
                  <c:v>0.7</c:v>
                </c:pt>
                <c:pt idx="42">
                  <c:v>0.733333333333333</c:v>
                </c:pt>
                <c:pt idx="43">
                  <c:v>0.633333333333333</c:v>
                </c:pt>
                <c:pt idx="44">
                  <c:v>0.366666666666667</c:v>
                </c:pt>
                <c:pt idx="45">
                  <c:v>0.620689655172414</c:v>
                </c:pt>
                <c:pt idx="46">
                  <c:v>0.689655172413793</c:v>
                </c:pt>
                <c:pt idx="47">
                  <c:v>0.586206896551724</c:v>
                </c:pt>
                <c:pt idx="48">
                  <c:v>0.793103448275862</c:v>
                </c:pt>
                <c:pt idx="49">
                  <c:v>0.724137931034483</c:v>
                </c:pt>
                <c:pt idx="50">
                  <c:v>0.620689655172414</c:v>
                </c:pt>
                <c:pt idx="51">
                  <c:v>0.551724137931035</c:v>
                </c:pt>
                <c:pt idx="52">
                  <c:v>0.620689655172414</c:v>
                </c:pt>
                <c:pt idx="53">
                  <c:v>0.517241379310345</c:v>
                </c:pt>
                <c:pt idx="54">
                  <c:v>0.517241379310345</c:v>
                </c:pt>
                <c:pt idx="55">
                  <c:v>0.448275862068966</c:v>
                </c:pt>
                <c:pt idx="56">
                  <c:v>0.517241379310345</c:v>
                </c:pt>
                <c:pt idx="57">
                  <c:v>0.551724137931035</c:v>
                </c:pt>
                <c:pt idx="58">
                  <c:v>0.586206896551724</c:v>
                </c:pt>
                <c:pt idx="59">
                  <c:v>0.620689655172414</c:v>
                </c:pt>
                <c:pt idx="60">
                  <c:v>0.586206896551724</c:v>
                </c:pt>
                <c:pt idx="61">
                  <c:v>0.655172413793103</c:v>
                </c:pt>
                <c:pt idx="62">
                  <c:v>0.655172413793103</c:v>
                </c:pt>
                <c:pt idx="63">
                  <c:v>0.655172413793103</c:v>
                </c:pt>
                <c:pt idx="64">
                  <c:v>0.724137931034483</c:v>
                </c:pt>
                <c:pt idx="65">
                  <c:v>0.689655172413793</c:v>
                </c:pt>
                <c:pt idx="66">
                  <c:v>0.724137931034483</c:v>
                </c:pt>
                <c:pt idx="67">
                  <c:v>0.689655172413793</c:v>
                </c:pt>
                <c:pt idx="68">
                  <c:v>0.678571428571429</c:v>
                </c:pt>
                <c:pt idx="69">
                  <c:v>0.678571428571429</c:v>
                </c:pt>
                <c:pt idx="70">
                  <c:v>0.678571428571429</c:v>
                </c:pt>
                <c:pt idx="71">
                  <c:v>0.571428571428571</c:v>
                </c:pt>
                <c:pt idx="72">
                  <c:v>0.678571428571429</c:v>
                </c:pt>
                <c:pt idx="73">
                  <c:v>0.642857142857143</c:v>
                </c:pt>
                <c:pt idx="74">
                  <c:v>0.678571428571429</c:v>
                </c:pt>
                <c:pt idx="75">
                  <c:v>0.678571428571429</c:v>
                </c:pt>
              </c:numCache>
            </c:numRef>
          </c:val>
          <c:smooth val="0"/>
        </c:ser>
        <c:hiLowLines>
          <c:spPr>
            <a:ln w="0">
              <a:noFill/>
            </a:ln>
          </c:spPr>
        </c:hiLowLines>
        <c:marker val="1"/>
        <c:axId val="44805498"/>
        <c:axId val="40883441"/>
      </c:lineChart>
      <c:catAx>
        <c:axId val="44805498"/>
        <c:scaling>
          <c:orientation val="minMax"/>
        </c:scaling>
        <c:delete val="0"/>
        <c:axPos val="b"/>
        <c:numFmt formatCode="@" sourceLinked="0"/>
        <c:majorTickMark val="none"/>
        <c:minorTickMark val="none"/>
        <c:tickLblPos val="nextTo"/>
        <c:spPr>
          <a:ln w="0">
            <a:solidFill>
              <a:srgbClr val="808080"/>
            </a:solidFill>
          </a:ln>
        </c:spPr>
        <c:txPr>
          <a:bodyPr rot="5400000"/>
          <a:lstStyle/>
          <a:p>
            <a:pPr>
              <a:defRPr b="0" sz="1050" spc="-1" strike="noStrike">
                <a:solidFill>
                  <a:srgbClr val="000000"/>
                </a:solidFill>
                <a:latin typeface="Calibri"/>
              </a:defRPr>
            </a:pPr>
          </a:p>
        </c:txPr>
        <c:crossAx val="40883441"/>
        <c:crossesAt val="0"/>
        <c:auto val="1"/>
        <c:lblAlgn val="ctr"/>
        <c:lblOffset val="100"/>
        <c:noMultiLvlLbl val="0"/>
      </c:catAx>
      <c:valAx>
        <c:axId val="40883441"/>
        <c:scaling>
          <c:orientation val="minMax"/>
          <c:max val="1"/>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805498"/>
        <c:crossesAt val="1"/>
        <c:crossBetween val="midCat"/>
      </c:valAx>
      <c:spPr>
        <a:solidFill>
          <a:srgbClr val="ffffff"/>
        </a:solidFill>
        <a:ln w="0">
          <a:noFill/>
        </a:ln>
      </c:spPr>
    </c:plotArea>
    <c:legend>
      <c:legendPos val="r"/>
      <c:layout>
        <c:manualLayout>
          <c:xMode val="edge"/>
          <c:yMode val="edge"/>
          <c:x val="0.018797469962151"/>
          <c:y val="0.0851384546672622"/>
          <c:w val="0.0833439174943481"/>
          <c:h val="0.02953327378293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cision Categories Based on Workplan</a:t>
            </a:r>
          </a:p>
        </c:rich>
      </c:tx>
      <c:layout>
        <c:manualLayout>
          <c:xMode val="edge"/>
          <c:yMode val="edge"/>
          <c:x val="0.21658313772759"/>
          <c:y val="0.0261745459892655"/>
        </c:manualLayout>
      </c:layout>
      <c:overlay val="0"/>
      <c:spPr>
        <a:noFill/>
        <a:ln w="0">
          <a:noFill/>
        </a:ln>
      </c:spPr>
    </c:title>
    <c:autoTitleDeleted val="0"/>
    <c:plotArea>
      <c:layout>
        <c:manualLayout>
          <c:layoutTarget val="inner"/>
          <c:xMode val="edge"/>
          <c:yMode val="edge"/>
          <c:x val="0.0308951341749667"/>
          <c:y val="0.210058083964414"/>
          <c:w val="0.61111463553892"/>
          <c:h val="0.669068450849202"/>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Voting!$B$11:$B$19</c:f>
              <c:strCache>
                <c:ptCount val="9"/>
                <c:pt idx="0">
                  <c:v>Existing Measure Review &amp; Updates</c:v>
                </c:pt>
                <c:pt idx="1">
                  <c:v>New Measure Development &amp; Review of Unsolicited Proposals</c:v>
                </c:pt>
                <c:pt idx="2">
                  <c:v>Standardization of Technical Analysis</c:v>
                </c:pt>
                <c:pt idx="3">
                  <c:v>Tool Development</c:v>
                </c:pt>
                <c:pt idx="4">
                  <c:v>Research Projects &amp; Data Development</c:v>
                </c:pt>
                <c:pt idx="5">
                  <c:v>Regional Coordination</c:v>
                </c:pt>
                <c:pt idx="6">
                  <c:v>Website, Database support, Conservation Tracking </c:v>
                </c:pt>
                <c:pt idx="7">
                  <c:v>RTF Member Support &amp; Administration</c:v>
                </c:pt>
                <c:pt idx="8">
                  <c:v>RTF Management</c:v>
                </c:pt>
              </c:strCache>
            </c:strRef>
          </c:cat>
          <c:val>
            <c:numRef>
              <c:f>Voting!$C$11:$C$19</c:f>
              <c:numCache>
                <c:formatCode>General</c:formatCode>
                <c:ptCount val="9"/>
                <c:pt idx="0">
                  <c:v>50</c:v>
                </c:pt>
                <c:pt idx="1">
                  <c:v>6</c:v>
                </c:pt>
                <c:pt idx="2">
                  <c:v>19</c:v>
                </c:pt>
                <c:pt idx="3">
                  <c:v>0</c:v>
                </c:pt>
                <c:pt idx="4">
                  <c:v>1</c:v>
                </c:pt>
                <c:pt idx="5">
                  <c:v>0</c:v>
                </c:pt>
                <c:pt idx="6">
                  <c:v>0</c:v>
                </c:pt>
                <c:pt idx="7">
                  <c:v>0</c:v>
                </c:pt>
                <c:pt idx="8">
                  <c:v>0</c:v>
                </c:pt>
              </c:numCache>
            </c:numRef>
          </c:val>
        </c:ser>
        <c:firstSliceAng val="0"/>
      </c:pieChart>
      <c:spPr>
        <a:noFill/>
        <a:ln w="12600">
          <a:noFill/>
        </a:ln>
      </c:spPr>
    </c:plotArea>
    <c:legend>
      <c:legendPos val="r"/>
      <c:layout>
        <c:manualLayout>
          <c:xMode val="edge"/>
          <c:yMode val="edge"/>
          <c:x val="0.663896466408679"/>
          <c:y val="0.131313873979854"/>
          <c:w val="0.299879464568927"/>
          <c:h val="0.83001249908095"/>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ignificant Contributors</a:t>
            </a:r>
          </a:p>
        </c:rich>
      </c:tx>
      <c:layout>
        <c:manualLayout>
          <c:xMode val="edge"/>
          <c:yMode val="edge"/>
          <c:x val="0.359748271436261"/>
          <c:y val="0.0305921975863037"/>
        </c:manualLayout>
      </c:layout>
      <c:overlay val="0"/>
      <c:spPr>
        <a:noFill/>
        <a:ln w="0">
          <a:noFill/>
        </a:ln>
      </c:spPr>
    </c:title>
    <c:autoTitleDeleted val="0"/>
    <c:plotArea>
      <c:layout>
        <c:manualLayout>
          <c:xMode val="edge"/>
          <c:yMode val="edge"/>
          <c:x val="0.0132902745000621"/>
          <c:y val="0.191411731686781"/>
          <c:w val="0.973253840102679"/>
          <c:h val="0.697539526616148"/>
        </c:manualLayout>
      </c:layout>
      <c:barChart>
        <c:barDir val="col"/>
        <c:grouping val="stacked"/>
        <c:varyColors val="0"/>
        <c:ser>
          <c:idx val="0"/>
          <c:order val="0"/>
          <c:tx>
            <c:strRef>
              <c:f>Voting!$D$32</c:f>
              <c:strCache>
                <c:ptCount val="1"/>
                <c:pt idx="0">
                  <c:v>Method or Analysi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D$33:$D$49</c:f>
              <c:numCache>
                <c:formatCode>General</c:formatCode>
                <c:ptCount val="17"/>
                <c:pt idx="0">
                  <c:v>10</c:v>
                </c:pt>
                <c:pt idx="1">
                  <c:v>7</c:v>
                </c:pt>
                <c:pt idx="2">
                  <c:v>4</c:v>
                </c:pt>
                <c:pt idx="3">
                  <c:v>0</c:v>
                </c:pt>
                <c:pt idx="4">
                  <c:v>0</c:v>
                </c:pt>
                <c:pt idx="5">
                  <c:v>0</c:v>
                </c:pt>
                <c:pt idx="6">
                  <c:v>1</c:v>
                </c:pt>
                <c:pt idx="7">
                  <c:v>0</c:v>
                </c:pt>
                <c:pt idx="8">
                  <c:v>0</c:v>
                </c:pt>
                <c:pt idx="9">
                  <c:v>0</c:v>
                </c:pt>
                <c:pt idx="10">
                  <c:v>0</c:v>
                </c:pt>
                <c:pt idx="11">
                  <c:v>0</c:v>
                </c:pt>
                <c:pt idx="12">
                  <c:v>0</c:v>
                </c:pt>
                <c:pt idx="13">
                  <c:v>0</c:v>
                </c:pt>
                <c:pt idx="14">
                  <c:v>0</c:v>
                </c:pt>
                <c:pt idx="15">
                  <c:v>0</c:v>
                </c:pt>
                <c:pt idx="16">
                  <c:v>0</c:v>
                </c:pt>
              </c:numCache>
            </c:numRef>
          </c:val>
        </c:ser>
        <c:ser>
          <c:idx val="1"/>
          <c:order val="1"/>
          <c:tx>
            <c:strRef>
              <c:f>Voting!$E$32</c:f>
              <c:strCache>
                <c:ptCount val="1"/>
                <c:pt idx="0">
                  <c:v>Data or Measuremen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E$33:$E$49</c:f>
              <c:numCache>
                <c:formatCode>General</c:formatCode>
                <c:ptCount val="17"/>
                <c:pt idx="0">
                  <c:v>1</c:v>
                </c:pt>
                <c:pt idx="1">
                  <c:v>11</c:v>
                </c:pt>
                <c:pt idx="2">
                  <c:v>3</c:v>
                </c:pt>
                <c:pt idx="3">
                  <c:v>4</c:v>
                </c:pt>
                <c:pt idx="4">
                  <c:v>0</c:v>
                </c:pt>
                <c:pt idx="5">
                  <c:v>0</c:v>
                </c:pt>
                <c:pt idx="6">
                  <c:v>3</c:v>
                </c:pt>
                <c:pt idx="7">
                  <c:v>0</c:v>
                </c:pt>
                <c:pt idx="8">
                  <c:v>0</c:v>
                </c:pt>
                <c:pt idx="9">
                  <c:v>0</c:v>
                </c:pt>
                <c:pt idx="10">
                  <c:v>0</c:v>
                </c:pt>
                <c:pt idx="11">
                  <c:v>0</c:v>
                </c:pt>
                <c:pt idx="12">
                  <c:v>0</c:v>
                </c:pt>
                <c:pt idx="13">
                  <c:v>0</c:v>
                </c:pt>
                <c:pt idx="14">
                  <c:v>0</c:v>
                </c:pt>
                <c:pt idx="15">
                  <c:v>0</c:v>
                </c:pt>
                <c:pt idx="16">
                  <c:v>0</c:v>
                </c:pt>
              </c:numCache>
            </c:numRef>
          </c:val>
        </c:ser>
        <c:ser>
          <c:idx val="2"/>
          <c:order val="2"/>
          <c:tx>
            <c:strRef>
              <c:f>Voting!$C$32</c:f>
              <c:strCache>
                <c:ptCount val="1"/>
                <c:pt idx="0">
                  <c:v>UES / Protoco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ing!$B$33:$B$49</c:f>
              <c:strCache>
                <c:ptCount val="17"/>
                <c:pt idx="0">
                  <c:v>RTF</c:v>
                </c:pt>
                <c:pt idx="1">
                  <c:v>Consultant</c:v>
                </c:pt>
                <c:pt idx="2">
                  <c:v>Bonneville Power Administration</c:v>
                </c:pt>
                <c:pt idx="3">
                  <c:v>Puget Sound Energy</c:v>
                </c:pt>
                <c:pt idx="4">
                  <c:v>Energy Trust of Oregon</c:v>
                </c:pt>
                <c:pt idx="5">
                  <c:v>Idaho Power Company</c:v>
                </c:pt>
                <c:pt idx="6">
                  <c:v>NEEA</c:v>
                </c:pt>
                <c:pt idx="7">
                  <c:v>Avista Corporation, Inc</c:v>
                </c:pt>
                <c:pt idx="8">
                  <c:v>PacifiCorp</c:v>
                </c:pt>
                <c:pt idx="9">
                  <c:v>Northwestern Energy</c:v>
                </c:pt>
                <c:pt idx="10">
                  <c:v>Seattle City Light</c:v>
                </c:pt>
                <c:pt idx="11">
                  <c:v>Clark Public Utilities</c:v>
                </c:pt>
                <c:pt idx="12">
                  <c:v>Tacoma Power</c:v>
                </c:pt>
                <c:pt idx="13">
                  <c:v>PUD #1 of Snohomish</c:v>
                </c:pt>
                <c:pt idx="14">
                  <c:v>Eugene Water and Electric Board</c:v>
                </c:pt>
                <c:pt idx="15">
                  <c:v>PUD #1 of Cowlitz County</c:v>
                </c:pt>
                <c:pt idx="16">
                  <c:v>Vendor</c:v>
                </c:pt>
              </c:strCache>
            </c:strRef>
          </c:cat>
          <c:val>
            <c:numRef>
              <c:f>Voting!$C$33:$C$49</c:f>
              <c:numCache>
                <c:formatCode>General</c:formatCode>
                <c:ptCount val="17"/>
                <c:pt idx="0">
                  <c:v>22</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100"/>
        <c:overlap val="100"/>
        <c:axId val="56463292"/>
        <c:axId val="37337716"/>
      </c:barChart>
      <c:catAx>
        <c:axId val="564632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37337716"/>
        <c:crossesAt val="0"/>
        <c:auto val="1"/>
        <c:lblAlgn val="ctr"/>
        <c:lblOffset val="100"/>
        <c:noMultiLvlLbl val="0"/>
      </c:catAx>
      <c:valAx>
        <c:axId val="373377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63292"/>
        <c:crossesAt val="1"/>
        <c:crossBetween val="midCat"/>
      </c:valAx>
      <c:spPr>
        <a:solidFill>
          <a:srgbClr val="ffffff"/>
        </a:solidFill>
        <a:ln w="0">
          <a:noFill/>
        </a:ln>
      </c:spPr>
    </c:plotArea>
    <c:legend>
      <c:legendPos val="r"/>
      <c:layout>
        <c:manualLayout>
          <c:xMode val="edge"/>
          <c:yMode val="edge"/>
          <c:x val="0.276238976524655"/>
          <c:y val="0.129666011787819"/>
          <c:w val="0.425040367656192"/>
          <c:h val="0.052764524277294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trics for Measure Status Check</a:t>
            </a:r>
          </a:p>
        </c:rich>
      </c:tx>
      <c:layout>
        <c:manualLayout>
          <c:xMode val="edge"/>
          <c:yMode val="edge"/>
          <c:x val="0.264782887911871"/>
          <c:y val="0.032216999608304"/>
        </c:manualLayout>
      </c:layout>
      <c:overlay val="0"/>
      <c:spPr>
        <a:noFill/>
        <a:ln w="0">
          <a:noFill/>
        </a:ln>
      </c:spPr>
    </c:title>
    <c:autoTitleDeleted val="0"/>
    <c:plotArea>
      <c:layout>
        <c:manualLayout>
          <c:xMode val="edge"/>
          <c:yMode val="edge"/>
          <c:x val="0.0579459566269822"/>
          <c:y val="0.119858989424207"/>
          <c:w val="0.848441436545967"/>
          <c:h val="0.880141010575793"/>
        </c:manualLayout>
      </c:layout>
      <c:barChart>
        <c:barDir val="col"/>
        <c:grouping val="clustered"/>
        <c:varyColors val="0"/>
        <c:ser>
          <c:idx val="0"/>
          <c:order val="0"/>
          <c:tx>
            <c:strRef>
              <c:f>'Msr-Protocol Status'!$J$60</c:f>
              <c:strCache>
                <c:ptCount val="1"/>
                <c:pt idx="0">
                  <c:v>2012</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61:$I$65</c:f>
              <c:strCache>
                <c:ptCount val="5"/>
                <c:pt idx="0">
                  <c:v>Out-of-Compliance Measures</c:v>
                </c:pt>
                <c:pt idx="1">
                  <c:v>Deactivated Measures</c:v>
                </c:pt>
                <c:pt idx="2">
                  <c:v>Under Review Measures</c:v>
                </c:pt>
                <c:pt idx="3">
                  <c:v>Total Active Measures</c:v>
                </c:pt>
                <c:pt idx="4">
                  <c:v>Total Measures in Database</c:v>
                </c:pt>
              </c:strCache>
            </c:strRef>
          </c:cat>
          <c:val>
            <c:numRef>
              <c:f>'Msr-Protocol Status'!$J$61:$J$65</c:f>
              <c:numCache>
                <c:formatCode>General</c:formatCode>
                <c:ptCount val="5"/>
                <c:pt idx="0">
                  <c:v>26</c:v>
                </c:pt>
                <c:pt idx="1">
                  <c:v>11</c:v>
                </c:pt>
                <c:pt idx="2">
                  <c:v>20</c:v>
                </c:pt>
                <c:pt idx="3">
                  <c:v>35</c:v>
                </c:pt>
                <c:pt idx="4">
                  <c:v>92</c:v>
                </c:pt>
              </c:numCache>
            </c:numRef>
          </c:val>
        </c:ser>
        <c:ser>
          <c:idx val="1"/>
          <c:order val="1"/>
          <c:tx>
            <c:strRef>
              <c:f>'Msr-Protocol Status'!$K$60</c:f>
              <c:strCache>
                <c:ptCount val="1"/>
                <c:pt idx="0">
                  <c:v>2013</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61:$I$65</c:f>
              <c:strCache>
                <c:ptCount val="5"/>
                <c:pt idx="0">
                  <c:v>Out-of-Compliance Measures</c:v>
                </c:pt>
                <c:pt idx="1">
                  <c:v>Deactivated Measures</c:v>
                </c:pt>
                <c:pt idx="2">
                  <c:v>Under Review Measures</c:v>
                </c:pt>
                <c:pt idx="3">
                  <c:v>Total Active Measures</c:v>
                </c:pt>
                <c:pt idx="4">
                  <c:v>Total Measures in Database</c:v>
                </c:pt>
              </c:strCache>
            </c:strRef>
          </c:cat>
          <c:val>
            <c:numRef>
              <c:f>'Msr-Protocol Status'!$K$61:$K$65</c:f>
              <c:numCache>
                <c:formatCode>General</c:formatCode>
                <c:ptCount val="5"/>
                <c:pt idx="0">
                  <c:v>12</c:v>
                </c:pt>
                <c:pt idx="1">
                  <c:v>22</c:v>
                </c:pt>
                <c:pt idx="2">
                  <c:v>9</c:v>
                </c:pt>
                <c:pt idx="3">
                  <c:v>53</c:v>
                </c:pt>
                <c:pt idx="4">
                  <c:v>96</c:v>
                </c:pt>
              </c:numCache>
            </c:numRef>
          </c:val>
        </c:ser>
        <c:ser>
          <c:idx val="2"/>
          <c:order val="2"/>
          <c:tx>
            <c:strRef>
              <c:f>'Msr-Protocol Status'!$L$60</c:f>
              <c:strCache>
                <c:ptCount val="1"/>
                <c:pt idx="0">
                  <c:v>2014</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sr-Protocol Status'!$I$61:$I$65</c:f>
              <c:strCache>
                <c:ptCount val="5"/>
                <c:pt idx="0">
                  <c:v>Out-of-Compliance Measures</c:v>
                </c:pt>
                <c:pt idx="1">
                  <c:v>Deactivated Measures</c:v>
                </c:pt>
                <c:pt idx="2">
                  <c:v>Under Review Measures</c:v>
                </c:pt>
                <c:pt idx="3">
                  <c:v>Total Active Measures</c:v>
                </c:pt>
                <c:pt idx="4">
                  <c:v>Total Measures in Database</c:v>
                </c:pt>
              </c:strCache>
            </c:strRef>
          </c:cat>
          <c:val>
            <c:numRef>
              <c:f>'Msr-Protocol Status'!$L$61:$L$65</c:f>
              <c:numCache>
                <c:formatCode>General</c:formatCode>
                <c:ptCount val="5"/>
                <c:pt idx="0">
                  <c:v>2</c:v>
                </c:pt>
                <c:pt idx="1">
                  <c:v>25</c:v>
                </c:pt>
                <c:pt idx="2">
                  <c:v>4</c:v>
                </c:pt>
                <c:pt idx="3">
                  <c:v>69</c:v>
                </c:pt>
                <c:pt idx="4">
                  <c:v>100</c:v>
                </c:pt>
              </c:numCache>
            </c:numRef>
          </c:val>
        </c:ser>
        <c:gapWidth val="150"/>
        <c:overlap val="0"/>
        <c:axId val="93156567"/>
        <c:axId val="42175001"/>
      </c:barChart>
      <c:catAx>
        <c:axId val="93156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75001"/>
        <c:crossesAt val="0"/>
        <c:auto val="1"/>
        <c:lblAlgn val="ctr"/>
        <c:lblOffset val="100"/>
        <c:noMultiLvlLbl val="0"/>
      </c:catAx>
      <c:valAx>
        <c:axId val="42175001"/>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UES Count</a:t>
                </a:r>
              </a:p>
            </c:rich>
          </c:tx>
          <c:layout>
            <c:manualLayout>
              <c:xMode val="edge"/>
              <c:yMode val="edge"/>
              <c:x val="0.0177839253075137"/>
              <c:y val="0.2408930669800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56567"/>
        <c:crossesAt val="1"/>
        <c:crossBetween val="midCat"/>
      </c:valAx>
      <c:spPr>
        <a:solidFill>
          <a:srgbClr val="ffffff"/>
        </a:solidFill>
        <a:ln w="0">
          <a:noFill/>
        </a:ln>
      </c:spPr>
    </c:plotArea>
    <c:legend>
      <c:legendPos val="r"/>
      <c:layout>
        <c:manualLayout>
          <c:xMode val="edge"/>
          <c:yMode val="edge"/>
          <c:x val="0.913994961221163"/>
          <c:y val="0.458382295338817"/>
          <c:w val="0.0644667292397372"/>
          <c:h val="0.1831179005092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1</xdr:row>
      <xdr:rowOff>19440</xdr:rowOff>
    </xdr:from>
    <xdr:to>
      <xdr:col>50</xdr:col>
      <xdr:colOff>257400</xdr:colOff>
      <xdr:row>84</xdr:row>
      <xdr:rowOff>180720</xdr:rowOff>
    </xdr:to>
    <xdr:graphicFrame>
      <xdr:nvGraphicFramePr>
        <xdr:cNvPr id="0" name="Chart 1"/>
        <xdr:cNvGraphicFramePr/>
      </xdr:nvGraphicFramePr>
      <xdr:xfrm>
        <a:off x="763920" y="10773000"/>
        <a:ext cx="42516000" cy="64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600</xdr:colOff>
      <xdr:row>5</xdr:row>
      <xdr:rowOff>19080</xdr:rowOff>
    </xdr:from>
    <xdr:to>
      <xdr:col>9</xdr:col>
      <xdr:colOff>402480</xdr:colOff>
      <xdr:row>29</xdr:row>
      <xdr:rowOff>86040</xdr:rowOff>
    </xdr:to>
    <xdr:graphicFrame>
      <xdr:nvGraphicFramePr>
        <xdr:cNvPr id="1" name="Chart 2"/>
        <xdr:cNvGraphicFramePr/>
      </xdr:nvGraphicFramePr>
      <xdr:xfrm>
        <a:off x="6643440" y="1447920"/>
        <a:ext cx="5674320" cy="48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0520</xdr:colOff>
      <xdr:row>29</xdr:row>
      <xdr:rowOff>190800</xdr:rowOff>
    </xdr:from>
    <xdr:to>
      <xdr:col>14</xdr:col>
      <xdr:colOff>1320480</xdr:colOff>
      <xdr:row>48</xdr:row>
      <xdr:rowOff>199800</xdr:rowOff>
    </xdr:to>
    <xdr:graphicFrame>
      <xdr:nvGraphicFramePr>
        <xdr:cNvPr id="2" name="Chart 3"/>
        <xdr:cNvGraphicFramePr/>
      </xdr:nvGraphicFramePr>
      <xdr:xfrm>
        <a:off x="8836560" y="6448680"/>
        <a:ext cx="8694720" cy="38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1200</xdr:colOff>
      <xdr:row>64</xdr:row>
      <xdr:rowOff>37800</xdr:rowOff>
    </xdr:from>
    <xdr:to>
      <xdr:col>48</xdr:col>
      <xdr:colOff>573120</xdr:colOff>
      <xdr:row>64</xdr:row>
      <xdr:rowOff>37800</xdr:rowOff>
    </xdr:to>
    <xdr:sp>
      <xdr:nvSpPr>
        <xdr:cNvPr id="3" name="Straight Connector 5"/>
        <xdr:cNvSpPr/>
      </xdr:nvSpPr>
      <xdr:spPr>
        <a:xfrm>
          <a:off x="1265760" y="13268160"/>
          <a:ext cx="4106628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59</xdr:row>
      <xdr:rowOff>66960</xdr:rowOff>
    </xdr:from>
    <xdr:to>
      <xdr:col>7</xdr:col>
      <xdr:colOff>464400</xdr:colOff>
      <xdr:row>78</xdr:row>
      <xdr:rowOff>123480</xdr:rowOff>
    </xdr:to>
    <xdr:graphicFrame>
      <xdr:nvGraphicFramePr>
        <xdr:cNvPr id="4" name="Chart 2"/>
        <xdr:cNvGraphicFramePr/>
      </xdr:nvGraphicFramePr>
      <xdr:xfrm>
        <a:off x="503280" y="19659960"/>
        <a:ext cx="728712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 createdVersion="3">
  <cacheSource type="worksheet">
    <worksheetSource ref="A2:D109" sheet="UES list"/>
  </cacheSource>
  <cacheFields count="4">
    <cacheField name="Sector" numFmtId="0">
      <sharedItems count="4">
        <s v="Agricultural"/>
        <s v="Commercial"/>
        <s v="Industrial"/>
        <s v="Residential"/>
      </sharedItems>
    </cacheField>
    <cacheField name="Measure" numFmtId="0">
      <sharedItems count="100">
        <s v="Advanced Power Strips"/>
        <s v="Appliances - Clothes Washers"/>
        <s v="Appliances - Clothes Washers in MF"/>
        <s v="Appliances - Clothes Washers in SF"/>
        <s v="Appliances - Dishwashers"/>
        <s v="Appliances - Freezers"/>
        <s v="Appliances - Ice Makers"/>
        <s v="Appliances - Refrigerator/Freezer Decommissioning"/>
        <s v="Appliances - Refrigerators"/>
        <s v="Appliances - Televisions"/>
        <s v="Cooking Equipment - Combination Ovens"/>
        <s v="Cooking Equipment - Convection Ovens"/>
        <s v="Cooking Equipment - Fryers"/>
        <s v="Cooking Equipment - Hot Food Holding Cabinets"/>
        <s v="Cooking Equipment - Pre-Rinse Spray Valves"/>
        <s v="Cooking Equipment - Steamers"/>
        <s v="DHW - Drain Waste Heat Recovery"/>
        <s v="DHW - Efficient Tanks"/>
        <s v="DHW - HPWH"/>
        <s v="DHW - Showerheads"/>
        <s v="Efficient Computers - Energy Star Computers"/>
        <s v="Grocery - Anti-sweat Heater Controls"/>
        <s v="Grocery - Autoclosers"/>
        <s v="Grocery - Compressor Head Fan Motor Retrofit to ECM"/>
        <s v="Grocery - Display Case LEDs (Open Cases)"/>
        <s v="Grocery - Display Case LEDs (Reach-In Cases)"/>
        <s v="Grocery - Display Case Motion Sensors"/>
        <s v="Grocery - Door Gasket Replacement"/>
        <s v="Grocery - ECMs for Display Cases"/>
        <s v="Grocery - ECMs for Walk-ins"/>
        <s v="Grocery - Floating Head Pressure Controls for Single Compressor Systems"/>
        <s v="Grocery - Lighting - CFLs"/>
        <s v="Grocery - Lighting - T8s"/>
        <s v="Grocery - Night Covers"/>
        <s v="Grocery - PSC Motors"/>
        <s v="Grocery - Rooftop Unit Supply Fan VFDs"/>
        <s v="Grocery - Strip Curtains"/>
        <s v="Grocery - Vending Machine Controller"/>
        <s v="Grocery - Visi-Cooler"/>
        <s v="Grocery - Walk-in Evaporator Fan ECM Motor Controllers"/>
        <s v="Grocery - Walk-in Evaporator Fan Shaded-Pole Motor Controllers"/>
        <s v="Grocery - Walk-in/Reach-in Door Retrofit"/>
        <s v="Heating/Cooling - Air Source Heat Pump Conversions MH"/>
        <s v="Heating/Cooling - Air Source Heat Pump Conversions SF"/>
        <s v="Heating/Cooling - Air Source Heat Pump Upgrades MH"/>
        <s v="Heating/Cooling - Air Source Heat Pump Upgrades SF (Existing Construction)"/>
        <s v="Heating/Cooling - Air Source Heat Pump Upgrades SF (New Construction)"/>
        <s v="Heating/Cooling - Ductless Heat Pumps MF"/>
        <s v="Heating/Cooling - Ductless Heat Pumps SF"/>
        <s v="Heating/Cooling - Electronic Thermostats"/>
        <s v="Heating/Cooling - Ground Source Heat Pump Upgrades"/>
        <s v="Heating/Cooling - Prescriptive Duct Sealing SF"/>
        <s v="Heating/Cooling - PTCS Commissioning, Controls, &amp; Sizing MH"/>
        <s v="Heating/Cooling - PTCS Commissioning, Controls, &amp; Sizing SF"/>
        <s v="Heating/Cooling - PTCS Duct Sealing MH"/>
        <s v="Heating/Cooling - PTCS Duct Sealing SF"/>
        <s v="Heating/Cooling - PTCS Ducts Inside"/>
        <s v="Heating/Cooling - Room Air Conditioners"/>
        <s v="Heating/Cooling - Variable Speed ASHP Conversions SF"/>
        <s v="Heating/Cooling - Variable Speed ASHP Upgrades SF"/>
        <s v="Irrigation Hardware - Irrigation Hardware"/>
        <s v="Lighting - Area Lights"/>
        <s v="Lighting - CFLs"/>
        <s v="Lighting - High Performance 4-foot T8 Lamps"/>
        <s v="Lighting - High Performance 8-foot T8 Lamps"/>
        <s v="Lighting - LED Holiday Strings"/>
        <s v="Lighting - LEDs"/>
        <s v="Lighting - Specialty CFLs"/>
        <s v="Motor Rewind - Green Motor Rewind"/>
        <s v="Motors - Efficient Motor Replacement"/>
        <s v="Motors - Efficient Motors Replacement"/>
        <s v="New Construction - Built Green Washington"/>
        <s v="New Construction - Energy Smart Design Small Office"/>
        <s v="New Construction - Energy Star and EcoRated Homes MH"/>
        <s v="New Construction - Energy Star Homes MF"/>
        <s v="New Construction - Energy Star Homes SF - ID/MT BOP2"/>
        <s v="New Construction - Energy Star Homes SF - ID/MT DHP TCO (provisional)"/>
        <s v="New Construction - Energy Star Homes SF - Idaho"/>
        <s v="New Construction - Energy Star Homes SF - Montana"/>
        <s v="New Construction - Energy Star Homes SF - Oregon 2009"/>
        <s v="New Construction - Energy Star Homes SF - Oregon 2012"/>
        <s v="New Construction - Energy Star Homes SF - WA DHP TCO (provisional)"/>
        <s v="New Construction - Energy Star Homes SF - Washington"/>
        <s v="New Construction - High Performance Manufactured Home"/>
        <s v="New Construction - Montana House"/>
        <s v="New Construction - Montana House 2"/>
        <s v="New Construction - Multifamily Low Rise"/>
        <s v="New Construction - Slab Insulation"/>
        <s v="Non-Res Network Computer Power Management"/>
        <s v="Smart Plug Power Strips"/>
        <s v="Stock Watering Tanks"/>
        <s v="Street Lighting - Street Lighting"/>
        <s v="Traffic Signals - LED Traffic Signals"/>
        <s v="Variable Frequency Drives - Dairy Milking Machines Vacuum Pump"/>
        <s v="Variable Frequency Drives - Potato/Onion Shed"/>
        <s v="Weatherization - Manufactured Home"/>
        <s v="Weatherization - Multi-Family"/>
        <s v="Weatherization - School"/>
        <s v="Weatherization - Single Family"/>
        <s v="Weatherization - Small Commercial"/>
      </sharedItems>
    </cacheField>
    <cacheField name="Category" numFmtId="0">
      <sharedItems count="5">
        <s v="(none)"/>
        <s v="Planning"/>
        <s v="Proven"/>
        <s v="Provisional"/>
        <s v="Small Saver"/>
      </sharedItems>
    </cacheField>
    <cacheField name="Status" numFmtId="0">
      <sharedItems count="5">
        <s v="(none)"/>
        <s v="Active"/>
        <s v="Deactivated"/>
        <s v="Out-of-compliance"/>
        <s v="Under Review"/>
      </sharedItems>
    </cacheField>
  </cacheFields>
</pivotCacheDefinition>
</file>

<file path=xl/pivotCache/pivotCacheRecords1.xml><?xml version="1.0" encoding="utf-8"?>
<pivotCacheRecords xmlns="http://schemas.openxmlformats.org/spreadsheetml/2006/main" xmlns:r="http://schemas.openxmlformats.org/officeDocument/2006/relationships" count="107">
  <r>
    <x v="0"/>
    <x v="60"/>
    <x v="4"/>
    <x v="1"/>
  </r>
  <r>
    <x v="0"/>
    <x v="61"/>
    <x v="2"/>
    <x v="1"/>
  </r>
  <r>
    <x v="0"/>
    <x v="68"/>
    <x v="4"/>
    <x v="1"/>
  </r>
  <r>
    <x v="0"/>
    <x v="70"/>
    <x v="0"/>
    <x v="2"/>
  </r>
  <r>
    <x v="0"/>
    <x v="90"/>
    <x v="4"/>
    <x v="1"/>
  </r>
  <r>
    <x v="0"/>
    <x v="93"/>
    <x v="0"/>
    <x v="2"/>
  </r>
  <r>
    <x v="0"/>
    <x v="94"/>
    <x v="4"/>
    <x v="1"/>
  </r>
  <r>
    <x v="1"/>
    <x v="1"/>
    <x v="2"/>
    <x v="1"/>
  </r>
  <r>
    <x v="1"/>
    <x v="4"/>
    <x v="0"/>
    <x v="2"/>
  </r>
  <r>
    <x v="1"/>
    <x v="5"/>
    <x v="2"/>
    <x v="1"/>
  </r>
  <r>
    <x v="1"/>
    <x v="6"/>
    <x v="0"/>
    <x v="2"/>
  </r>
  <r>
    <x v="1"/>
    <x v="7"/>
    <x v="0"/>
    <x v="2"/>
  </r>
  <r>
    <x v="1"/>
    <x v="8"/>
    <x v="2"/>
    <x v="1"/>
  </r>
  <r>
    <x v="1"/>
    <x v="10"/>
    <x v="4"/>
    <x v="1"/>
  </r>
  <r>
    <x v="1"/>
    <x v="11"/>
    <x v="4"/>
    <x v="1"/>
  </r>
  <r>
    <x v="1"/>
    <x v="12"/>
    <x v="4"/>
    <x v="1"/>
  </r>
  <r>
    <x v="1"/>
    <x v="13"/>
    <x v="4"/>
    <x v="1"/>
  </r>
  <r>
    <x v="1"/>
    <x v="14"/>
    <x v="4"/>
    <x v="1"/>
  </r>
  <r>
    <x v="1"/>
    <x v="15"/>
    <x v="4"/>
    <x v="1"/>
  </r>
  <r>
    <x v="1"/>
    <x v="17"/>
    <x v="4"/>
    <x v="1"/>
  </r>
  <r>
    <x v="1"/>
    <x v="19"/>
    <x v="4"/>
    <x v="1"/>
  </r>
  <r>
    <x v="1"/>
    <x v="20"/>
    <x v="0"/>
    <x v="0"/>
  </r>
  <r>
    <x v="1"/>
    <x v="21"/>
    <x v="4"/>
    <x v="1"/>
  </r>
  <r>
    <x v="1"/>
    <x v="22"/>
    <x v="0"/>
    <x v="2"/>
  </r>
  <r>
    <x v="1"/>
    <x v="23"/>
    <x v="4"/>
    <x v="1"/>
  </r>
  <r>
    <x v="1"/>
    <x v="24"/>
    <x v="4"/>
    <x v="1"/>
  </r>
  <r>
    <x v="1"/>
    <x v="25"/>
    <x v="2"/>
    <x v="1"/>
  </r>
  <r>
    <x v="1"/>
    <x v="26"/>
    <x v="4"/>
    <x v="1"/>
  </r>
  <r>
    <x v="1"/>
    <x v="27"/>
    <x v="4"/>
    <x v="1"/>
  </r>
  <r>
    <x v="1"/>
    <x v="28"/>
    <x v="2"/>
    <x v="1"/>
  </r>
  <r>
    <x v="1"/>
    <x v="29"/>
    <x v="4"/>
    <x v="1"/>
  </r>
  <r>
    <x v="1"/>
    <x v="30"/>
    <x v="4"/>
    <x v="1"/>
  </r>
  <r>
    <x v="1"/>
    <x v="31"/>
    <x v="0"/>
    <x v="2"/>
  </r>
  <r>
    <x v="1"/>
    <x v="32"/>
    <x v="0"/>
    <x v="2"/>
  </r>
  <r>
    <x v="1"/>
    <x v="33"/>
    <x v="0"/>
    <x v="2"/>
  </r>
  <r>
    <x v="1"/>
    <x v="34"/>
    <x v="0"/>
    <x v="2"/>
  </r>
  <r>
    <x v="1"/>
    <x v="35"/>
    <x v="0"/>
    <x v="2"/>
  </r>
  <r>
    <x v="1"/>
    <x v="36"/>
    <x v="4"/>
    <x v="1"/>
  </r>
  <r>
    <x v="1"/>
    <x v="37"/>
    <x v="0"/>
    <x v="2"/>
  </r>
  <r>
    <x v="1"/>
    <x v="38"/>
    <x v="0"/>
    <x v="2"/>
  </r>
  <r>
    <x v="1"/>
    <x v="39"/>
    <x v="4"/>
    <x v="1"/>
  </r>
  <r>
    <x v="1"/>
    <x v="40"/>
    <x v="0"/>
    <x v="2"/>
  </r>
  <r>
    <x v="1"/>
    <x v="41"/>
    <x v="0"/>
    <x v="2"/>
  </r>
  <r>
    <x v="1"/>
    <x v="72"/>
    <x v="0"/>
    <x v="2"/>
  </r>
  <r>
    <x v="1"/>
    <x v="88"/>
    <x v="2"/>
    <x v="1"/>
  </r>
  <r>
    <x v="1"/>
    <x v="89"/>
    <x v="2"/>
    <x v="1"/>
  </r>
  <r>
    <x v="1"/>
    <x v="91"/>
    <x v="0"/>
    <x v="0"/>
  </r>
  <r>
    <x v="1"/>
    <x v="92"/>
    <x v="2"/>
    <x v="1"/>
  </r>
  <r>
    <x v="1"/>
    <x v="97"/>
    <x v="4"/>
    <x v="1"/>
  </r>
  <r>
    <x v="1"/>
    <x v="99"/>
    <x v="0"/>
    <x v="0"/>
  </r>
  <r>
    <x v="2"/>
    <x v="68"/>
    <x v="4"/>
    <x v="1"/>
  </r>
  <r>
    <x v="2"/>
    <x v="69"/>
    <x v="0"/>
    <x v="2"/>
  </r>
  <r>
    <x v="3"/>
    <x v="0"/>
    <x v="1"/>
    <x v="1"/>
  </r>
  <r>
    <x v="3"/>
    <x v="2"/>
    <x v="0"/>
    <x v="0"/>
  </r>
  <r>
    <x v="3"/>
    <x v="3"/>
    <x v="2"/>
    <x v="1"/>
  </r>
  <r>
    <x v="3"/>
    <x v="4"/>
    <x v="2"/>
    <x v="1"/>
  </r>
  <r>
    <x v="3"/>
    <x v="5"/>
    <x v="4"/>
    <x v="1"/>
  </r>
  <r>
    <x v="3"/>
    <x v="7"/>
    <x v="2"/>
    <x v="1"/>
  </r>
  <r>
    <x v="3"/>
    <x v="8"/>
    <x v="2"/>
    <x v="1"/>
  </r>
  <r>
    <x v="3"/>
    <x v="9"/>
    <x v="0"/>
    <x v="0"/>
  </r>
  <r>
    <x v="3"/>
    <x v="16"/>
    <x v="0"/>
    <x v="2"/>
  </r>
  <r>
    <x v="3"/>
    <x v="17"/>
    <x v="4"/>
    <x v="1"/>
  </r>
  <r>
    <x v="3"/>
    <x v="18"/>
    <x v="3"/>
    <x v="1"/>
  </r>
  <r>
    <x v="3"/>
    <x v="19"/>
    <x v="2"/>
    <x v="1"/>
  </r>
  <r>
    <x v="3"/>
    <x v="42"/>
    <x v="2"/>
    <x v="4"/>
  </r>
  <r>
    <x v="3"/>
    <x v="43"/>
    <x v="2"/>
    <x v="1"/>
  </r>
  <r>
    <x v="3"/>
    <x v="44"/>
    <x v="2"/>
    <x v="4"/>
  </r>
  <r>
    <x v="3"/>
    <x v="45"/>
    <x v="2"/>
    <x v="1"/>
  </r>
  <r>
    <x v="3"/>
    <x v="46"/>
    <x v="2"/>
    <x v="1"/>
  </r>
  <r>
    <x v="3"/>
    <x v="47"/>
    <x v="0"/>
    <x v="0"/>
  </r>
  <r>
    <x v="3"/>
    <x v="48"/>
    <x v="2"/>
    <x v="1"/>
  </r>
  <r>
    <x v="3"/>
    <x v="49"/>
    <x v="2"/>
    <x v="1"/>
  </r>
  <r>
    <x v="3"/>
    <x v="50"/>
    <x v="2"/>
    <x v="1"/>
  </r>
  <r>
    <x v="3"/>
    <x v="51"/>
    <x v="1"/>
    <x v="1"/>
  </r>
  <r>
    <x v="3"/>
    <x v="52"/>
    <x v="1"/>
    <x v="4"/>
  </r>
  <r>
    <x v="3"/>
    <x v="53"/>
    <x v="1"/>
    <x v="4"/>
  </r>
  <r>
    <x v="3"/>
    <x v="54"/>
    <x v="2"/>
    <x v="1"/>
  </r>
  <r>
    <x v="3"/>
    <x v="55"/>
    <x v="2"/>
    <x v="1"/>
  </r>
  <r>
    <x v="3"/>
    <x v="56"/>
    <x v="0"/>
    <x v="2"/>
  </r>
  <r>
    <x v="3"/>
    <x v="57"/>
    <x v="0"/>
    <x v="2"/>
  </r>
  <r>
    <x v="3"/>
    <x v="58"/>
    <x v="3"/>
    <x v="1"/>
  </r>
  <r>
    <x v="3"/>
    <x v="59"/>
    <x v="3"/>
    <x v="1"/>
  </r>
  <r>
    <x v="3"/>
    <x v="62"/>
    <x v="2"/>
    <x v="1"/>
  </r>
  <r>
    <x v="3"/>
    <x v="63"/>
    <x v="2"/>
    <x v="1"/>
  </r>
  <r>
    <x v="3"/>
    <x v="64"/>
    <x v="4"/>
    <x v="1"/>
  </r>
  <r>
    <x v="3"/>
    <x v="65"/>
    <x v="0"/>
    <x v="2"/>
  </r>
  <r>
    <x v="3"/>
    <x v="66"/>
    <x v="2"/>
    <x v="1"/>
  </r>
  <r>
    <x v="3"/>
    <x v="67"/>
    <x v="2"/>
    <x v="1"/>
  </r>
  <r>
    <x v="3"/>
    <x v="71"/>
    <x v="2"/>
    <x v="1"/>
  </r>
  <r>
    <x v="3"/>
    <x v="73"/>
    <x v="2"/>
    <x v="4"/>
  </r>
  <r>
    <x v="3"/>
    <x v="74"/>
    <x v="2"/>
    <x v="1"/>
  </r>
  <r>
    <x v="3"/>
    <x v="75"/>
    <x v="2"/>
    <x v="1"/>
  </r>
  <r>
    <x v="3"/>
    <x v="76"/>
    <x v="2"/>
    <x v="1"/>
  </r>
  <r>
    <x v="3"/>
    <x v="77"/>
    <x v="2"/>
    <x v="1"/>
  </r>
  <r>
    <x v="3"/>
    <x v="78"/>
    <x v="2"/>
    <x v="1"/>
  </r>
  <r>
    <x v="3"/>
    <x v="79"/>
    <x v="0"/>
    <x v="2"/>
  </r>
  <r>
    <x v="3"/>
    <x v="80"/>
    <x v="2"/>
    <x v="1"/>
  </r>
  <r>
    <x v="3"/>
    <x v="81"/>
    <x v="0"/>
    <x v="2"/>
  </r>
  <r>
    <x v="3"/>
    <x v="82"/>
    <x v="2"/>
    <x v="1"/>
  </r>
  <r>
    <x v="3"/>
    <x v="83"/>
    <x v="3"/>
    <x v="1"/>
  </r>
  <r>
    <x v="3"/>
    <x v="84"/>
    <x v="0"/>
    <x v="2"/>
  </r>
  <r>
    <x v="3"/>
    <x v="85"/>
    <x v="2"/>
    <x v="4"/>
  </r>
  <r>
    <x v="3"/>
    <x v="86"/>
    <x v="0"/>
    <x v="2"/>
  </r>
  <r>
    <x v="3"/>
    <x v="87"/>
    <x v="2"/>
    <x v="1"/>
  </r>
  <r>
    <x v="3"/>
    <x v="95"/>
    <x v="2"/>
    <x v="1"/>
  </r>
  <r>
    <x v="3"/>
    <x v="96"/>
    <x v="2"/>
    <x v="3"/>
  </r>
  <r>
    <x v="3"/>
    <x v="98"/>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H4:M11" firstHeaderRow="2" firstDataRow="2" firstDataCol="1"/>
  <pivotFields count="4">
    <pivotField compact="0" showAll="0"/>
    <pivotField dataField="1" compact="0" showAll="0"/>
    <pivotField axis="axisRow" compact="0" showAll="0" outline="0">
      <items count="6">
        <item x="0"/>
        <item x="1"/>
        <item x="2"/>
        <item x="3"/>
        <item x="4"/>
        <item t="default"/>
      </items>
    </pivotField>
    <pivotField axis="axisCol" compact="0" showAll="0" outline="0">
      <items count="6">
        <item h="1" x="0"/>
        <item x="1"/>
        <item x="2"/>
        <item x="3"/>
        <item x="4"/>
        <item t="default"/>
      </items>
    </pivotField>
  </pivotFields>
  <rowFields count="1">
    <field x="2"/>
  </rowFields>
  <colFields count="1">
    <field x="3"/>
  </colFields>
  <dataFields count="1">
    <dataField name="Count of Measure"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hyperlink" Target="http://rtf.nwcouncil.org/decisions.asp" TargetMode="External"/><Relationship Id="rId2" Type="http://schemas.openxmlformats.org/officeDocument/2006/relationships/hyperlink" Target="http://rtf.nwcouncil.org/meetings/2014/01" TargetMode="External"/><Relationship Id="rId3" Type="http://schemas.openxmlformats.org/officeDocument/2006/relationships/hyperlink" Target="http://rtf.nwcouncil.org/meetings/2014/01" TargetMode="External"/><Relationship Id="rId4" Type="http://schemas.openxmlformats.org/officeDocument/2006/relationships/hyperlink" Target="javascript:void();" TargetMode="External"/><Relationship Id="rId5" Type="http://schemas.openxmlformats.org/officeDocument/2006/relationships/hyperlink" Target="http://rtf.nwcouncil.org/meetings/2014/01" TargetMode="External"/><Relationship Id="rId6" Type="http://schemas.openxmlformats.org/officeDocument/2006/relationships/hyperlink" Target="http://rtf.nwcouncil.org/meetings/2014/01" TargetMode="External"/><Relationship Id="rId7" Type="http://schemas.openxmlformats.org/officeDocument/2006/relationships/hyperlink" Target="javascript:void();" TargetMode="External"/><Relationship Id="rId8" Type="http://schemas.openxmlformats.org/officeDocument/2006/relationships/hyperlink" Target="http://rtf.nwcouncil.org/meetings/2014/01" TargetMode="External"/><Relationship Id="rId9" Type="http://schemas.openxmlformats.org/officeDocument/2006/relationships/hyperlink" Target="http://rtf.nwcouncil.org/meetings/2014/01" TargetMode="External"/><Relationship Id="rId10" Type="http://schemas.openxmlformats.org/officeDocument/2006/relationships/hyperlink" Target="http://rtf.nwcouncil.org/meetings/2014/01" TargetMode="External"/><Relationship Id="rId11" Type="http://schemas.openxmlformats.org/officeDocument/2006/relationships/hyperlink" Target="http://rtf.nwcouncil.org/meetings/2014/01" TargetMode="External"/><Relationship Id="rId12" Type="http://schemas.openxmlformats.org/officeDocument/2006/relationships/hyperlink" Target="http://rtf.nwcouncil.org/meetings/2014/01" TargetMode="External"/><Relationship Id="rId13" Type="http://schemas.openxmlformats.org/officeDocument/2006/relationships/hyperlink" Target="http://rtf.nwcouncil.org/measures/measure.asp?id=109&amp;decisionid=404" TargetMode="External"/><Relationship Id="rId14" Type="http://schemas.openxmlformats.org/officeDocument/2006/relationships/hyperlink" Target="http://rtf.nwcouncil.org/measures/measure.asp?id=210&amp;decisionid=410" TargetMode="External"/><Relationship Id="rId15" Type="http://schemas.openxmlformats.org/officeDocument/2006/relationships/hyperlink" Target="http://rtf.nwcouncil.org/measures/measure.asp?id=90&amp;decisionid=412" TargetMode="External"/><Relationship Id="rId16" Type="http://schemas.openxmlformats.org/officeDocument/2006/relationships/hyperlink" Target="http://rtf.nwcouncil.org/meetings/2014/03" TargetMode="External"/><Relationship Id="rId17" Type="http://schemas.openxmlformats.org/officeDocument/2006/relationships/hyperlink" Target="http://rtf.nwcouncil.org/meetings/2014/03" TargetMode="External"/><Relationship Id="rId18" Type="http://schemas.openxmlformats.org/officeDocument/2006/relationships/hyperlink" Target="http://rtf.nwcouncil.org/meetings/2014/03" TargetMode="External"/><Relationship Id="rId19" Type="http://schemas.openxmlformats.org/officeDocument/2006/relationships/hyperlink" Target="http://rtf.nwcouncil.org/measures/measure.asp?id=159&amp;decisionid=421" TargetMode="External"/><Relationship Id="rId20" Type="http://schemas.openxmlformats.org/officeDocument/2006/relationships/hyperlink" Target="http://rtf.nwcouncil.org/meetings/2014/03" TargetMode="External"/><Relationship Id="rId21" Type="http://schemas.openxmlformats.org/officeDocument/2006/relationships/hyperlink" Target="http://rtf.nwcouncil.org/measures/measure.asp?id=105&amp;decisionid=421" TargetMode="External"/><Relationship Id="rId22" Type="http://schemas.openxmlformats.org/officeDocument/2006/relationships/hyperlink" Target="http://rtf.nwcouncil.org/meetings/2014/03" TargetMode="External"/><Relationship Id="rId23" Type="http://schemas.openxmlformats.org/officeDocument/2006/relationships/hyperlink" Target="http://rtf.nwcouncil.org/measures/measure.asp?id=108&amp;decisionid=421" TargetMode="External"/><Relationship Id="rId24" Type="http://schemas.openxmlformats.org/officeDocument/2006/relationships/hyperlink" Target="http://rtf.nwcouncil.org/meetings/2014/03" TargetMode="External"/><Relationship Id="rId25" Type="http://schemas.openxmlformats.org/officeDocument/2006/relationships/hyperlink" Target="http://rtf.nwcouncil.org/measures/measure.asp?id=110&amp;decisionid=421" TargetMode="External"/><Relationship Id="rId26" Type="http://schemas.openxmlformats.org/officeDocument/2006/relationships/hyperlink" Target="http://rtf.nwcouncil.org/meetings/2014/03" TargetMode="External"/><Relationship Id="rId27" Type="http://schemas.openxmlformats.org/officeDocument/2006/relationships/hyperlink" Target="http://rtf.nwcouncil.org/measures/measure.asp?id=161&amp;decisionid=421" TargetMode="External"/><Relationship Id="rId28" Type="http://schemas.openxmlformats.org/officeDocument/2006/relationships/hyperlink" Target="http://rtf.nwcouncil.org/meetings/2014/03" TargetMode="External"/><Relationship Id="rId29" Type="http://schemas.openxmlformats.org/officeDocument/2006/relationships/hyperlink" Target="http://rtf.nwcouncil.org/measures/measure.asp?id=131&amp;decisionid=415" TargetMode="External"/><Relationship Id="rId30" Type="http://schemas.openxmlformats.org/officeDocument/2006/relationships/hyperlink" Target="http://rtf.nwcouncil.org/meetings/2014/03" TargetMode="External"/><Relationship Id="rId31" Type="http://schemas.openxmlformats.org/officeDocument/2006/relationships/hyperlink" Target="http://rtf.nwcouncil.org/measures/measure.asp?id=131&amp;decisionid=415" TargetMode="External"/><Relationship Id="rId32" Type="http://schemas.openxmlformats.org/officeDocument/2006/relationships/hyperlink" Target="http://rtf.nwcouncil.org/meetings/2014/03" TargetMode="External"/><Relationship Id="rId33" Type="http://schemas.openxmlformats.org/officeDocument/2006/relationships/hyperlink" Target="http://rtf.nwcouncil.org/measures/measure.asp?id=120&amp;decisionid=426" TargetMode="External"/><Relationship Id="rId34" Type="http://schemas.openxmlformats.org/officeDocument/2006/relationships/hyperlink" Target="http://rtf.nwcouncil.org/meetings/2014/03" TargetMode="External"/><Relationship Id="rId35" Type="http://schemas.openxmlformats.org/officeDocument/2006/relationships/hyperlink" Target="http://rtf.nwcouncil.org/measures/measure.asp?id=211&amp;decisionid=425" TargetMode="External"/><Relationship Id="rId36" Type="http://schemas.openxmlformats.org/officeDocument/2006/relationships/hyperlink" Target="http://rtf.nwcouncil.org/meetings/2014/03" TargetMode="External"/><Relationship Id="rId37" Type="http://schemas.openxmlformats.org/officeDocument/2006/relationships/hyperlink" Target="http://rtf.nwcouncil.org/measures/measure.asp?id=149&amp;decisionid=423" TargetMode="External"/><Relationship Id="rId38" Type="http://schemas.openxmlformats.org/officeDocument/2006/relationships/hyperlink" Target="http://rtf.nwcouncil.org/meetings/2014/03" TargetMode="External"/><Relationship Id="rId39" Type="http://schemas.openxmlformats.org/officeDocument/2006/relationships/hyperlink" Target="http://rtf.nwcouncil.org/measures/measure.asp?id=154&amp;decisionid=422" TargetMode="External"/><Relationship Id="rId40" Type="http://schemas.openxmlformats.org/officeDocument/2006/relationships/hyperlink" Target="http://rtf.nwcouncil.org/meetings/2014/03" TargetMode="External"/><Relationship Id="rId41" Type="http://schemas.openxmlformats.org/officeDocument/2006/relationships/hyperlink" Target="http://rtf.nwcouncil.org/measures/measure.asp?id=208" TargetMode="External"/><Relationship Id="rId42" Type="http://schemas.openxmlformats.org/officeDocument/2006/relationships/hyperlink" Target="http://rtf.nwcouncil.org/meetings/2014/03" TargetMode="External"/><Relationship Id="rId43" Type="http://schemas.openxmlformats.org/officeDocument/2006/relationships/hyperlink" Target="http://rtf.nwcouncil.org/measures/measure.asp?id=147" TargetMode="External"/><Relationship Id="rId44" Type="http://schemas.openxmlformats.org/officeDocument/2006/relationships/hyperlink" Target="http://rtf.nwcouncil.org/meetings/2014/03" TargetMode="External"/><Relationship Id="rId45" Type="http://schemas.openxmlformats.org/officeDocument/2006/relationships/hyperlink" Target="http://rtf.nwcouncil.org/measures/measure.asp?id=155" TargetMode="External"/><Relationship Id="rId46" Type="http://schemas.openxmlformats.org/officeDocument/2006/relationships/hyperlink" Target="http://rtf.nwcouncil.org/meetings/2014/03" TargetMode="External"/><Relationship Id="rId47" Type="http://schemas.openxmlformats.org/officeDocument/2006/relationships/hyperlink" Target="http://rtf.nwcouncil.org/measures/measure.asp?id=162&amp;decisionid=418" TargetMode="External"/><Relationship Id="rId48" Type="http://schemas.openxmlformats.org/officeDocument/2006/relationships/hyperlink" Target="http://rtf.nwcouncil.org/meetings/2014/03" TargetMode="External"/><Relationship Id="rId49" Type="http://schemas.openxmlformats.org/officeDocument/2006/relationships/hyperlink" Target="http://rtf.nwcouncil.org/measures/measure.asp?id=111&amp;decisionid=419" TargetMode="External"/><Relationship Id="rId50" Type="http://schemas.openxmlformats.org/officeDocument/2006/relationships/hyperlink" Target="http://rtf.nwcouncil.org/meetings/2014/03" TargetMode="External"/><Relationship Id="rId51" Type="http://schemas.openxmlformats.org/officeDocument/2006/relationships/hyperlink" Target="http://rtf.nwcouncil.org/measures/measure.asp?id=160&amp;decisionid=420" TargetMode="External"/><Relationship Id="rId52" Type="http://schemas.openxmlformats.org/officeDocument/2006/relationships/hyperlink" Target="http://rtf.nwcouncil.org/meetings/2014/03" TargetMode="External"/><Relationship Id="rId53" Type="http://schemas.openxmlformats.org/officeDocument/2006/relationships/hyperlink" Target="http://rtf.nwcouncil.org/meetings/2014/04" TargetMode="External"/><Relationship Id="rId54" Type="http://schemas.openxmlformats.org/officeDocument/2006/relationships/hyperlink" Target="http://rtf.nwcouncil.org/measures/measure.asp?id=141" TargetMode="External"/><Relationship Id="rId55" Type="http://schemas.openxmlformats.org/officeDocument/2006/relationships/hyperlink" Target="http://rtf.nwcouncil.org/meetings/2014/04" TargetMode="External"/><Relationship Id="rId56" Type="http://schemas.openxmlformats.org/officeDocument/2006/relationships/hyperlink" Target="http://rtf.nwcouncil.org/measures/measure.asp?id=142" TargetMode="External"/><Relationship Id="rId57" Type="http://schemas.openxmlformats.org/officeDocument/2006/relationships/hyperlink" Target="http://rtf.nwcouncil.org/meetings/2014/04" TargetMode="External"/><Relationship Id="rId58" Type="http://schemas.openxmlformats.org/officeDocument/2006/relationships/hyperlink" Target="http://rtf.nwcouncil.org/measures/measure.asp?id=198" TargetMode="External"/><Relationship Id="rId59" Type="http://schemas.openxmlformats.org/officeDocument/2006/relationships/hyperlink" Target="http://rtf.nwcouncil.org/meetings/2014/04" TargetMode="External"/><Relationship Id="rId60" Type="http://schemas.openxmlformats.org/officeDocument/2006/relationships/hyperlink" Target="http://rtf.nwcouncil.org/measures/measure.asp?id=182" TargetMode="External"/><Relationship Id="rId61" Type="http://schemas.openxmlformats.org/officeDocument/2006/relationships/hyperlink" Target="http://rtf.nwcouncil.org/meetings/2014/04" TargetMode="External"/><Relationship Id="rId62" Type="http://schemas.openxmlformats.org/officeDocument/2006/relationships/hyperlink" Target="http://rtf.nwcouncil.org/measures/measure.asp?id=207" TargetMode="External"/><Relationship Id="rId63" Type="http://schemas.openxmlformats.org/officeDocument/2006/relationships/hyperlink" Target="http://rtf.nwcouncil.org/meetings/2014/04" TargetMode="External"/><Relationship Id="rId64" Type="http://schemas.openxmlformats.org/officeDocument/2006/relationships/hyperlink" Target="http://rtf.nwcouncil.org/measures/measure.asp?id=209" TargetMode="External"/><Relationship Id="rId65" Type="http://schemas.openxmlformats.org/officeDocument/2006/relationships/hyperlink" Target="http://rtf.nwcouncil.org/meetings/2014/04" TargetMode="External"/><Relationship Id="rId66" Type="http://schemas.openxmlformats.org/officeDocument/2006/relationships/hyperlink" Target="http://rtf.nwcouncil.org/measures/measure.asp?id=119" TargetMode="External"/><Relationship Id="rId67" Type="http://schemas.openxmlformats.org/officeDocument/2006/relationships/hyperlink" Target="http://rtf.nwcouncil.org/meetings/2014/04" TargetMode="External"/><Relationship Id="rId68" Type="http://schemas.openxmlformats.org/officeDocument/2006/relationships/hyperlink" Target="http://rtf.nwcouncil.org/measures/measure.asp?id=89" TargetMode="External"/><Relationship Id="rId69" Type="http://schemas.openxmlformats.org/officeDocument/2006/relationships/hyperlink" Target="http://rtf.nwcouncil.org/meetings/2014/04" TargetMode="External"/><Relationship Id="rId70" Type="http://schemas.openxmlformats.org/officeDocument/2006/relationships/hyperlink" Target="http://rtf.nwcouncil.org/measures/measure.asp?id=121" TargetMode="External"/><Relationship Id="rId71" Type="http://schemas.openxmlformats.org/officeDocument/2006/relationships/hyperlink" Target="http://rtf.nwcouncil.org/meetings/2014/05" TargetMode="External"/><Relationship Id="rId72" Type="http://schemas.openxmlformats.org/officeDocument/2006/relationships/hyperlink" Target="http://rtf.nwcouncil.org/measures/measure.asp?id=131&amp;decisionid=435" TargetMode="External"/><Relationship Id="rId73" Type="http://schemas.openxmlformats.org/officeDocument/2006/relationships/hyperlink" Target="http://rtf.nwcouncil.org/meetings/2014/05" TargetMode="External"/><Relationship Id="rId74" Type="http://schemas.openxmlformats.org/officeDocument/2006/relationships/hyperlink" Target="http://rtf.nwcouncil.org/measures/measure.asp?id=131&amp;decisionid=434" TargetMode="External"/><Relationship Id="rId75" Type="http://schemas.openxmlformats.org/officeDocument/2006/relationships/hyperlink" Target="http://rtf.nwcouncil.org/meetings/2014/05" TargetMode="External"/><Relationship Id="rId76" Type="http://schemas.openxmlformats.org/officeDocument/2006/relationships/hyperlink" Target="http://rtf.nwcouncil.org/meetings/2014/05" TargetMode="External"/><Relationship Id="rId77" Type="http://schemas.openxmlformats.org/officeDocument/2006/relationships/hyperlink" Target="http://rtf.nwcouncil.org/measures/measure.asp?id=121&amp;decisionid=433" TargetMode="External"/><Relationship Id="rId78" Type="http://schemas.openxmlformats.org/officeDocument/2006/relationships/hyperlink" Target="http://rtf.nwcouncil.org/meetings/2014/05" TargetMode="External"/><Relationship Id="rId79" Type="http://schemas.openxmlformats.org/officeDocument/2006/relationships/hyperlink" Target="http://rtf.nwcouncil.org/measures/measure.asp?id=143&amp;decisionid=432" TargetMode="External"/><Relationship Id="rId80" Type="http://schemas.openxmlformats.org/officeDocument/2006/relationships/hyperlink" Target="http://rtf.nwcouncil.org/meetings/2014/06" TargetMode="External"/><Relationship Id="rId81" Type="http://schemas.openxmlformats.org/officeDocument/2006/relationships/hyperlink" Target="javascript:void();" TargetMode="External"/><Relationship Id="rId82" Type="http://schemas.openxmlformats.org/officeDocument/2006/relationships/hyperlink" Target="javascript:void();" TargetMode="External"/><Relationship Id="rId83" Type="http://schemas.openxmlformats.org/officeDocument/2006/relationships/hyperlink" Target="http://rtf.nwcouncil.org/meetings/2014/06" TargetMode="External"/><Relationship Id="rId84" Type="http://schemas.openxmlformats.org/officeDocument/2006/relationships/hyperlink" Target="http://rtf.nwcouncil.org/measures/measure.asp?id=184&amp;decisionid=442" TargetMode="External"/><Relationship Id="rId85" Type="http://schemas.openxmlformats.org/officeDocument/2006/relationships/hyperlink" Target="http://rtf.nwcouncil.org/meetings/2014/06" TargetMode="External"/><Relationship Id="rId86" Type="http://schemas.openxmlformats.org/officeDocument/2006/relationships/hyperlink" Target="javascript:void();" TargetMode="External"/><Relationship Id="rId87" Type="http://schemas.openxmlformats.org/officeDocument/2006/relationships/hyperlink" Target="http://rtf.nwcouncil.org/meetings/2014/06" TargetMode="External"/><Relationship Id="rId88" Type="http://schemas.openxmlformats.org/officeDocument/2006/relationships/hyperlink" Target="http://rtf.nwcouncil.org/measures/measure.asp?id=110&amp;decisionid=446" TargetMode="External"/><Relationship Id="rId89" Type="http://schemas.openxmlformats.org/officeDocument/2006/relationships/hyperlink" Target="http://rtf.nwcouncil.org/meetings/2014/06" TargetMode="External"/><Relationship Id="rId90" Type="http://schemas.openxmlformats.org/officeDocument/2006/relationships/hyperlink" Target="http://rtf.nwcouncil.org/measures/measure.asp?id=159&amp;decisionid=446" TargetMode="External"/><Relationship Id="rId91" Type="http://schemas.openxmlformats.org/officeDocument/2006/relationships/hyperlink" Target="http://rtf.nwcouncil.org/meetings/2014/06" TargetMode="External"/><Relationship Id="rId92" Type="http://schemas.openxmlformats.org/officeDocument/2006/relationships/hyperlink" Target="http://rtf.nwcouncil.org/measures/measure.asp?id=108&amp;decisionid=444" TargetMode="External"/><Relationship Id="rId93" Type="http://schemas.openxmlformats.org/officeDocument/2006/relationships/hyperlink" Target="http://rtf.nwcouncil.org/meetings/2014/06" TargetMode="External"/><Relationship Id="rId94" Type="http://schemas.openxmlformats.org/officeDocument/2006/relationships/hyperlink" Target="http://rtf.nwcouncil.org/measures/measure.asp?id=161&amp;decisionid=445" TargetMode="External"/><Relationship Id="rId95" Type="http://schemas.openxmlformats.org/officeDocument/2006/relationships/hyperlink" Target="http://rtf.nwcouncil.org/meetings/2014/06" TargetMode="External"/><Relationship Id="rId96" Type="http://schemas.openxmlformats.org/officeDocument/2006/relationships/hyperlink" Target="javascript:void();" TargetMode="External"/><Relationship Id="rId97" Type="http://schemas.openxmlformats.org/officeDocument/2006/relationships/hyperlink" Target="http://rtf.nwcouncil.org/meetings/2014/06" TargetMode="External"/><Relationship Id="rId98" Type="http://schemas.openxmlformats.org/officeDocument/2006/relationships/hyperlink" Target="javascript:void();" TargetMode="External"/><Relationship Id="rId99" Type="http://schemas.openxmlformats.org/officeDocument/2006/relationships/hyperlink" Target="http://rtf.nwcouncil.org/meetings/2014/06" TargetMode="External"/><Relationship Id="rId100" Type="http://schemas.openxmlformats.org/officeDocument/2006/relationships/hyperlink" Target="http://rtf.nwcouncil.org/measures/measure.asp?id=131&amp;decisionid=437" TargetMode="External"/><Relationship Id="rId101" Type="http://schemas.openxmlformats.org/officeDocument/2006/relationships/hyperlink" Target="http://rtf.nwcouncil.org/meetings/2014/06" TargetMode="External"/><Relationship Id="rId102" Type="http://schemas.openxmlformats.org/officeDocument/2006/relationships/hyperlink" Target="http://rtf.nwcouncil.org/measures/measure.asp?id=105&amp;decisionid=443" TargetMode="External"/><Relationship Id="rId103" Type="http://schemas.openxmlformats.org/officeDocument/2006/relationships/hyperlink" Target="http://rtf.nwcouncil.org/meetings/2014/07" TargetMode="External"/><Relationship Id="rId104" Type="http://schemas.openxmlformats.org/officeDocument/2006/relationships/hyperlink" Target="http://rtf.nwcouncil.org/measures/measure.asp?id=136&amp;decisionid=447" TargetMode="External"/><Relationship Id="rId105" Type="http://schemas.openxmlformats.org/officeDocument/2006/relationships/hyperlink" Target="http://rtf.nwcouncil.org/meetings/2014/07" TargetMode="External"/><Relationship Id="rId106" Type="http://schemas.openxmlformats.org/officeDocument/2006/relationships/hyperlink" Target="http://rtf.nwcouncil.org/measures/measure.asp?id=151&amp;decisionid=453" TargetMode="External"/><Relationship Id="rId107" Type="http://schemas.openxmlformats.org/officeDocument/2006/relationships/hyperlink" Target="http://rtf.nwcouncil.org/meetings/2014/07" TargetMode="External"/><Relationship Id="rId108" Type="http://schemas.openxmlformats.org/officeDocument/2006/relationships/hyperlink" Target="http://rtf.nwcouncil.org/meetings/2014/07" TargetMode="External"/><Relationship Id="rId109" Type="http://schemas.openxmlformats.org/officeDocument/2006/relationships/hyperlink" Target="http://rtf.nwcouncil.org/measures/measure.asp?id=110&amp;decisionid=449" TargetMode="External"/><Relationship Id="rId110" Type="http://schemas.openxmlformats.org/officeDocument/2006/relationships/hyperlink" Target="http://rtf.nwcouncil.org/meetings/2014/07" TargetMode="External"/><Relationship Id="rId111" Type="http://schemas.openxmlformats.org/officeDocument/2006/relationships/hyperlink" Target="http://rtf.nwcouncil.org/measures/measure.asp?id=144&amp;decisionid=451" TargetMode="External"/><Relationship Id="rId112" Type="http://schemas.openxmlformats.org/officeDocument/2006/relationships/hyperlink" Target="http://rtf.nwcouncil.org/meetings/2014/07" TargetMode="External"/><Relationship Id="rId113" Type="http://schemas.openxmlformats.org/officeDocument/2006/relationships/hyperlink" Target="http://rtf.nwcouncil.org/measures/measure.asp?id=159&amp;decisionid=448" TargetMode="External"/><Relationship Id="rId114" Type="http://schemas.openxmlformats.org/officeDocument/2006/relationships/hyperlink" Target="http://rtf.nwcouncil.org/meetings/2014/07" TargetMode="External"/><Relationship Id="rId115" Type="http://schemas.openxmlformats.org/officeDocument/2006/relationships/hyperlink" Target="http://rtf.nwcouncil.org/measures/measure.asp?id=175&amp;decisionid=452" TargetMode="External"/><Relationship Id="rId116" Type="http://schemas.openxmlformats.org/officeDocument/2006/relationships/hyperlink" Target="http://rtf.nwcouncil.org/meetings/2014/08/" TargetMode="External"/><Relationship Id="rId117" Type="http://schemas.openxmlformats.org/officeDocument/2006/relationships/hyperlink" Target="http://rtf.nwcouncil.org/meetings/2014/08/" TargetMode="External"/><Relationship Id="rId118" Type="http://schemas.openxmlformats.org/officeDocument/2006/relationships/hyperlink" Target="http://rtf.nwcouncil.org/meetings/2014/08/" TargetMode="External"/><Relationship Id="rId119" Type="http://schemas.openxmlformats.org/officeDocument/2006/relationships/hyperlink" Target="http://rtf.nwcouncil.org/meetings/2014/08/" TargetMode="External"/><Relationship Id="rId120" Type="http://schemas.openxmlformats.org/officeDocument/2006/relationships/hyperlink" Target="http://rtf.nwcouncil.org/meetings/2014/08/" TargetMode="External"/><Relationship Id="rId121" Type="http://schemas.openxmlformats.org/officeDocument/2006/relationships/hyperlink" Target="http://rtf.nwcouncil.org/meetings/2014/08/" TargetMode="External"/><Relationship Id="rId122" Type="http://schemas.openxmlformats.org/officeDocument/2006/relationships/hyperlink" Target="http://rtf.nwcouncil.org/meetings/2014/08/" TargetMode="External"/><Relationship Id="rId123" Type="http://schemas.openxmlformats.org/officeDocument/2006/relationships/hyperlink" Target="http://rtf.nwcouncil.org/meetings/2014/08/" TargetMode="External"/><Relationship Id="rId124" Type="http://schemas.openxmlformats.org/officeDocument/2006/relationships/hyperlink" Target="http://rtf.nwcouncil.org/measures/measure.asp?id=120&amp;decisionid=462" TargetMode="External"/><Relationship Id="rId12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rtf.nwcouncil.org/workplan/"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rtf.nwcouncil.org/measures/Default.asp" TargetMode="External"/><Relationship Id="rId2" Type="http://schemas.openxmlformats.org/officeDocument/2006/relationships/hyperlink" Target="http://rtf.nwcouncil.org/protocols/Default.asp"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rtf.nwcouncil.org/subcommittees/cvr/" TargetMode="External"/><Relationship Id="rId2" Type="http://schemas.openxmlformats.org/officeDocument/2006/relationships/hyperlink" Target="http://rtf.nwcouncil.org/subcommittees/grocery/" TargetMode="External"/><Relationship Id="rId3" Type="http://schemas.openxmlformats.org/officeDocument/2006/relationships/hyperlink" Target="http://rtf.nwcouncil.org/subcommittees/guidelines/" TargetMode="External"/><Relationship Id="rId4" Type="http://schemas.openxmlformats.org/officeDocument/2006/relationships/hyperlink" Target="http://rtf.nwcouncil.org/subcommittees/Manufactured%20Homes%20Calibration/" TargetMode="External"/><Relationship Id="rId5" Type="http://schemas.openxmlformats.org/officeDocument/2006/relationships/hyperlink" Target="http://rtf.nwcouncil.org/subcommittees/nonreslighting/" TargetMode="External"/><Relationship Id="rId6" Type="http://schemas.openxmlformats.org/officeDocument/2006/relationships/hyperlink" Target="http://rtf.nwcouncil.org/subcommittees/Operations/" TargetMode="External"/><Relationship Id="rId7" Type="http://schemas.openxmlformats.org/officeDocument/2006/relationships/hyperlink" Target="http://rtf.nwcouncil.org/subcommittees/fridgerecycle/" TargetMode="External"/><Relationship Id="rId8" Type="http://schemas.openxmlformats.org/officeDocument/2006/relationships/hyperlink" Target="http://rtf.nwcouncil.org/subcommittees/reslighting/Default.asp" TargetMode="External"/><Relationship Id="rId9" Type="http://schemas.openxmlformats.org/officeDocument/2006/relationships/hyperlink" Target="http://rtf.nwcouncil.org/subcommittees/ResearchEval/" TargetMode="External"/><Relationship Id="rId10" Type="http://schemas.openxmlformats.org/officeDocument/2006/relationships/hyperlink" Target="http://rtf.nwcouncil.org/subcommittees/DHPScreen/" TargetMode="External"/><Relationship Id="rId11" Type="http://schemas.openxmlformats.org/officeDocument/2006/relationships/hyperlink" Target="http://rtf.nwcouncil.org/subcommittees/gshp/" TargetMode="External"/><Relationship Id="rId12" Type="http://schemas.openxmlformats.org/officeDocument/2006/relationships/hyperlink" Target="http://rtf.nwcouncil.org/subcommittees/resHP/" TargetMode="External"/><Relationship Id="rId13" Type="http://schemas.openxmlformats.org/officeDocument/2006/relationships/hyperlink" Target="http://rtf.nwcouncil.org/subcommittees/ptcs/" TargetMode="External"/><Relationship Id="rId14" Type="http://schemas.openxmlformats.org/officeDocument/2006/relationships/hyperlink" Target="http://rtf.nwcouncil.org/subcommittees/res/" TargetMode="External"/><Relationship Id="rId15" Type="http://schemas.openxmlformats.org/officeDocument/2006/relationships/hyperlink" Target="http://rtf.nwcouncil.org/subcommittees/ductseal/" TargetMode="External"/><Relationship Id="rId16" Type="http://schemas.openxmlformats.org/officeDocument/2006/relationships/hyperlink" Target="http://rtf.nwcouncil.org/subcommittees/seem/" TargetMode="External"/><Relationship Id="rId17" Type="http://schemas.openxmlformats.org/officeDocument/2006/relationships/hyperlink" Target="http://rtf.nwcouncil.org/subcommittees/rtug/" TargetMode="External"/><Relationship Id="rId18" Type="http://schemas.openxmlformats.org/officeDocument/2006/relationships/hyperlink" Target="http://rtf.nwcouncil.org/subcommittees/SIS/" TargetMode="External"/><Relationship Id="rId19" Type="http://schemas.openxmlformats.org/officeDocument/2006/relationships/hyperlink" Target="http://rtf.nwcouncil.org/subcommittees/smallutilities/" TargetMode="External"/><Relationship Id="rId20" Type="http://schemas.openxmlformats.org/officeDocument/2006/relationships/hyperlink" Target="http://rtf.nwcouncil.org/subcommittees/vchp/" TargetMode="External"/><Relationship Id="rId21" Type="http://schemas.openxmlformats.org/officeDocument/2006/relationships/hyperlink" Target="http://rtf.nwcouncil.org/subcommittees/WoodSmoke/" TargetMode="External"/><Relationship Id="rId22" Type="http://schemas.openxmlformats.org/officeDocument/2006/relationships/hyperlink" Target="http://rtf.nwcouncil.org/subcommittees"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6.28"/>
    <col collapsed="false" customWidth="true" hidden="false" outlineLevel="0" max="3" min="3" style="0" width="92.56"/>
  </cols>
  <sheetData>
    <row r="1" customFormat="false" ht="15.75" hidden="false" customHeight="false" outlineLevel="0" collapsed="false"/>
    <row r="2" customFormat="false" ht="15.75" hidden="false" customHeight="false" outlineLevel="0" collapsed="false">
      <c r="B2" s="1" t="s">
        <v>0</v>
      </c>
      <c r="C2" s="2" t="s">
        <v>1</v>
      </c>
    </row>
    <row r="3" customFormat="false" ht="66" hidden="false" customHeight="true" outlineLevel="0" collapsed="false">
      <c r="B3" s="3" t="s">
        <v>2</v>
      </c>
      <c r="C3" s="4"/>
    </row>
    <row r="4" customFormat="false" ht="31.5" hidden="false" customHeight="false" outlineLevel="0" collapsed="false">
      <c r="B4" s="5" t="s">
        <v>3</v>
      </c>
      <c r="C4" s="6" t="s">
        <v>4</v>
      </c>
    </row>
    <row r="5" customFormat="false" ht="57.75" hidden="false" customHeight="true" outlineLevel="0" collapsed="false">
      <c r="B5" s="5" t="s">
        <v>5</v>
      </c>
      <c r="C5" s="6"/>
    </row>
    <row r="6" customFormat="false" ht="16.5" hidden="false" customHeight="false" outlineLevel="0" collapsed="false">
      <c r="B6" s="7" t="s">
        <v>6</v>
      </c>
      <c r="C6" s="8"/>
    </row>
    <row r="7" customFormat="false" ht="5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3" activeCellId="0" sqref="M16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68.13"/>
    <col collapsed="false" customWidth="true" hidden="false" outlineLevel="0" max="3" min="3" style="0" width="13.7"/>
    <col collapsed="false" customWidth="true" hidden="false" outlineLevel="0" max="4" min="4" style="0" width="16.42"/>
    <col collapsed="false" customWidth="true" hidden="false" outlineLevel="0" max="5" min="5" style="0" width="14.85"/>
    <col collapsed="false" customWidth="true" hidden="false" outlineLevel="0" max="6" min="6" style="0" width="10.41"/>
    <col collapsed="false" customWidth="true" hidden="false" outlineLevel="0" max="7" min="7" style="0" width="16.13"/>
    <col collapsed="false" customWidth="true" hidden="false" outlineLevel="0" max="8" min="8" style="0" width="9.7"/>
    <col collapsed="false" customWidth="true" hidden="false" outlineLevel="0" max="10" min="10" style="0" width="9.56"/>
    <col collapsed="false" customWidth="true" hidden="false" outlineLevel="0" max="11" min="11" style="0" width="10.13"/>
    <col collapsed="false" customWidth="true" hidden="false" outlineLevel="0" max="12" min="12" style="0" width="10.28"/>
    <col collapsed="false" customWidth="true" hidden="false" outlineLevel="0" max="13" min="13" style="0" width="10.56"/>
    <col collapsed="false" customWidth="true" hidden="false" outlineLevel="0" max="14" min="14" style="0" width="20.41"/>
    <col collapsed="false" customWidth="true" hidden="false" outlineLevel="0" max="15" min="15" style="0" width="20.56"/>
    <col collapsed="false" customWidth="true" hidden="false" outlineLevel="0" max="16" min="16" style="0" width="18.41"/>
    <col collapsed="false" customWidth="true" hidden="false" outlineLevel="0" max="17" min="17" style="0" width="14.85"/>
    <col collapsed="false" customWidth="true" hidden="false" outlineLevel="0" max="18" min="18" style="0" width="14.7"/>
    <col collapsed="false" customWidth="true" hidden="false" outlineLevel="0" max="19" min="19" style="0" width="15.28"/>
    <col collapsed="false" customWidth="true" hidden="false" outlineLevel="0" max="20" min="20" style="0" width="15.41"/>
    <col collapsed="false" customWidth="true" hidden="false" outlineLevel="0" max="32" min="28" style="0" width="11.42"/>
  </cols>
  <sheetData>
    <row r="1" customFormat="false" ht="15.75" hidden="false" customHeight="false" outlineLevel="0" collapsed="false">
      <c r="B1" s="9" t="s">
        <v>7</v>
      </c>
      <c r="C1" s="9"/>
      <c r="D1" s="9"/>
      <c r="E1" s="9"/>
      <c r="F1" s="9"/>
      <c r="G1" s="9"/>
      <c r="H1" s="9"/>
      <c r="I1" s="9"/>
    </row>
    <row r="2" customFormat="false" ht="50.25" hidden="false" customHeight="true" outlineLevel="0" collapsed="false">
      <c r="B2" s="10" t="s">
        <v>8</v>
      </c>
      <c r="C2" s="10"/>
      <c r="D2" s="10"/>
      <c r="E2" s="10"/>
      <c r="F2" s="10"/>
      <c r="G2" s="10"/>
      <c r="H2" s="10"/>
      <c r="I2" s="10"/>
    </row>
    <row r="3" customFormat="false" ht="15.75" hidden="false" customHeight="false" outlineLevel="0" collapsed="false"/>
    <row r="4" customFormat="false" ht="15.75" hidden="false" customHeight="false" outlineLevel="0" collapsed="false">
      <c r="B4" s="11" t="s">
        <v>9</v>
      </c>
    </row>
    <row r="5" customFormat="false" ht="15" hidden="false" customHeight="false" outlineLevel="0" collapsed="false">
      <c r="B5" s="12" t="s">
        <v>10</v>
      </c>
    </row>
    <row r="6" customFormat="false" ht="15" hidden="false" customHeight="false" outlineLevel="0" collapsed="false">
      <c r="B6" s="13" t="s">
        <v>11</v>
      </c>
    </row>
    <row r="7" customFormat="false" ht="15" hidden="false" customHeight="false" outlineLevel="0" collapsed="false">
      <c r="B7" s="13" t="s">
        <v>12</v>
      </c>
    </row>
    <row r="8" customFormat="false" ht="15.75" hidden="false" customHeight="false" outlineLevel="0" collapsed="false">
      <c r="B8" s="14" t="s">
        <v>13</v>
      </c>
    </row>
    <row r="9" customFormat="false" ht="15.75" hidden="false" customHeight="false" outlineLevel="0" collapsed="false"/>
    <row r="10" customFormat="false" ht="30.75" hidden="false" customHeight="true" outlineLevel="0" collapsed="false">
      <c r="B10" s="15" t="s">
        <v>14</v>
      </c>
      <c r="C10" s="16" t="s">
        <v>15</v>
      </c>
    </row>
    <row r="11" customFormat="false" ht="15" hidden="false" customHeight="false" outlineLevel="0" collapsed="false">
      <c r="B11" s="17" t="s">
        <v>16</v>
      </c>
      <c r="C11" s="18" t="n">
        <f aca="false">COUNTIF($N$89:$N$204,B11)</f>
        <v>50</v>
      </c>
    </row>
    <row r="12" customFormat="false" ht="15" hidden="false" customHeight="false" outlineLevel="0" collapsed="false">
      <c r="B12" s="19" t="s">
        <v>17</v>
      </c>
      <c r="C12" s="18" t="n">
        <f aca="false">COUNTIF($N$89:$N$204,B12)</f>
        <v>6</v>
      </c>
    </row>
    <row r="13" customFormat="false" ht="15" hidden="false" customHeight="false" outlineLevel="0" collapsed="false">
      <c r="B13" s="19" t="s">
        <v>18</v>
      </c>
      <c r="C13" s="18" t="n">
        <f aca="false">COUNTIF($N$89:$N$204,B13)</f>
        <v>19</v>
      </c>
    </row>
    <row r="14" customFormat="false" ht="15" hidden="false" customHeight="false" outlineLevel="0" collapsed="false">
      <c r="B14" s="19" t="s">
        <v>19</v>
      </c>
      <c r="C14" s="18" t="n">
        <f aca="false">COUNTIF($N$89:$N$204,B14)</f>
        <v>0</v>
      </c>
    </row>
    <row r="15" customFormat="false" ht="15" hidden="false" customHeight="false" outlineLevel="0" collapsed="false">
      <c r="B15" s="19" t="s">
        <v>20</v>
      </c>
      <c r="C15" s="18" t="n">
        <f aca="false">COUNTIF($N$89:$N$204,B15)</f>
        <v>1</v>
      </c>
    </row>
    <row r="16" customFormat="false" ht="15" hidden="false" customHeight="false" outlineLevel="0" collapsed="false">
      <c r="B16" s="19" t="s">
        <v>21</v>
      </c>
      <c r="C16" s="18" t="n">
        <f aca="false">COUNTIF($N$89:$N$204,B16)</f>
        <v>0</v>
      </c>
    </row>
    <row r="17" customFormat="false" ht="15" hidden="false" customHeight="false" outlineLevel="0" collapsed="false">
      <c r="B17" s="19" t="s">
        <v>22</v>
      </c>
      <c r="C17" s="18" t="n">
        <f aca="false">COUNTIF($N$89:$N$204,B17)</f>
        <v>0</v>
      </c>
    </row>
    <row r="18" customFormat="false" ht="15" hidden="false" customHeight="false" outlineLevel="0" collapsed="false">
      <c r="B18" s="19" t="s">
        <v>23</v>
      </c>
      <c r="C18" s="18" t="n">
        <f aca="false">COUNTIF($N$89:$N$204,B18)</f>
        <v>0</v>
      </c>
    </row>
    <row r="19" customFormat="false" ht="15.75" hidden="false" customHeight="false" outlineLevel="0" collapsed="false">
      <c r="B19" s="20" t="s">
        <v>24</v>
      </c>
      <c r="C19" s="21" t="n">
        <f aca="false">COUNTIF($N$89:$N$204,B19)</f>
        <v>0</v>
      </c>
    </row>
    <row r="20" customFormat="false" ht="15.75" hidden="false" customHeight="false" outlineLevel="0" collapsed="false"/>
    <row r="21" customFormat="false" ht="15.75" hidden="false" customHeight="false" outlineLevel="0" collapsed="false">
      <c r="B21" s="15" t="s">
        <v>25</v>
      </c>
      <c r="C21" s="22"/>
    </row>
    <row r="22" customFormat="false" ht="15" hidden="false" customHeight="false" outlineLevel="0" collapsed="false">
      <c r="B22" s="23" t="s">
        <v>26</v>
      </c>
      <c r="C22" s="24" t="n">
        <f aca="false">AVERAGE(K89:K204)</f>
        <v>0.973902678215453</v>
      </c>
    </row>
    <row r="23" customFormat="false" ht="15" hidden="false" customHeight="false" outlineLevel="0" collapsed="false">
      <c r="B23" s="25" t="s">
        <v>27</v>
      </c>
      <c r="C23" s="26" t="n">
        <f aca="false">1-C22</f>
        <v>0.0260973217845467</v>
      </c>
    </row>
    <row r="24" customFormat="false" ht="15" hidden="false" customHeight="false" outlineLevel="0" collapsed="false">
      <c r="B24" s="25" t="s">
        <v>28</v>
      </c>
      <c r="C24" s="27" t="n">
        <f aca="false">COUNTIF(O89:O204,"yes")/COUNTIF(O89:O204,"*")</f>
        <v>0.263157894736842</v>
      </c>
    </row>
    <row r="25" customFormat="false" ht="15" hidden="false" customHeight="false" outlineLevel="0" collapsed="false">
      <c r="B25" s="25" t="s">
        <v>29</v>
      </c>
      <c r="C25" s="27" t="n">
        <f aca="false">COUNTIF(I89:I204,"yes")/COUNTIF(I89:I204,"*")</f>
        <v>0.960526315789474</v>
      </c>
    </row>
    <row r="26" customFormat="false" ht="15" hidden="false" customHeight="false" outlineLevel="0" collapsed="false">
      <c r="B26" s="25" t="s">
        <v>30</v>
      </c>
      <c r="C26" s="27" t="n">
        <f aca="false">COUNTIF(I89:I204,"no")/COUNTIF(I89:I204,"*")</f>
        <v>0.0394736842105263</v>
      </c>
    </row>
    <row r="27" customFormat="false" ht="15" hidden="false" customHeight="false" outlineLevel="0" collapsed="false">
      <c r="B27" s="25" t="s">
        <v>31</v>
      </c>
      <c r="C27" s="27" t="n">
        <f aca="false">COUNTIF(P89:P204,"yes")/COUNTIF(P89:P204,"*")</f>
        <v>0.289473684210526</v>
      </c>
    </row>
    <row r="28" customFormat="false" ht="15" hidden="false" customHeight="false" outlineLevel="0" collapsed="false">
      <c r="B28" s="25" t="s">
        <v>32</v>
      </c>
      <c r="C28" s="27" t="n">
        <f aca="false">COUNTIF(Q89:Q204,"yes")/COUNTIF(P89:P204,"yes")</f>
        <v>0.272727272727273</v>
      </c>
    </row>
    <row r="29" customFormat="false" ht="15.75" hidden="false" customHeight="false" outlineLevel="0" collapsed="false">
      <c r="B29" s="28" t="s">
        <v>33</v>
      </c>
      <c r="C29" s="29" t="n">
        <f aca="false">COUNTIF(L89:L204,"yes")</f>
        <v>0</v>
      </c>
    </row>
    <row r="30" customFormat="false" ht="15.75" hidden="false" customHeight="false" outlineLevel="0" collapsed="false">
      <c r="B30" s="30"/>
      <c r="C30" s="31"/>
    </row>
    <row r="31" customFormat="false" ht="15.75" hidden="false" customHeight="false" outlineLevel="0" collapsed="false">
      <c r="B31" s="32" t="s">
        <v>34</v>
      </c>
      <c r="C31" s="32"/>
      <c r="D31" s="32"/>
      <c r="E31" s="32"/>
    </row>
    <row r="32" customFormat="false" ht="30.75" hidden="false" customHeight="false" outlineLevel="0" collapsed="false">
      <c r="B32" s="33" t="s">
        <v>35</v>
      </c>
      <c r="C32" s="34" t="s">
        <v>36</v>
      </c>
      <c r="D32" s="34" t="s">
        <v>37</v>
      </c>
      <c r="E32" s="35" t="s">
        <v>38</v>
      </c>
    </row>
    <row r="33" customFormat="false" ht="15" hidden="false" customHeight="false" outlineLevel="0" collapsed="false">
      <c r="B33" s="36" t="s">
        <v>39</v>
      </c>
      <c r="C33" s="37" t="n">
        <f aca="false">COUNTIF($R$89:$R$204,B33)</f>
        <v>22</v>
      </c>
      <c r="D33" s="37" t="n">
        <f aca="false">COUNTIF($S$89:$S$204,B33)</f>
        <v>10</v>
      </c>
      <c r="E33" s="38" t="n">
        <f aca="false">COUNTIF($T$89:$T$204,B33)</f>
        <v>1</v>
      </c>
      <c r="F33" s="0" t="n">
        <f aca="false">SUM(C33:E33)</f>
        <v>33</v>
      </c>
    </row>
    <row r="34" customFormat="false" ht="15" hidden="false" customHeight="false" outlineLevel="0" collapsed="false">
      <c r="B34" s="39" t="s">
        <v>40</v>
      </c>
      <c r="C34" s="40" t="n">
        <f aca="false">COUNTIF($R$89:$R$204,B34)</f>
        <v>0</v>
      </c>
      <c r="D34" s="40" t="n">
        <f aca="false">COUNTIF($S$89:$S$204,B34)</f>
        <v>7</v>
      </c>
      <c r="E34" s="41" t="n">
        <f aca="false">COUNTIF($T$89:$T$204,B34)</f>
        <v>11</v>
      </c>
      <c r="F34" s="0" t="n">
        <f aca="false">SUM(C34:E34)</f>
        <v>18</v>
      </c>
    </row>
    <row r="35" customFormat="false" ht="15" hidden="false" customHeight="false" outlineLevel="0" collapsed="false">
      <c r="B35" s="39" t="s">
        <v>41</v>
      </c>
      <c r="C35" s="40" t="n">
        <f aca="false">COUNTIF($R$89:$R$204,B35)</f>
        <v>0</v>
      </c>
      <c r="D35" s="40" t="n">
        <f aca="false">COUNTIF($S$89:$S$204,B35)</f>
        <v>4</v>
      </c>
      <c r="E35" s="41" t="n">
        <f aca="false">COUNTIF($T$89:$T$204,B35)</f>
        <v>3</v>
      </c>
      <c r="F35" s="0" t="n">
        <f aca="false">SUM(C35:E35)</f>
        <v>7</v>
      </c>
    </row>
    <row r="36" customFormat="false" ht="15" hidden="false" customHeight="false" outlineLevel="0" collapsed="false">
      <c r="B36" s="39" t="s">
        <v>42</v>
      </c>
      <c r="C36" s="40" t="n">
        <f aca="false">COUNTIF($R$89:$R$204,B36)</f>
        <v>0</v>
      </c>
      <c r="D36" s="40" t="n">
        <f aca="false">COUNTIF($S$89:$S$204,B36)</f>
        <v>0</v>
      </c>
      <c r="E36" s="41" t="n">
        <f aca="false">COUNTIF($T$89:$T$204,B36)</f>
        <v>4</v>
      </c>
      <c r="F36" s="0" t="n">
        <f aca="false">SUM(C36:E36)</f>
        <v>4</v>
      </c>
    </row>
    <row r="37" customFormat="false" ht="15" hidden="false" customHeight="false" outlineLevel="0" collapsed="false">
      <c r="B37" s="39" t="s">
        <v>43</v>
      </c>
      <c r="C37" s="40" t="n">
        <f aca="false">COUNTIF($R$89:$R$204,B37)</f>
        <v>0</v>
      </c>
      <c r="D37" s="40" t="n">
        <f aca="false">COUNTIF($S$89:$S$204,B37)</f>
        <v>0</v>
      </c>
      <c r="E37" s="41" t="n">
        <f aca="false">COUNTIF($T$89:$T$204,B37)</f>
        <v>0</v>
      </c>
      <c r="F37" s="0" t="n">
        <f aca="false">SUM(C37:E37)</f>
        <v>0</v>
      </c>
    </row>
    <row r="38" customFormat="false" ht="15" hidden="false" customHeight="false" outlineLevel="0" collapsed="false">
      <c r="B38" s="39" t="s">
        <v>44</v>
      </c>
      <c r="C38" s="40" t="n">
        <f aca="false">COUNTIF($R$89:$R$204,B38)</f>
        <v>0</v>
      </c>
      <c r="D38" s="40" t="n">
        <f aca="false">COUNTIF($S$89:$S$204,B38)</f>
        <v>0</v>
      </c>
      <c r="E38" s="41" t="n">
        <f aca="false">COUNTIF($T$89:$T$204,B38)</f>
        <v>0</v>
      </c>
      <c r="F38" s="0" t="n">
        <f aca="false">SUM(C38:E38)</f>
        <v>0</v>
      </c>
    </row>
    <row r="39" customFormat="false" ht="15" hidden="false" customHeight="false" outlineLevel="0" collapsed="false">
      <c r="B39" s="39" t="s">
        <v>45</v>
      </c>
      <c r="C39" s="40" t="n">
        <f aca="false">COUNTIF($R$89:$R$204,B39)</f>
        <v>0</v>
      </c>
      <c r="D39" s="40" t="n">
        <f aca="false">COUNTIF($S$89:$S$204,B39)</f>
        <v>1</v>
      </c>
      <c r="E39" s="41" t="n">
        <f aca="false">COUNTIF($T$89:$T$204,B39)</f>
        <v>3</v>
      </c>
      <c r="F39" s="0" t="n">
        <f aca="false">SUM(C39:E39)</f>
        <v>4</v>
      </c>
    </row>
    <row r="40" customFormat="false" ht="15" hidden="false" customHeight="false" outlineLevel="0" collapsed="false">
      <c r="B40" s="39" t="s">
        <v>46</v>
      </c>
      <c r="C40" s="40" t="n">
        <f aca="false">COUNTIF($R$89:$R$204,B40)</f>
        <v>0</v>
      </c>
      <c r="D40" s="40" t="n">
        <f aca="false">COUNTIF($S$89:$S$204,B40)</f>
        <v>0</v>
      </c>
      <c r="E40" s="41" t="n">
        <f aca="false">COUNTIF($T$89:$T$204,B40)</f>
        <v>0</v>
      </c>
      <c r="F40" s="0" t="n">
        <f aca="false">SUM(C40:E40)</f>
        <v>0</v>
      </c>
    </row>
    <row r="41" customFormat="false" ht="15" hidden="false" customHeight="false" outlineLevel="0" collapsed="false">
      <c r="B41" s="39" t="s">
        <v>47</v>
      </c>
      <c r="C41" s="40" t="n">
        <f aca="false">COUNTIF($R$89:$R$204,B41)</f>
        <v>0</v>
      </c>
      <c r="D41" s="40" t="n">
        <f aca="false">COUNTIF($S$89:$S$204,B41)</f>
        <v>0</v>
      </c>
      <c r="E41" s="41" t="n">
        <f aca="false">COUNTIF($T$89:$T$204,B41)</f>
        <v>0</v>
      </c>
      <c r="F41" s="0" t="n">
        <f aca="false">SUM(C41:E41)</f>
        <v>0</v>
      </c>
    </row>
    <row r="42" customFormat="false" ht="15" hidden="false" customHeight="false" outlineLevel="0" collapsed="false">
      <c r="B42" s="39" t="s">
        <v>48</v>
      </c>
      <c r="C42" s="40" t="n">
        <f aca="false">COUNTIF($R$89:$R$204,B42)</f>
        <v>0</v>
      </c>
      <c r="D42" s="40" t="n">
        <f aca="false">COUNTIF($S$89:$S$204,B42)</f>
        <v>0</v>
      </c>
      <c r="E42" s="41" t="n">
        <f aca="false">COUNTIF($T$89:$T$204,B42)</f>
        <v>0</v>
      </c>
      <c r="F42" s="0" t="n">
        <f aca="false">SUM(C42:E42)</f>
        <v>0</v>
      </c>
    </row>
    <row r="43" customFormat="false" ht="15" hidden="false" customHeight="false" outlineLevel="0" collapsed="false">
      <c r="B43" s="39" t="s">
        <v>49</v>
      </c>
      <c r="C43" s="40" t="n">
        <f aca="false">COUNTIF($R$89:$R$204,B43)</f>
        <v>0</v>
      </c>
      <c r="D43" s="40" t="n">
        <f aca="false">COUNTIF($S$89:$S$204,B43)</f>
        <v>0</v>
      </c>
      <c r="E43" s="41" t="n">
        <f aca="false">COUNTIF($T$89:$T$204,B43)</f>
        <v>0</v>
      </c>
      <c r="F43" s="0" t="n">
        <f aca="false">SUM(C43:E43)</f>
        <v>0</v>
      </c>
    </row>
    <row r="44" customFormat="false" ht="15" hidden="false" customHeight="false" outlineLevel="0" collapsed="false">
      <c r="B44" s="39" t="s">
        <v>50</v>
      </c>
      <c r="C44" s="40" t="n">
        <f aca="false">COUNTIF($R$89:$R$204,B44)</f>
        <v>0</v>
      </c>
      <c r="D44" s="40" t="n">
        <f aca="false">COUNTIF($S$89:$S$204,B44)</f>
        <v>0</v>
      </c>
      <c r="E44" s="41" t="n">
        <f aca="false">COUNTIF($T$89:$T$204,B44)</f>
        <v>0</v>
      </c>
      <c r="F44" s="0" t="n">
        <f aca="false">SUM(C44:E44)</f>
        <v>0</v>
      </c>
    </row>
    <row r="45" customFormat="false" ht="15" hidden="false" customHeight="false" outlineLevel="0" collapsed="false">
      <c r="B45" s="39" t="s">
        <v>51</v>
      </c>
      <c r="C45" s="40" t="n">
        <f aca="false">COUNTIF($R$89:$R$204,B45)</f>
        <v>0</v>
      </c>
      <c r="D45" s="40" t="n">
        <f aca="false">COUNTIF($S$89:$S$204,B45)</f>
        <v>0</v>
      </c>
      <c r="E45" s="41" t="n">
        <f aca="false">COUNTIF($T$89:$T$204,B45)</f>
        <v>0</v>
      </c>
      <c r="F45" s="0" t="n">
        <f aca="false">SUM(C45:E45)</f>
        <v>0</v>
      </c>
    </row>
    <row r="46" customFormat="false" ht="15" hidden="false" customHeight="false" outlineLevel="0" collapsed="false">
      <c r="B46" s="39" t="s">
        <v>52</v>
      </c>
      <c r="C46" s="40" t="n">
        <f aca="false">COUNTIF($R$89:$R$204,B46)</f>
        <v>0</v>
      </c>
      <c r="D46" s="40" t="n">
        <f aca="false">COUNTIF($S$89:$S$204,B46)</f>
        <v>0</v>
      </c>
      <c r="E46" s="41" t="n">
        <f aca="false">COUNTIF($T$89:$T$204,B46)</f>
        <v>0</v>
      </c>
      <c r="F46" s="0" t="n">
        <f aca="false">SUM(C46:E46)</f>
        <v>0</v>
      </c>
    </row>
    <row r="47" customFormat="false" ht="15" hidden="false" customHeight="false" outlineLevel="0" collapsed="false">
      <c r="B47" s="39" t="s">
        <v>53</v>
      </c>
      <c r="C47" s="40" t="n">
        <f aca="false">COUNTIF($R$89:$R$204,B47)</f>
        <v>0</v>
      </c>
      <c r="D47" s="40" t="n">
        <f aca="false">COUNTIF($S$89:$S$204,B47)</f>
        <v>0</v>
      </c>
      <c r="E47" s="41" t="n">
        <f aca="false">COUNTIF($T$89:$T$204,B47)</f>
        <v>0</v>
      </c>
      <c r="F47" s="0" t="n">
        <f aca="false">SUM(C47:E47)</f>
        <v>0</v>
      </c>
    </row>
    <row r="48" customFormat="false" ht="15" hidden="false" customHeight="false" outlineLevel="0" collapsed="false">
      <c r="B48" s="39" t="s">
        <v>54</v>
      </c>
      <c r="C48" s="40" t="n">
        <f aca="false">COUNTIF($R$89:$R$204,B48)</f>
        <v>0</v>
      </c>
      <c r="D48" s="40" t="n">
        <f aca="false">COUNTIF($S$89:$S$204,B48)</f>
        <v>0</v>
      </c>
      <c r="E48" s="41" t="n">
        <f aca="false">COUNTIF($T$89:$T$204,B48)</f>
        <v>0</v>
      </c>
      <c r="F48" s="0" t="n">
        <f aca="false">SUM(C48:E48)</f>
        <v>0</v>
      </c>
    </row>
    <row r="49" customFormat="false" ht="15.75" hidden="false" customHeight="false" outlineLevel="0" collapsed="false">
      <c r="B49" s="42" t="s">
        <v>55</v>
      </c>
      <c r="C49" s="43" t="n">
        <f aca="false">COUNTIF($R$89:$R$204,B49)</f>
        <v>0</v>
      </c>
      <c r="D49" s="43" t="n">
        <f aca="false">COUNTIF($S$89:$S$204,B49)</f>
        <v>0</v>
      </c>
      <c r="E49" s="44" t="n">
        <f aca="false">COUNTIF($T$89:$T$204,B49)</f>
        <v>0</v>
      </c>
      <c r="F49" s="0" t="n">
        <f aca="false">SUM(C49:E49)</f>
        <v>0</v>
      </c>
    </row>
    <row r="50" customFormat="false" ht="15" hidden="false" customHeight="false" outlineLevel="0" collapsed="false">
      <c r="B50" s="30"/>
      <c r="C50" s="31"/>
    </row>
    <row r="51" customFormat="false" ht="21" hidden="false" customHeight="false" outlineLevel="0" collapsed="false">
      <c r="B51" s="45" t="s">
        <v>56</v>
      </c>
      <c r="C51" s="31"/>
    </row>
    <row r="52" customFormat="false" ht="15" hidden="false" customHeight="false" outlineLevel="0" collapsed="false">
      <c r="B52" s="30"/>
      <c r="C52" s="31"/>
    </row>
    <row r="86" customFormat="false" ht="15.75" hidden="false" customHeight="false" outlineLevel="0" collapsed="false"/>
    <row r="87" customFormat="false" ht="15.75" hidden="false" customHeight="false" outlineLevel="0" collapsed="false">
      <c r="B87" s="46" t="s">
        <v>57</v>
      </c>
      <c r="D87" s="47" t="s">
        <v>58</v>
      </c>
      <c r="E87" s="47"/>
      <c r="F87" s="47"/>
      <c r="G87" s="47"/>
      <c r="O87" s="48"/>
      <c r="P87" s="48"/>
      <c r="R87" s="32" t="s">
        <v>34</v>
      </c>
      <c r="S87" s="32"/>
      <c r="T87" s="32"/>
    </row>
    <row r="88" customFormat="false" ht="60.75" hidden="false" customHeight="false" outlineLevel="0" collapsed="false">
      <c r="A88" s="49" t="s">
        <v>59</v>
      </c>
      <c r="B88" s="50" t="s">
        <v>60</v>
      </c>
      <c r="C88" s="51" t="s">
        <v>61</v>
      </c>
      <c r="D88" s="51" t="s">
        <v>62</v>
      </c>
      <c r="E88" s="51" t="s">
        <v>63</v>
      </c>
      <c r="F88" s="51" t="s">
        <v>64</v>
      </c>
      <c r="G88" s="51" t="s">
        <v>65</v>
      </c>
      <c r="H88" s="51" t="s">
        <v>66</v>
      </c>
      <c r="I88" s="51" t="s">
        <v>67</v>
      </c>
      <c r="J88" s="51" t="s">
        <v>68</v>
      </c>
      <c r="K88" s="51" t="s">
        <v>69</v>
      </c>
      <c r="L88" s="51" t="s">
        <v>70</v>
      </c>
      <c r="M88" s="51" t="s">
        <v>71</v>
      </c>
      <c r="N88" s="51" t="s">
        <v>72</v>
      </c>
      <c r="O88" s="52" t="s">
        <v>73</v>
      </c>
      <c r="P88" s="52" t="s">
        <v>74</v>
      </c>
      <c r="Q88" s="52" t="s">
        <v>75</v>
      </c>
      <c r="R88" s="51" t="s">
        <v>36</v>
      </c>
      <c r="S88" s="51" t="s">
        <v>37</v>
      </c>
      <c r="T88" s="51" t="s">
        <v>38</v>
      </c>
    </row>
    <row r="89" customFormat="false" ht="60" hidden="false" customHeight="false" outlineLevel="0" collapsed="false">
      <c r="A89" s="53" t="n">
        <v>41661</v>
      </c>
      <c r="B89" s="54" t="s">
        <v>76</v>
      </c>
      <c r="C89" s="55" t="n">
        <v>30</v>
      </c>
      <c r="D89" s="56" t="s">
        <v>77</v>
      </c>
      <c r="E89" s="57" t="n">
        <v>23</v>
      </c>
      <c r="F89" s="57" t="n">
        <v>2</v>
      </c>
      <c r="G89" s="57" t="n">
        <v>0</v>
      </c>
      <c r="H89" s="58" t="n">
        <f aca="false">SUM(E89:F89)</f>
        <v>25</v>
      </c>
      <c r="I89" s="58" t="str">
        <f aca="false">IF(AND(ISBLANK(E89),ISBLANK(F89),ISBLANK(G89)),"",IF(AND(E89&gt;=ROUNDUP(C89*0.4,0),E89/SUM(E89:F89)&gt;=0.6),"Yes","No"))</f>
        <v>Yes</v>
      </c>
      <c r="J89" s="59" t="n">
        <f aca="false">E89/C89</f>
        <v>0.766666666666667</v>
      </c>
      <c r="K89" s="59" t="n">
        <f aca="false">E89/(SUM(E89:F89))</f>
        <v>0.92</v>
      </c>
      <c r="L89" s="60" t="s">
        <v>78</v>
      </c>
      <c r="M89" s="61" t="n">
        <v>1</v>
      </c>
      <c r="N89" s="62" t="s">
        <v>17</v>
      </c>
      <c r="O89" s="60" t="s">
        <v>78</v>
      </c>
      <c r="P89" s="60" t="s">
        <v>78</v>
      </c>
      <c r="Q89" s="63"/>
      <c r="R89" s="64"/>
      <c r="S89" s="64"/>
      <c r="T89" s="64"/>
    </row>
    <row r="90" customFormat="false" ht="60" hidden="false" customHeight="false" outlineLevel="0" collapsed="false">
      <c r="A90" s="53" t="n">
        <v>41661</v>
      </c>
      <c r="B90" s="54" t="s">
        <v>79</v>
      </c>
      <c r="C90" s="55" t="n">
        <v>30</v>
      </c>
      <c r="D90" s="56" t="s">
        <v>80</v>
      </c>
      <c r="E90" s="57" t="n">
        <v>23</v>
      </c>
      <c r="F90" s="57" t="n">
        <v>2</v>
      </c>
      <c r="G90" s="57" t="n">
        <v>0</v>
      </c>
      <c r="H90" s="58" t="n">
        <f aca="false">SUM(E90:F90)</f>
        <v>25</v>
      </c>
      <c r="I90" s="58" t="str">
        <f aca="false">IF(AND(ISBLANK(E90),ISBLANK(F90),ISBLANK(G90)),"",IF(AND(E90&gt;=ROUNDUP(C90*0.4,0),E90/SUM(E90:F90)&gt;=0.6),"Yes","No"))</f>
        <v>Yes</v>
      </c>
      <c r="J90" s="59" t="n">
        <f aca="false">E90/C90</f>
        <v>0.766666666666667</v>
      </c>
      <c r="K90" s="59" t="n">
        <f aca="false">E90/(SUM(E90:F90))</f>
        <v>0.92</v>
      </c>
      <c r="L90" s="60" t="s">
        <v>78</v>
      </c>
      <c r="M90" s="65" t="n">
        <v>1</v>
      </c>
      <c r="N90" s="62" t="s">
        <v>17</v>
      </c>
      <c r="O90" s="60" t="s">
        <v>78</v>
      </c>
      <c r="P90" s="60" t="s">
        <v>78</v>
      </c>
      <c r="Q90" s="63"/>
      <c r="R90" s="64"/>
      <c r="S90" s="64"/>
      <c r="T90" s="64"/>
    </row>
    <row r="91" customFormat="false" ht="60" hidden="false" customHeight="false" outlineLevel="0" collapsed="false">
      <c r="A91" s="53" t="n">
        <v>41661</v>
      </c>
      <c r="B91" s="66" t="s">
        <v>81</v>
      </c>
      <c r="C91" s="55" t="n">
        <v>30</v>
      </c>
      <c r="D91" s="56" t="s">
        <v>82</v>
      </c>
      <c r="E91" s="57" t="n">
        <v>22</v>
      </c>
      <c r="F91" s="57" t="n">
        <v>0</v>
      </c>
      <c r="G91" s="57" t="n">
        <v>0</v>
      </c>
      <c r="H91" s="58" t="n">
        <f aca="false">SUM(E91:F91)</f>
        <v>22</v>
      </c>
      <c r="I91" s="58" t="str">
        <f aca="false">IF(AND(ISBLANK(E91),ISBLANK(F91),ISBLANK(G91)),"",IF(AND(E91&gt;=ROUNDUP(C91*0.4,0),E91/SUM(E91:F91)&gt;=0.6),"Yes","No"))</f>
        <v>Yes</v>
      </c>
      <c r="J91" s="59" t="n">
        <f aca="false">E91/C91</f>
        <v>0.733333333333333</v>
      </c>
      <c r="K91" s="59" t="n">
        <f aca="false">E91/(SUM(E91:F91))</f>
        <v>1</v>
      </c>
      <c r="L91" s="60" t="s">
        <v>78</v>
      </c>
      <c r="M91" s="65" t="n">
        <v>1</v>
      </c>
      <c r="N91" s="62" t="s">
        <v>17</v>
      </c>
      <c r="O91" s="60" t="s">
        <v>78</v>
      </c>
      <c r="P91" s="60" t="s">
        <v>78</v>
      </c>
      <c r="Q91" s="63"/>
      <c r="R91" s="64"/>
      <c r="S91" s="64"/>
      <c r="T91" s="64"/>
    </row>
    <row r="92" customFormat="false" ht="30" hidden="false" customHeight="false" outlineLevel="0" collapsed="false">
      <c r="A92" s="53" t="n">
        <v>41661</v>
      </c>
      <c r="B92" s="67" t="s">
        <v>83</v>
      </c>
      <c r="C92" s="55" t="n">
        <v>30</v>
      </c>
      <c r="D92" s="56" t="s">
        <v>84</v>
      </c>
      <c r="E92" s="57" t="n">
        <f aca="false">15+1+1+1+1+1+1+1</f>
        <v>22</v>
      </c>
      <c r="F92" s="57" t="n">
        <v>0</v>
      </c>
      <c r="G92" s="57" t="n">
        <v>0</v>
      </c>
      <c r="H92" s="58" t="n">
        <f aca="false">SUM(E92:F92)</f>
        <v>22</v>
      </c>
      <c r="I92" s="58" t="str">
        <f aca="false">IF(AND(ISBLANK(E92),ISBLANK(F92),ISBLANK(G92)),"",IF(AND(E92&gt;=ROUNDUP(C92*0.4,0),E92/SUM(E92:F92)&gt;=0.6),"Yes","No"))</f>
        <v>Yes</v>
      </c>
      <c r="J92" s="59" t="n">
        <f aca="false">E92/C92</f>
        <v>0.733333333333333</v>
      </c>
      <c r="K92" s="59" t="n">
        <f aca="false">E92/(SUM(E92:F92))</f>
        <v>1</v>
      </c>
      <c r="L92" s="60" t="s">
        <v>78</v>
      </c>
      <c r="M92" s="65" t="n">
        <v>1</v>
      </c>
      <c r="N92" s="62" t="s">
        <v>16</v>
      </c>
      <c r="O92" s="60" t="s">
        <v>78</v>
      </c>
      <c r="P92" s="60" t="s">
        <v>78</v>
      </c>
      <c r="Q92" s="63"/>
      <c r="R92" s="64"/>
      <c r="S92" s="64"/>
      <c r="T92" s="64"/>
    </row>
    <row r="93" customFormat="false" ht="30" hidden="false" customHeight="false" outlineLevel="0" collapsed="false">
      <c r="A93" s="53" t="n">
        <v>41661</v>
      </c>
      <c r="B93" s="66" t="s">
        <v>85</v>
      </c>
      <c r="C93" s="55" t="n">
        <v>30</v>
      </c>
      <c r="D93" s="56" t="s">
        <v>86</v>
      </c>
      <c r="E93" s="57" t="n">
        <v>21</v>
      </c>
      <c r="F93" s="57" t="n">
        <v>1</v>
      </c>
      <c r="G93" s="57" t="n">
        <v>0</v>
      </c>
      <c r="H93" s="58" t="n">
        <f aca="false">SUM(E93:F93)</f>
        <v>22</v>
      </c>
      <c r="I93" s="58" t="str">
        <f aca="false">IF(AND(ISBLANK(E93),ISBLANK(F93),ISBLANK(G93)),"",IF(AND(E93&gt;=ROUNDUP(C93*0.4,0),E93/SUM(E93:F93)&gt;=0.6),"Yes","No"))</f>
        <v>Yes</v>
      </c>
      <c r="J93" s="59" t="n">
        <f aca="false">E93/C93</f>
        <v>0.7</v>
      </c>
      <c r="K93" s="59" t="n">
        <f aca="false">E93/(SUM(E93:F93))</f>
        <v>0.954545454545455</v>
      </c>
      <c r="L93" s="60" t="s">
        <v>78</v>
      </c>
      <c r="M93" s="65" t="n">
        <v>1</v>
      </c>
      <c r="N93" s="62" t="s">
        <v>18</v>
      </c>
      <c r="O93" s="60" t="s">
        <v>78</v>
      </c>
      <c r="P93" s="60" t="s">
        <v>78</v>
      </c>
      <c r="Q93" s="63"/>
      <c r="R93" s="64"/>
      <c r="S93" s="64"/>
      <c r="T93" s="64"/>
    </row>
    <row r="94" customFormat="false" ht="30" hidden="false" customHeight="false" outlineLevel="0" collapsed="false">
      <c r="A94" s="53" t="n">
        <v>41661</v>
      </c>
      <c r="B94" s="66" t="s">
        <v>85</v>
      </c>
      <c r="C94" s="55" t="n">
        <v>30</v>
      </c>
      <c r="D94" s="56" t="s">
        <v>87</v>
      </c>
      <c r="E94" s="57" t="n">
        <v>19</v>
      </c>
      <c r="F94" s="57" t="n">
        <v>0</v>
      </c>
      <c r="G94" s="57" t="n">
        <v>4</v>
      </c>
      <c r="H94" s="58" t="n">
        <f aca="false">SUM(E94:F94)</f>
        <v>19</v>
      </c>
      <c r="I94" s="58" t="str">
        <f aca="false">IF(AND(ISBLANK(E94),ISBLANK(F94),ISBLANK(G94)),"",IF(AND(E94&gt;=ROUNDUP(C94*0.4,0),E94/SUM(E94:F94)&gt;=0.6),"Yes","No"))</f>
        <v>Yes</v>
      </c>
      <c r="J94" s="59" t="n">
        <f aca="false">E94/C94</f>
        <v>0.633333333333333</v>
      </c>
      <c r="K94" s="59" t="n">
        <f aca="false">E94/(SUM(E94:F94))</f>
        <v>1</v>
      </c>
      <c r="L94" s="60" t="s">
        <v>78</v>
      </c>
      <c r="M94" s="65" t="n">
        <v>1</v>
      </c>
      <c r="N94" s="62" t="s">
        <v>18</v>
      </c>
      <c r="O94" s="60" t="s">
        <v>78</v>
      </c>
      <c r="P94" s="60" t="s">
        <v>78</v>
      </c>
      <c r="Q94" s="63"/>
      <c r="R94" s="64"/>
      <c r="S94" s="64"/>
      <c r="T94" s="64"/>
    </row>
    <row r="95" customFormat="false" ht="30" hidden="false" customHeight="false" outlineLevel="0" collapsed="false">
      <c r="A95" s="53" t="n">
        <v>41661</v>
      </c>
      <c r="B95" s="66" t="s">
        <v>85</v>
      </c>
      <c r="C95" s="55" t="n">
        <v>30</v>
      </c>
      <c r="D95" s="56" t="s">
        <v>88</v>
      </c>
      <c r="E95" s="57" t="n">
        <v>23</v>
      </c>
      <c r="F95" s="57" t="n">
        <v>0</v>
      </c>
      <c r="G95" s="57" t="n">
        <v>1</v>
      </c>
      <c r="H95" s="58" t="n">
        <f aca="false">SUM(E95:F95)</f>
        <v>23</v>
      </c>
      <c r="I95" s="58" t="str">
        <f aca="false">IF(AND(ISBLANK(E95),ISBLANK(F95),ISBLANK(G95)),"",IF(AND(E95&gt;=ROUNDUP(C95*0.4,0),E95/SUM(E95:F95)&gt;=0.6),"Yes","No"))</f>
        <v>Yes</v>
      </c>
      <c r="J95" s="59" t="n">
        <f aca="false">E95/C95</f>
        <v>0.766666666666667</v>
      </c>
      <c r="K95" s="59" t="n">
        <f aca="false">E95/(SUM(E95:F95))</f>
        <v>1</v>
      </c>
      <c r="L95" s="60" t="s">
        <v>78</v>
      </c>
      <c r="M95" s="65" t="n">
        <v>1</v>
      </c>
      <c r="N95" s="62" t="s">
        <v>18</v>
      </c>
      <c r="O95" s="60" t="s">
        <v>78</v>
      </c>
      <c r="P95" s="60" t="s">
        <v>78</v>
      </c>
      <c r="Q95" s="63"/>
      <c r="R95" s="64"/>
      <c r="S95" s="64"/>
      <c r="T95" s="64"/>
    </row>
    <row r="96" customFormat="false" ht="60" hidden="false" customHeight="false" outlineLevel="0" collapsed="false">
      <c r="A96" s="53" t="n">
        <v>41661</v>
      </c>
      <c r="B96" s="66" t="s">
        <v>89</v>
      </c>
      <c r="C96" s="55" t="n">
        <v>30</v>
      </c>
      <c r="D96" s="56" t="s">
        <v>90</v>
      </c>
      <c r="E96" s="57" t="n">
        <v>23</v>
      </c>
      <c r="F96" s="57" t="n">
        <v>2</v>
      </c>
      <c r="G96" s="57" t="n">
        <v>0</v>
      </c>
      <c r="H96" s="58" t="n">
        <f aca="false">SUM(E96:F96)</f>
        <v>25</v>
      </c>
      <c r="I96" s="58" t="str">
        <f aca="false">IF(AND(ISBLANK(E96),ISBLANK(F96),ISBLANK(G96)),"",IF(AND(E96&gt;=ROUNDUP(C96*0.4,0),E96/SUM(E96:F96)&gt;=0.6),"Yes","No"))</f>
        <v>Yes</v>
      </c>
      <c r="J96" s="59" t="n">
        <f aca="false">E96/C96</f>
        <v>0.766666666666667</v>
      </c>
      <c r="K96" s="59" t="n">
        <f aca="false">E96/(SUM(E96:F96))</f>
        <v>0.92</v>
      </c>
      <c r="L96" s="60" t="s">
        <v>78</v>
      </c>
      <c r="M96" s="65" t="n">
        <v>1</v>
      </c>
      <c r="N96" s="62" t="s">
        <v>17</v>
      </c>
      <c r="O96" s="60" t="s">
        <v>91</v>
      </c>
      <c r="P96" s="60" t="s">
        <v>78</v>
      </c>
      <c r="Q96" s="63"/>
      <c r="R96" s="64"/>
      <c r="S96" s="64"/>
      <c r="T96" s="64"/>
    </row>
    <row r="97" customFormat="false" ht="30" hidden="false" customHeight="false" outlineLevel="0" collapsed="false">
      <c r="A97" s="53" t="n">
        <v>41661</v>
      </c>
      <c r="B97" s="67" t="s">
        <v>92</v>
      </c>
      <c r="C97" s="55" t="n">
        <v>30</v>
      </c>
      <c r="D97" s="56" t="s">
        <v>93</v>
      </c>
      <c r="E97" s="57" t="n">
        <f aca="false">14+1+1+1+1+1+1</f>
        <v>20</v>
      </c>
      <c r="F97" s="57" t="n">
        <v>0</v>
      </c>
      <c r="G97" s="57" t="n">
        <v>0</v>
      </c>
      <c r="H97" s="58" t="n">
        <f aca="false">SUM(E97:F97)</f>
        <v>20</v>
      </c>
      <c r="I97" s="58" t="str">
        <f aca="false">IF(AND(ISBLANK(E97),ISBLANK(F97),ISBLANK(G97)),"",IF(AND(E97&gt;=ROUNDUP(C97*0.4,0),E97/SUM(E97:F97)&gt;=0.6),"Yes","No"))</f>
        <v>Yes</v>
      </c>
      <c r="J97" s="59" t="n">
        <f aca="false">E97/C97</f>
        <v>0.666666666666667</v>
      </c>
      <c r="K97" s="59" t="n">
        <f aca="false">E97/(SUM(E97:F97))</f>
        <v>1</v>
      </c>
      <c r="L97" s="60" t="s">
        <v>78</v>
      </c>
      <c r="M97" s="65" t="n">
        <v>1</v>
      </c>
      <c r="N97" s="62" t="s">
        <v>16</v>
      </c>
      <c r="O97" s="60" t="s">
        <v>78</v>
      </c>
      <c r="P97" s="60" t="s">
        <v>78</v>
      </c>
      <c r="Q97" s="63"/>
      <c r="R97" s="64"/>
      <c r="S97" s="64"/>
      <c r="T97" s="64"/>
    </row>
    <row r="98" customFormat="false" ht="30" hidden="false" customHeight="false" outlineLevel="0" collapsed="false">
      <c r="A98" s="53" t="n">
        <v>41689</v>
      </c>
      <c r="B98" s="53" t="s">
        <v>94</v>
      </c>
      <c r="C98" s="55" t="n">
        <v>30</v>
      </c>
      <c r="D98" s="56" t="s">
        <v>95</v>
      </c>
      <c r="E98" s="68" t="n">
        <v>14</v>
      </c>
      <c r="F98" s="68" t="n">
        <v>1</v>
      </c>
      <c r="G98" s="68" t="n">
        <v>2</v>
      </c>
      <c r="H98" s="58" t="n">
        <f aca="false">SUM(E98:F98)</f>
        <v>15</v>
      </c>
      <c r="I98" s="58" t="str">
        <f aca="false">IF(AND(ISBLANK(E98),ISBLANK(F98),ISBLANK(G98)),"",IF(AND(E98&gt;=ROUNDUP(C98*0.4,0),E98/SUM(E98:F98)&gt;=0.6),"Yes","No"))</f>
        <v>Yes</v>
      </c>
      <c r="J98" s="59" t="n">
        <f aca="false">E98/C98</f>
        <v>0.466666666666667</v>
      </c>
      <c r="K98" s="59" t="n">
        <f aca="false">E98/(SUM(E98:F98))</f>
        <v>0.933333333333333</v>
      </c>
      <c r="L98" s="60" t="s">
        <v>78</v>
      </c>
      <c r="M98" s="65" t="n">
        <v>1</v>
      </c>
      <c r="N98" s="62" t="s">
        <v>18</v>
      </c>
      <c r="O98" s="60" t="s">
        <v>91</v>
      </c>
      <c r="P98" s="60" t="s">
        <v>78</v>
      </c>
      <c r="Q98" s="63"/>
      <c r="R98" s="64"/>
      <c r="S98" s="64"/>
      <c r="T98" s="64"/>
    </row>
    <row r="99" customFormat="false" ht="60" hidden="false" customHeight="false" outlineLevel="0" collapsed="false">
      <c r="A99" s="53" t="n">
        <v>41689</v>
      </c>
      <c r="B99" s="69" t="s">
        <v>96</v>
      </c>
      <c r="C99" s="55" t="n">
        <v>30</v>
      </c>
      <c r="D99" s="56" t="s">
        <v>97</v>
      </c>
      <c r="E99" s="68" t="n">
        <v>20</v>
      </c>
      <c r="F99" s="68" t="n">
        <v>0</v>
      </c>
      <c r="G99" s="68" t="n">
        <v>0</v>
      </c>
      <c r="H99" s="58" t="n">
        <f aca="false">SUM(E99:F99)</f>
        <v>20</v>
      </c>
      <c r="I99" s="58" t="str">
        <f aca="false">IF(AND(ISBLANK(E99),ISBLANK(F99),ISBLANK(G99)),"",IF(AND(E99&gt;=ROUNDUP(C99*0.4,0),E99/SUM(E99:F99)&gt;=0.6),"Yes","No"))</f>
        <v>Yes</v>
      </c>
      <c r="J99" s="59" t="n">
        <f aca="false">E99/C99</f>
        <v>0.666666666666667</v>
      </c>
      <c r="K99" s="59" t="n">
        <f aca="false">E99/(SUM(E99:F99))</f>
        <v>1</v>
      </c>
      <c r="L99" s="60" t="s">
        <v>78</v>
      </c>
      <c r="M99" s="65" t="n">
        <v>2</v>
      </c>
      <c r="N99" s="62" t="s">
        <v>17</v>
      </c>
      <c r="O99" s="60" t="s">
        <v>91</v>
      </c>
      <c r="P99" s="60" t="s">
        <v>91</v>
      </c>
      <c r="Q99" s="63" t="s">
        <v>91</v>
      </c>
      <c r="R99" s="64" t="s">
        <v>39</v>
      </c>
      <c r="S99" s="64" t="s">
        <v>39</v>
      </c>
      <c r="T99" s="64" t="s">
        <v>41</v>
      </c>
    </row>
    <row r="100" customFormat="false" ht="30" hidden="false" customHeight="false" outlineLevel="0" collapsed="false">
      <c r="A100" s="53" t="n">
        <v>41689</v>
      </c>
      <c r="B100" s="69" t="s">
        <v>98</v>
      </c>
      <c r="C100" s="55" t="n">
        <v>30</v>
      </c>
      <c r="D100" s="56" t="s">
        <v>99</v>
      </c>
      <c r="E100" s="68" t="n">
        <v>19</v>
      </c>
      <c r="F100" s="68" t="n">
        <v>0</v>
      </c>
      <c r="G100" s="68" t="n">
        <v>0</v>
      </c>
      <c r="H100" s="58" t="n">
        <f aca="false">SUM(E100:F100)</f>
        <v>19</v>
      </c>
      <c r="I100" s="58" t="str">
        <f aca="false">IF(AND(ISBLANK(E100),ISBLANK(F100),ISBLANK(G100)),"",IF(AND(E100&gt;=ROUNDUP(C100*0.4,0),E100/SUM(E100:F100)&gt;=0.6),"Yes","No"))</f>
        <v>Yes</v>
      </c>
      <c r="J100" s="59" t="n">
        <f aca="false">E100/C100</f>
        <v>0.633333333333333</v>
      </c>
      <c r="K100" s="59" t="n">
        <f aca="false">E100/(SUM(E100:F100))</f>
        <v>1</v>
      </c>
      <c r="L100" s="60" t="s">
        <v>78</v>
      </c>
      <c r="M100" s="65" t="n">
        <v>1</v>
      </c>
      <c r="N100" s="62" t="s">
        <v>16</v>
      </c>
      <c r="O100" s="60" t="s">
        <v>78</v>
      </c>
      <c r="P100" s="60" t="s">
        <v>91</v>
      </c>
      <c r="Q100" s="63" t="s">
        <v>91</v>
      </c>
      <c r="R100" s="64" t="s">
        <v>39</v>
      </c>
      <c r="S100" s="64" t="s">
        <v>39</v>
      </c>
      <c r="T100" s="64" t="s">
        <v>39</v>
      </c>
    </row>
    <row r="101" customFormat="false" ht="60" hidden="false" customHeight="false" outlineLevel="0" collapsed="false">
      <c r="A101" s="53" t="n">
        <v>41689</v>
      </c>
      <c r="B101" s="53" t="s">
        <v>100</v>
      </c>
      <c r="C101" s="55" t="n">
        <v>30</v>
      </c>
      <c r="D101" s="56" t="s">
        <v>101</v>
      </c>
      <c r="E101" s="68" t="n">
        <v>18</v>
      </c>
      <c r="F101" s="68" t="n">
        <v>0</v>
      </c>
      <c r="G101" s="68" t="n">
        <v>1</v>
      </c>
      <c r="H101" s="58" t="n">
        <f aca="false">SUM(E101:F101)</f>
        <v>18</v>
      </c>
      <c r="I101" s="58" t="str">
        <f aca="false">IF(AND(ISBLANK(E101),ISBLANK(F101),ISBLANK(G101)),"",IF(AND(E101&gt;=ROUNDUP(C101*0.4,0),E101/SUM(E101:F101)&gt;=0.6),"Yes","No"))</f>
        <v>Yes</v>
      </c>
      <c r="J101" s="59" t="n">
        <f aca="false">E101/C101</f>
        <v>0.6</v>
      </c>
      <c r="K101" s="59" t="n">
        <f aca="false">E101/(SUM(E101:F101))</f>
        <v>1</v>
      </c>
      <c r="L101" s="60" t="s">
        <v>78</v>
      </c>
      <c r="M101" s="65" t="n">
        <v>2</v>
      </c>
      <c r="N101" s="62" t="s">
        <v>17</v>
      </c>
      <c r="O101" s="60" t="s">
        <v>78</v>
      </c>
      <c r="P101" s="60" t="s">
        <v>78</v>
      </c>
      <c r="Q101" s="63"/>
      <c r="R101" s="64"/>
      <c r="S101" s="64"/>
      <c r="T101" s="64"/>
    </row>
    <row r="102" customFormat="false" ht="30" hidden="false" customHeight="false" outlineLevel="0" collapsed="false">
      <c r="A102" s="53" t="n">
        <v>41689</v>
      </c>
      <c r="B102" s="53" t="s">
        <v>85</v>
      </c>
      <c r="C102" s="55" t="n">
        <v>30</v>
      </c>
      <c r="D102" s="56" t="s">
        <v>102</v>
      </c>
      <c r="E102" s="68" t="n">
        <v>18</v>
      </c>
      <c r="F102" s="68" t="n">
        <v>0</v>
      </c>
      <c r="G102" s="68" t="n">
        <v>1</v>
      </c>
      <c r="H102" s="58" t="n">
        <f aca="false">SUM(E102:F102)</f>
        <v>18</v>
      </c>
      <c r="I102" s="58" t="str">
        <f aca="false">IF(AND(ISBLANK(E102),ISBLANK(F102),ISBLANK(G102)),"",IF(AND(E102&gt;=ROUNDUP(C102*0.4,0),E102/SUM(E102:F102)&gt;=0.6),"Yes","No"))</f>
        <v>Yes</v>
      </c>
      <c r="J102" s="59" t="n">
        <f aca="false">E102/C102</f>
        <v>0.6</v>
      </c>
      <c r="K102" s="59" t="n">
        <f aca="false">E102/(SUM(E102:F102))</f>
        <v>1</v>
      </c>
      <c r="L102" s="60" t="s">
        <v>78</v>
      </c>
      <c r="M102" s="65" t="n">
        <v>2</v>
      </c>
      <c r="N102" s="62" t="s">
        <v>18</v>
      </c>
      <c r="O102" s="60" t="s">
        <v>78</v>
      </c>
      <c r="P102" s="60" t="s">
        <v>78</v>
      </c>
      <c r="Q102" s="63"/>
      <c r="R102" s="64"/>
      <c r="S102" s="64"/>
      <c r="T102" s="64"/>
    </row>
    <row r="103" customFormat="false" ht="30" hidden="false" customHeight="false" outlineLevel="0" collapsed="false">
      <c r="A103" s="53" t="n">
        <v>41689</v>
      </c>
      <c r="B103" s="53" t="s">
        <v>85</v>
      </c>
      <c r="C103" s="55" t="n">
        <v>30</v>
      </c>
      <c r="D103" s="56" t="s">
        <v>103</v>
      </c>
      <c r="E103" s="68" t="n">
        <v>19</v>
      </c>
      <c r="F103" s="68" t="n">
        <v>0</v>
      </c>
      <c r="G103" s="68" t="n">
        <v>1</v>
      </c>
      <c r="H103" s="58" t="n">
        <f aca="false">SUM(E103:F103)</f>
        <v>19</v>
      </c>
      <c r="I103" s="58" t="str">
        <f aca="false">IF(AND(ISBLANK(E103),ISBLANK(F103),ISBLANK(G103)),"",IF(AND(E103&gt;=ROUNDUP(C103*0.4,0),E103/SUM(E103:F103)&gt;=0.6),"Yes","No"))</f>
        <v>Yes</v>
      </c>
      <c r="J103" s="59" t="n">
        <f aca="false">E103/C103</f>
        <v>0.633333333333333</v>
      </c>
      <c r="K103" s="59" t="n">
        <f aca="false">E103/(SUM(E103:F103))</f>
        <v>1</v>
      </c>
      <c r="L103" s="60" t="s">
        <v>78</v>
      </c>
      <c r="M103" s="65" t="n">
        <v>2</v>
      </c>
      <c r="N103" s="62" t="s">
        <v>18</v>
      </c>
      <c r="O103" s="60" t="s">
        <v>78</v>
      </c>
      <c r="P103" s="60" t="s">
        <v>78</v>
      </c>
      <c r="Q103" s="63"/>
      <c r="R103" s="64"/>
      <c r="S103" s="64"/>
      <c r="T103" s="64"/>
    </row>
    <row r="104" customFormat="false" ht="30" hidden="false" customHeight="false" outlineLevel="0" collapsed="false">
      <c r="A104" s="53" t="n">
        <v>41689</v>
      </c>
      <c r="B104" s="53" t="s">
        <v>94</v>
      </c>
      <c r="C104" s="55" t="n">
        <v>30</v>
      </c>
      <c r="D104" s="70" t="s">
        <v>104</v>
      </c>
      <c r="E104" s="68" t="n">
        <v>11</v>
      </c>
      <c r="F104" s="68" t="n">
        <v>1</v>
      </c>
      <c r="G104" s="68" t="n">
        <v>3</v>
      </c>
      <c r="H104" s="58" t="n">
        <f aca="false">SUM(E104:F104)</f>
        <v>12</v>
      </c>
      <c r="I104" s="58" t="str">
        <f aca="false">IF(AND(ISBLANK(E104),ISBLANK(F104),ISBLANK(G104)),"",IF(AND(E104&gt;=ROUNDUP(C104*0.4,0),E104/SUM(E104:F104)&gt;=0.6),"Yes","No"))</f>
        <v>No</v>
      </c>
      <c r="J104" s="59" t="n">
        <f aca="false">E104/C104</f>
        <v>0.366666666666667</v>
      </c>
      <c r="K104" s="59" t="n">
        <f aca="false">E104/(SUM(E104:F104))</f>
        <v>0.916666666666667</v>
      </c>
      <c r="L104" s="60" t="s">
        <v>78</v>
      </c>
      <c r="M104" s="65" t="n">
        <v>1</v>
      </c>
      <c r="N104" s="62" t="s">
        <v>18</v>
      </c>
      <c r="O104" s="60" t="s">
        <v>91</v>
      </c>
      <c r="P104" s="60" t="s">
        <v>78</v>
      </c>
      <c r="Q104" s="63"/>
      <c r="R104" s="64"/>
      <c r="S104" s="64"/>
      <c r="T104" s="64"/>
    </row>
    <row r="105" customFormat="false" ht="30" hidden="false" customHeight="false" outlineLevel="0" collapsed="false">
      <c r="A105" s="53" t="n">
        <v>41716</v>
      </c>
      <c r="B105" s="53" t="s">
        <v>94</v>
      </c>
      <c r="C105" s="55" t="n">
        <v>30</v>
      </c>
      <c r="D105" s="56" t="s">
        <v>105</v>
      </c>
      <c r="E105" s="68" t="n">
        <v>18</v>
      </c>
      <c r="F105" s="68" t="n">
        <v>2</v>
      </c>
      <c r="G105" s="68" t="n">
        <v>1</v>
      </c>
      <c r="H105" s="58" t="n">
        <f aca="false">SUM(E105:G105)</f>
        <v>21</v>
      </c>
      <c r="I105" s="58" t="str">
        <f aca="false">IF(AND(ISBLANK(E105),ISBLANK(F105),ISBLANK(G105)),"",IF(AND(E105&gt;=ROUNDUP(C105*0.4,0),E105/SUM(E105:F105)&gt;=0.6),"Yes","No"))</f>
        <v>Yes</v>
      </c>
      <c r="J105" s="59" t="n">
        <f aca="false">E105/C105</f>
        <v>0.6</v>
      </c>
      <c r="K105" s="59" t="n">
        <f aca="false">E105/(SUM(E105:F105))</f>
        <v>0.9</v>
      </c>
      <c r="L105" s="60" t="s">
        <v>78</v>
      </c>
      <c r="M105" s="65" t="n">
        <v>2</v>
      </c>
      <c r="N105" s="62" t="s">
        <v>18</v>
      </c>
      <c r="O105" s="60" t="s">
        <v>91</v>
      </c>
      <c r="P105" s="60" t="s">
        <v>78</v>
      </c>
      <c r="Q105" s="63"/>
      <c r="R105" s="64"/>
      <c r="S105" s="64"/>
      <c r="T105" s="64"/>
    </row>
    <row r="106" customFormat="false" ht="30" hidden="false" customHeight="false" outlineLevel="0" collapsed="false">
      <c r="A106" s="53" t="n">
        <v>41716</v>
      </c>
      <c r="B106" s="53" t="s">
        <v>94</v>
      </c>
      <c r="C106" s="55" t="n">
        <v>30</v>
      </c>
      <c r="D106" s="56" t="s">
        <v>106</v>
      </c>
      <c r="E106" s="68" t="n">
        <v>7</v>
      </c>
      <c r="F106" s="68" t="n">
        <v>12</v>
      </c>
      <c r="G106" s="68" t="n">
        <v>1</v>
      </c>
      <c r="H106" s="58" t="n">
        <f aca="false">SUM(E106:G106)</f>
        <v>20</v>
      </c>
      <c r="I106" s="58" t="str">
        <f aca="false">IF(AND(ISBLANK(E106),ISBLANK(F106),ISBLANK(G106)),"",IF(AND(E106&gt;=ROUNDUP(C106*0.4,0),E106/SUM(E106:F106)&gt;=0.6),"Yes","No"))</f>
        <v>No</v>
      </c>
      <c r="J106" s="59" t="n">
        <f aca="false">E106/C106</f>
        <v>0.233333333333333</v>
      </c>
      <c r="K106" s="59" t="n">
        <f aca="false">E106/(SUM(E106:F106))</f>
        <v>0.368421052631579</v>
      </c>
      <c r="L106" s="60" t="s">
        <v>78</v>
      </c>
      <c r="M106" s="65" t="n">
        <v>2</v>
      </c>
      <c r="N106" s="62" t="s">
        <v>18</v>
      </c>
      <c r="O106" s="60" t="s">
        <v>91</v>
      </c>
      <c r="P106" s="60" t="s">
        <v>78</v>
      </c>
      <c r="Q106" s="63"/>
      <c r="R106" s="64"/>
      <c r="S106" s="64"/>
      <c r="T106" s="64"/>
    </row>
    <row r="107" customFormat="false" ht="30" hidden="false" customHeight="false" outlineLevel="0" collapsed="false">
      <c r="A107" s="53" t="n">
        <v>41716</v>
      </c>
      <c r="B107" s="53" t="s">
        <v>107</v>
      </c>
      <c r="C107" s="55" t="n">
        <v>30</v>
      </c>
      <c r="D107" s="56" t="s">
        <v>108</v>
      </c>
      <c r="E107" s="55" t="n">
        <v>19</v>
      </c>
      <c r="F107" s="55" t="n">
        <v>0</v>
      </c>
      <c r="G107" s="55" t="n">
        <v>1</v>
      </c>
      <c r="H107" s="58" t="n">
        <f aca="false">SUM(E107:G107)</f>
        <v>20</v>
      </c>
      <c r="I107" s="58" t="str">
        <f aca="false">IF(AND(ISBLANK(E107),ISBLANK(F107),ISBLANK(G107)),"",IF(AND(E107&gt;=ROUNDUP(C107*0.4,0),E107/SUM(E107:F107)&gt;=0.6),"Yes","No"))</f>
        <v>Yes</v>
      </c>
      <c r="J107" s="59" t="n">
        <f aca="false">E107/C107</f>
        <v>0.633333333333333</v>
      </c>
      <c r="K107" s="59" t="n">
        <f aca="false">E107/(SUM(E107:F107))</f>
        <v>1</v>
      </c>
      <c r="L107" s="60" t="s">
        <v>78</v>
      </c>
      <c r="M107" s="65" t="n">
        <v>2</v>
      </c>
      <c r="N107" s="62" t="s">
        <v>16</v>
      </c>
      <c r="O107" s="60" t="s">
        <v>78</v>
      </c>
      <c r="P107" s="60" t="s">
        <v>78</v>
      </c>
      <c r="Q107" s="63"/>
      <c r="R107" s="64"/>
      <c r="S107" s="64"/>
      <c r="T107" s="64"/>
    </row>
    <row r="108" customFormat="false" ht="30" hidden="false" customHeight="false" outlineLevel="0" collapsed="false">
      <c r="A108" s="53" t="n">
        <v>41716</v>
      </c>
      <c r="B108" s="53" t="s">
        <v>109</v>
      </c>
      <c r="C108" s="55" t="n">
        <v>30</v>
      </c>
      <c r="D108" s="56" t="s">
        <v>108</v>
      </c>
      <c r="E108" s="55" t="n">
        <v>19</v>
      </c>
      <c r="F108" s="55" t="n">
        <v>0</v>
      </c>
      <c r="G108" s="55" t="n">
        <v>1</v>
      </c>
      <c r="H108" s="58" t="n">
        <f aca="false">SUM(E108:G108)</f>
        <v>20</v>
      </c>
      <c r="I108" s="58" t="str">
        <f aca="false">IF(AND(ISBLANK(E108),ISBLANK(F108),ISBLANK(G108)),"",IF(AND(E108&gt;=ROUNDUP(C108*0.4,0),E108/SUM(E108:F108)&gt;=0.6),"Yes","No"))</f>
        <v>Yes</v>
      </c>
      <c r="J108" s="59" t="n">
        <f aca="false">E108/C108</f>
        <v>0.633333333333333</v>
      </c>
      <c r="K108" s="59" t="n">
        <f aca="false">E108/(SUM(E108:F108))</f>
        <v>1</v>
      </c>
      <c r="L108" s="60" t="s">
        <v>78</v>
      </c>
      <c r="M108" s="65" t="n">
        <v>2</v>
      </c>
      <c r="N108" s="62" t="s">
        <v>16</v>
      </c>
      <c r="O108" s="60" t="s">
        <v>78</v>
      </c>
      <c r="P108" s="60" t="s">
        <v>78</v>
      </c>
      <c r="Q108" s="63"/>
      <c r="R108" s="64"/>
      <c r="S108" s="64"/>
      <c r="T108" s="64"/>
    </row>
    <row r="109" customFormat="false" ht="30" hidden="false" customHeight="false" outlineLevel="0" collapsed="false">
      <c r="A109" s="53" t="n">
        <v>41716</v>
      </c>
      <c r="B109" s="53" t="s">
        <v>110</v>
      </c>
      <c r="C109" s="55" t="n">
        <v>30</v>
      </c>
      <c r="D109" s="56" t="s">
        <v>108</v>
      </c>
      <c r="E109" s="55" t="n">
        <v>19</v>
      </c>
      <c r="F109" s="55" t="n">
        <v>0</v>
      </c>
      <c r="G109" s="55" t="n">
        <v>1</v>
      </c>
      <c r="H109" s="58" t="n">
        <f aca="false">SUM(E109:G109)</f>
        <v>20</v>
      </c>
      <c r="I109" s="58" t="str">
        <f aca="false">IF(AND(ISBLANK(E109),ISBLANK(F109),ISBLANK(G109)),"",IF(AND(E109&gt;=ROUNDUP(C109*0.4,0),E109/SUM(E109:F109)&gt;=0.6),"Yes","No"))</f>
        <v>Yes</v>
      </c>
      <c r="J109" s="59" t="n">
        <f aca="false">E109/C109</f>
        <v>0.633333333333333</v>
      </c>
      <c r="K109" s="59" t="n">
        <f aca="false">E109/(SUM(E109:F109))</f>
        <v>1</v>
      </c>
      <c r="L109" s="60" t="s">
        <v>78</v>
      </c>
      <c r="M109" s="71" t="n">
        <v>2</v>
      </c>
      <c r="N109" s="62" t="s">
        <v>16</v>
      </c>
      <c r="O109" s="60" t="s">
        <v>78</v>
      </c>
      <c r="P109" s="60" t="s">
        <v>78</v>
      </c>
      <c r="Q109" s="63"/>
      <c r="R109" s="64"/>
      <c r="S109" s="64"/>
      <c r="T109" s="64"/>
    </row>
    <row r="110" customFormat="false" ht="30" hidden="false" customHeight="false" outlineLevel="0" collapsed="false">
      <c r="A110" s="53" t="n">
        <v>41716</v>
      </c>
      <c r="B110" s="53" t="s">
        <v>111</v>
      </c>
      <c r="C110" s="55" t="n">
        <v>30</v>
      </c>
      <c r="D110" s="56" t="s">
        <v>108</v>
      </c>
      <c r="E110" s="55" t="n">
        <v>19</v>
      </c>
      <c r="F110" s="55" t="n">
        <v>0</v>
      </c>
      <c r="G110" s="55" t="n">
        <v>1</v>
      </c>
      <c r="H110" s="58" t="n">
        <f aca="false">SUM(E110:G110)</f>
        <v>20</v>
      </c>
      <c r="I110" s="58" t="str">
        <f aca="false">IF(AND(ISBLANK(E110),ISBLANK(F110),ISBLANK(G110)),"",IF(AND(E110&gt;=ROUNDUP(C110*0.4,0),E110/SUM(E110:F110)&gt;=0.6),"Yes","No"))</f>
        <v>Yes</v>
      </c>
      <c r="J110" s="59" t="n">
        <f aca="false">E110/C110</f>
        <v>0.633333333333333</v>
      </c>
      <c r="K110" s="59" t="n">
        <f aca="false">E110/(SUM(E110:F110))</f>
        <v>1</v>
      </c>
      <c r="L110" s="60" t="s">
        <v>78</v>
      </c>
      <c r="M110" s="71" t="n">
        <v>2</v>
      </c>
      <c r="N110" s="62" t="s">
        <v>16</v>
      </c>
      <c r="O110" s="60" t="s">
        <v>78</v>
      </c>
      <c r="P110" s="60" t="s">
        <v>78</v>
      </c>
      <c r="Q110" s="63"/>
      <c r="R110" s="64"/>
      <c r="S110" s="64"/>
      <c r="T110" s="64"/>
    </row>
    <row r="111" customFormat="false" ht="30" hidden="false" customHeight="false" outlineLevel="0" collapsed="false">
      <c r="A111" s="53" t="n">
        <v>41716</v>
      </c>
      <c r="B111" s="53" t="s">
        <v>112</v>
      </c>
      <c r="C111" s="55" t="n">
        <v>30</v>
      </c>
      <c r="D111" s="56" t="s">
        <v>108</v>
      </c>
      <c r="E111" s="55" t="n">
        <v>19</v>
      </c>
      <c r="F111" s="55" t="n">
        <v>0</v>
      </c>
      <c r="G111" s="55" t="n">
        <v>1</v>
      </c>
      <c r="H111" s="58" t="n">
        <f aca="false">SUM(E111:G111)</f>
        <v>20</v>
      </c>
      <c r="I111" s="58" t="str">
        <f aca="false">IF(AND(ISBLANK(E111),ISBLANK(F111),ISBLANK(G111)),"",IF(AND(E111&gt;=ROUNDUP(C111*0.4,0),E111/SUM(E111:F111)&gt;=0.6),"Yes","No"))</f>
        <v>Yes</v>
      </c>
      <c r="J111" s="59" t="n">
        <f aca="false">E111/C111</f>
        <v>0.633333333333333</v>
      </c>
      <c r="K111" s="59" t="n">
        <f aca="false">E111/(SUM(E111:F111))</f>
        <v>1</v>
      </c>
      <c r="L111" s="60" t="s">
        <v>78</v>
      </c>
      <c r="M111" s="71" t="n">
        <v>2</v>
      </c>
      <c r="N111" s="62" t="s">
        <v>16</v>
      </c>
      <c r="O111" s="60" t="s">
        <v>78</v>
      </c>
      <c r="P111" s="60" t="s">
        <v>78</v>
      </c>
      <c r="Q111" s="63"/>
      <c r="R111" s="64"/>
      <c r="S111" s="64"/>
      <c r="T111" s="64"/>
    </row>
    <row r="112" customFormat="false" ht="30" hidden="false" customHeight="false" outlineLevel="0" collapsed="false">
      <c r="A112" s="53" t="n">
        <v>41716</v>
      </c>
      <c r="B112" s="53" t="s">
        <v>113</v>
      </c>
      <c r="C112" s="55" t="n">
        <v>30</v>
      </c>
      <c r="D112" s="56" t="s">
        <v>114</v>
      </c>
      <c r="E112" s="68" t="n">
        <v>22</v>
      </c>
      <c r="F112" s="68" t="n">
        <v>0</v>
      </c>
      <c r="G112" s="68" t="n">
        <v>1</v>
      </c>
      <c r="H112" s="58" t="n">
        <f aca="false">SUM(E112:G112)</f>
        <v>23</v>
      </c>
      <c r="I112" s="58" t="str">
        <f aca="false">IF(AND(ISBLANK(E112),ISBLANK(F112),ISBLANK(G112)),"",IF(AND(E112&gt;=ROUNDUP(C112*0.4,0),E112/SUM(E112:F112)&gt;=0.6),"Yes","No"))</f>
        <v>Yes</v>
      </c>
      <c r="J112" s="59" t="n">
        <f aca="false">E112/C112</f>
        <v>0.733333333333333</v>
      </c>
      <c r="K112" s="59" t="n">
        <f aca="false">E112/(SUM(E112:F112))</f>
        <v>1</v>
      </c>
      <c r="L112" s="60" t="s">
        <v>78</v>
      </c>
      <c r="M112" s="71" t="n">
        <v>2</v>
      </c>
      <c r="N112" s="62" t="s">
        <v>16</v>
      </c>
      <c r="O112" s="60" t="s">
        <v>91</v>
      </c>
      <c r="P112" s="60" t="s">
        <v>91</v>
      </c>
      <c r="Q112" s="63" t="s">
        <v>78</v>
      </c>
      <c r="R112" s="64" t="s">
        <v>39</v>
      </c>
      <c r="S112" s="64" t="s">
        <v>40</v>
      </c>
      <c r="T112" s="64" t="s">
        <v>45</v>
      </c>
    </row>
    <row r="113" customFormat="false" ht="30" hidden="false" customHeight="false" outlineLevel="0" collapsed="false">
      <c r="A113" s="53" t="n">
        <v>41716</v>
      </c>
      <c r="B113" s="53" t="s">
        <v>113</v>
      </c>
      <c r="C113" s="55" t="n">
        <v>30</v>
      </c>
      <c r="D113" s="72" t="s">
        <v>115</v>
      </c>
      <c r="E113" s="68" t="n">
        <v>19</v>
      </c>
      <c r="F113" s="68" t="n">
        <v>0</v>
      </c>
      <c r="G113" s="68" t="n">
        <v>0</v>
      </c>
      <c r="H113" s="58" t="n">
        <f aca="false">SUM(E113:G113)</f>
        <v>19</v>
      </c>
      <c r="I113" s="58" t="str">
        <f aca="false">IF(AND(ISBLANK(E113),ISBLANK(F113),ISBLANK(G113)),"",IF(AND(E113&gt;=ROUNDUP(C113*0.4,0),E113/SUM(E113:F113)&gt;=0.6),"Yes","No"))</f>
        <v>Yes</v>
      </c>
      <c r="J113" s="59" t="n">
        <f aca="false">E113/C113</f>
        <v>0.633333333333333</v>
      </c>
      <c r="K113" s="59" t="n">
        <f aca="false">E113/(SUM(E113:F113))</f>
        <v>1</v>
      </c>
      <c r="L113" s="60" t="s">
        <v>78</v>
      </c>
      <c r="M113" s="71" t="n">
        <v>2</v>
      </c>
      <c r="N113" s="62" t="s">
        <v>16</v>
      </c>
      <c r="O113" s="60" t="s">
        <v>91</v>
      </c>
      <c r="P113" s="60" t="s">
        <v>91</v>
      </c>
      <c r="Q113" s="63" t="s">
        <v>78</v>
      </c>
      <c r="R113" s="64" t="s">
        <v>39</v>
      </c>
      <c r="S113" s="64" t="s">
        <v>40</v>
      </c>
      <c r="T113" s="64" t="s">
        <v>45</v>
      </c>
    </row>
    <row r="114" customFormat="false" ht="30" hidden="false" customHeight="false" outlineLevel="0" collapsed="false">
      <c r="A114" s="53" t="n">
        <v>41716</v>
      </c>
      <c r="B114" s="53" t="s">
        <v>116</v>
      </c>
      <c r="C114" s="55" t="n">
        <v>30</v>
      </c>
      <c r="D114" s="56" t="s">
        <v>117</v>
      </c>
      <c r="E114" s="68" t="n">
        <v>15</v>
      </c>
      <c r="F114" s="68" t="n">
        <v>0</v>
      </c>
      <c r="G114" s="68" t="n">
        <v>0</v>
      </c>
      <c r="H114" s="58" t="n">
        <f aca="false">SUM(E114:G114)</f>
        <v>15</v>
      </c>
      <c r="I114" s="58" t="str">
        <f aca="false">IF(AND(ISBLANK(E114),ISBLANK(F114),ISBLANK(G114)),"",IF(AND(E114&gt;=ROUNDUP(C114*0.4,0),E114/SUM(E114:F114)&gt;=0.6),"Yes","No"))</f>
        <v>Yes</v>
      </c>
      <c r="J114" s="59" t="n">
        <f aca="false">E114/C114</f>
        <v>0.5</v>
      </c>
      <c r="K114" s="59" t="n">
        <f aca="false">E114/(SUM(E114:F114))</f>
        <v>1</v>
      </c>
      <c r="L114" s="60" t="s">
        <v>78</v>
      </c>
      <c r="M114" s="71" t="n">
        <v>1</v>
      </c>
      <c r="N114" s="62" t="s">
        <v>16</v>
      </c>
      <c r="O114" s="60" t="s">
        <v>78</v>
      </c>
      <c r="P114" s="60" t="s">
        <v>78</v>
      </c>
      <c r="Q114" s="63"/>
      <c r="R114" s="64"/>
      <c r="S114" s="64"/>
      <c r="T114" s="64"/>
    </row>
    <row r="115" customFormat="false" ht="30" hidden="false" customHeight="false" outlineLevel="0" collapsed="false">
      <c r="A115" s="53" t="n">
        <v>41716</v>
      </c>
      <c r="B115" s="53" t="s">
        <v>118</v>
      </c>
      <c r="C115" s="55" t="n">
        <v>30</v>
      </c>
      <c r="D115" s="56" t="s">
        <v>119</v>
      </c>
      <c r="E115" s="68" t="n">
        <v>15</v>
      </c>
      <c r="F115" s="68" t="n">
        <v>2</v>
      </c>
      <c r="G115" s="68" t="n">
        <v>1</v>
      </c>
      <c r="H115" s="58" t="n">
        <f aca="false">SUM(E115:G115)</f>
        <v>18</v>
      </c>
      <c r="I115" s="58" t="str">
        <f aca="false">IF(AND(ISBLANK(E115),ISBLANK(F115),ISBLANK(G115)),"",IF(AND(E115&gt;=ROUNDUP(C115*0.4,0),E115/SUM(E115:F115)&gt;=0.6),"Yes","No"))</f>
        <v>Yes</v>
      </c>
      <c r="J115" s="59" t="n">
        <f aca="false">E115/C115</f>
        <v>0.5</v>
      </c>
      <c r="K115" s="59" t="n">
        <f aca="false">E115/(SUM(E115:F115))</f>
        <v>0.882352941176471</v>
      </c>
      <c r="L115" s="60" t="s">
        <v>78</v>
      </c>
      <c r="M115" s="71" t="n">
        <v>1</v>
      </c>
      <c r="N115" s="62" t="s">
        <v>16</v>
      </c>
      <c r="O115" s="60" t="s">
        <v>91</v>
      </c>
      <c r="P115" s="60" t="s">
        <v>91</v>
      </c>
      <c r="Q115" s="63" t="s">
        <v>91</v>
      </c>
      <c r="R115" s="64" t="s">
        <v>39</v>
      </c>
      <c r="S115" s="64" t="s">
        <v>40</v>
      </c>
      <c r="T115" s="64" t="s">
        <v>40</v>
      </c>
    </row>
    <row r="116" customFormat="false" ht="45" hidden="false" customHeight="false" outlineLevel="0" collapsed="false">
      <c r="A116" s="53" t="n">
        <v>41716</v>
      </c>
      <c r="B116" s="53" t="s">
        <v>120</v>
      </c>
      <c r="C116" s="55" t="n">
        <v>30</v>
      </c>
      <c r="D116" s="56" t="s">
        <v>121</v>
      </c>
      <c r="E116" s="68" t="n">
        <v>21</v>
      </c>
      <c r="F116" s="68" t="n">
        <v>1</v>
      </c>
      <c r="G116" s="68" t="n">
        <v>1</v>
      </c>
      <c r="H116" s="58" t="n">
        <f aca="false">SUM(E116:G116)</f>
        <v>23</v>
      </c>
      <c r="I116" s="58" t="str">
        <f aca="false">IF(AND(ISBLANK(E116),ISBLANK(F116),ISBLANK(G116)),"",IF(AND(E116&gt;=ROUNDUP(C116*0.4,0),E116/SUM(E116:F116)&gt;=0.6),"Yes","No"))</f>
        <v>Yes</v>
      </c>
      <c r="J116" s="59" t="n">
        <f aca="false">E116/C116</f>
        <v>0.7</v>
      </c>
      <c r="K116" s="59" t="n">
        <f aca="false">E116/(SUM(E116:F116))</f>
        <v>0.954545454545455</v>
      </c>
      <c r="L116" s="60" t="s">
        <v>78</v>
      </c>
      <c r="M116" s="71" t="n">
        <v>2</v>
      </c>
      <c r="N116" s="62" t="s">
        <v>16</v>
      </c>
      <c r="O116" s="60" t="s">
        <v>78</v>
      </c>
      <c r="P116" s="60" t="s">
        <v>91</v>
      </c>
      <c r="Q116" s="63" t="s">
        <v>78</v>
      </c>
      <c r="R116" s="64" t="s">
        <v>39</v>
      </c>
      <c r="S116" s="64" t="s">
        <v>39</v>
      </c>
      <c r="T116" s="64" t="s">
        <v>41</v>
      </c>
    </row>
    <row r="117" customFormat="false" ht="30" hidden="false" customHeight="false" outlineLevel="0" collapsed="false">
      <c r="A117" s="53" t="n">
        <v>41716</v>
      </c>
      <c r="B117" s="53" t="s">
        <v>122</v>
      </c>
      <c r="C117" s="55" t="n">
        <v>30</v>
      </c>
      <c r="D117" s="56" t="s">
        <v>123</v>
      </c>
      <c r="E117" s="68" t="n">
        <v>20</v>
      </c>
      <c r="F117" s="68" t="n">
        <v>0</v>
      </c>
      <c r="G117" s="68" t="n">
        <v>1</v>
      </c>
      <c r="H117" s="58" t="n">
        <f aca="false">SUM(E117:G117)</f>
        <v>21</v>
      </c>
      <c r="I117" s="58" t="str">
        <f aca="false">IF(AND(ISBLANK(E117),ISBLANK(F117),ISBLANK(G117)),"",IF(AND(E117&gt;=ROUNDUP(C117*0.4,0),E117/SUM(E117:F117)&gt;=0.6),"Yes","No"))</f>
        <v>Yes</v>
      </c>
      <c r="J117" s="59" t="n">
        <f aca="false">E117/C117</f>
        <v>0.666666666666667</v>
      </c>
      <c r="K117" s="59" t="n">
        <f aca="false">E117/(SUM(E117:F117))</f>
        <v>1</v>
      </c>
      <c r="L117" s="60" t="s">
        <v>78</v>
      </c>
      <c r="M117" s="71" t="n">
        <v>2</v>
      </c>
      <c r="N117" s="62" t="s">
        <v>16</v>
      </c>
      <c r="O117" s="60" t="s">
        <v>78</v>
      </c>
      <c r="P117" s="60" t="s">
        <v>91</v>
      </c>
      <c r="Q117" s="63" t="s">
        <v>78</v>
      </c>
      <c r="R117" s="64" t="s">
        <v>39</v>
      </c>
      <c r="S117" s="64" t="s">
        <v>39</v>
      </c>
      <c r="T117" s="64" t="s">
        <v>40</v>
      </c>
    </row>
    <row r="118" customFormat="false" ht="30" hidden="false" customHeight="false" outlineLevel="0" collapsed="false">
      <c r="A118" s="53" t="n">
        <v>41716</v>
      </c>
      <c r="B118" s="53" t="s">
        <v>124</v>
      </c>
      <c r="C118" s="55" t="n">
        <v>30</v>
      </c>
      <c r="D118" s="56" t="s">
        <v>123</v>
      </c>
      <c r="E118" s="68" t="n">
        <v>20</v>
      </c>
      <c r="F118" s="68" t="n">
        <v>0</v>
      </c>
      <c r="G118" s="68" t="n">
        <v>1</v>
      </c>
      <c r="H118" s="58" t="n">
        <f aca="false">SUM(E118:G118)</f>
        <v>21</v>
      </c>
      <c r="I118" s="58" t="str">
        <f aca="false">IF(AND(ISBLANK(E118),ISBLANK(F118),ISBLANK(G118)),"",IF(AND(E118&gt;=ROUNDUP(C118*0.4,0),E118/SUM(E118:F118)&gt;=0.6),"Yes","No"))</f>
        <v>Yes</v>
      </c>
      <c r="J118" s="59" t="n">
        <f aca="false">E118/C118</f>
        <v>0.666666666666667</v>
      </c>
      <c r="K118" s="59" t="n">
        <f aca="false">E118/(SUM(E118:F118))</f>
        <v>1</v>
      </c>
      <c r="L118" s="60" t="s">
        <v>78</v>
      </c>
      <c r="M118" s="71" t="n">
        <v>2</v>
      </c>
      <c r="N118" s="62" t="s">
        <v>16</v>
      </c>
      <c r="O118" s="60" t="s">
        <v>78</v>
      </c>
      <c r="P118" s="60" t="s">
        <v>91</v>
      </c>
      <c r="Q118" s="63" t="s">
        <v>78</v>
      </c>
      <c r="R118" s="64" t="s">
        <v>39</v>
      </c>
      <c r="S118" s="64" t="s">
        <v>39</v>
      </c>
      <c r="T118" s="64" t="s">
        <v>40</v>
      </c>
    </row>
    <row r="119" customFormat="false" ht="30" hidden="false" customHeight="false" outlineLevel="0" collapsed="false">
      <c r="A119" s="53" t="n">
        <v>41716</v>
      </c>
      <c r="B119" s="53" t="s">
        <v>125</v>
      </c>
      <c r="C119" s="55" t="n">
        <v>30</v>
      </c>
      <c r="D119" s="56" t="s">
        <v>123</v>
      </c>
      <c r="E119" s="68" t="n">
        <v>20</v>
      </c>
      <c r="F119" s="68" t="n">
        <v>0</v>
      </c>
      <c r="G119" s="68" t="n">
        <v>1</v>
      </c>
      <c r="H119" s="58" t="n">
        <f aca="false">SUM(E119:G119)</f>
        <v>21</v>
      </c>
      <c r="I119" s="58" t="str">
        <f aca="false">IF(AND(ISBLANK(E119),ISBLANK(F119),ISBLANK(G119)),"",IF(AND(E119&gt;=ROUNDUP(C119*0.4,0),E119/SUM(E119:F119)&gt;=0.6),"Yes","No"))</f>
        <v>Yes</v>
      </c>
      <c r="J119" s="59" t="n">
        <f aca="false">E119/C119</f>
        <v>0.666666666666667</v>
      </c>
      <c r="K119" s="59" t="n">
        <f aca="false">E119/(SUM(E119:F119))</f>
        <v>1</v>
      </c>
      <c r="L119" s="60" t="s">
        <v>78</v>
      </c>
      <c r="M119" s="71" t="n">
        <v>2</v>
      </c>
      <c r="N119" s="62" t="s">
        <v>16</v>
      </c>
      <c r="O119" s="60" t="s">
        <v>78</v>
      </c>
      <c r="P119" s="60" t="s">
        <v>91</v>
      </c>
      <c r="Q119" s="63" t="s">
        <v>78</v>
      </c>
      <c r="R119" s="64" t="s">
        <v>39</v>
      </c>
      <c r="S119" s="64" t="s">
        <v>39</v>
      </c>
      <c r="T119" s="64" t="s">
        <v>40</v>
      </c>
    </row>
    <row r="120" customFormat="false" ht="30" hidden="false" customHeight="false" outlineLevel="0" collapsed="false">
      <c r="A120" s="53" t="n">
        <v>41716</v>
      </c>
      <c r="B120" s="53" t="s">
        <v>126</v>
      </c>
      <c r="C120" s="55" t="n">
        <v>30</v>
      </c>
      <c r="D120" s="56" t="s">
        <v>123</v>
      </c>
      <c r="E120" s="68" t="n">
        <v>20</v>
      </c>
      <c r="F120" s="68" t="n">
        <v>0</v>
      </c>
      <c r="G120" s="68" t="n">
        <v>1</v>
      </c>
      <c r="H120" s="58" t="n">
        <f aca="false">SUM(E120:G120)</f>
        <v>21</v>
      </c>
      <c r="I120" s="58" t="str">
        <f aca="false">IF(AND(ISBLANK(E120),ISBLANK(F120),ISBLANK(G120)),"",IF(AND(E120&gt;=ROUNDUP(C120*0.4,0),E120/SUM(E120:F120)&gt;=0.6),"Yes","No"))</f>
        <v>Yes</v>
      </c>
      <c r="J120" s="59" t="n">
        <f aca="false">E120/C120</f>
        <v>0.666666666666667</v>
      </c>
      <c r="K120" s="59" t="n">
        <f aca="false">E120/(SUM(E120:F120))</f>
        <v>1</v>
      </c>
      <c r="L120" s="60" t="s">
        <v>78</v>
      </c>
      <c r="M120" s="71" t="n">
        <v>2</v>
      </c>
      <c r="N120" s="62" t="s">
        <v>16</v>
      </c>
      <c r="O120" s="60" t="s">
        <v>78</v>
      </c>
      <c r="P120" s="60" t="s">
        <v>91</v>
      </c>
      <c r="Q120" s="63" t="s">
        <v>78</v>
      </c>
      <c r="R120" s="64" t="s">
        <v>39</v>
      </c>
      <c r="S120" s="64" t="s">
        <v>39</v>
      </c>
      <c r="T120" s="64" t="s">
        <v>40</v>
      </c>
    </row>
    <row r="121" customFormat="false" ht="30" hidden="false" customHeight="false" outlineLevel="0" collapsed="false">
      <c r="A121" s="53" t="n">
        <v>41716</v>
      </c>
      <c r="B121" s="53" t="s">
        <v>127</v>
      </c>
      <c r="C121" s="55" t="n">
        <v>30</v>
      </c>
      <c r="D121" s="56" t="s">
        <v>128</v>
      </c>
      <c r="E121" s="68" t="n">
        <v>19</v>
      </c>
      <c r="F121" s="68" t="n">
        <v>0</v>
      </c>
      <c r="G121" s="68" t="n">
        <v>0</v>
      </c>
      <c r="H121" s="58" t="n">
        <f aca="false">SUM(E121:G121)</f>
        <v>19</v>
      </c>
      <c r="I121" s="58" t="str">
        <f aca="false">IF(AND(ISBLANK(E121),ISBLANK(F121),ISBLANK(G121)),"",IF(AND(E121&gt;=ROUNDUP(C121*0.4,0),E121/SUM(E121:F121)&gt;=0.6),"Yes","No"))</f>
        <v>Yes</v>
      </c>
      <c r="J121" s="59" t="n">
        <f aca="false">E121/C121</f>
        <v>0.633333333333333</v>
      </c>
      <c r="K121" s="59" t="n">
        <f aca="false">E121/(SUM(E121:F121))</f>
        <v>1</v>
      </c>
      <c r="L121" s="60" t="s">
        <v>78</v>
      </c>
      <c r="M121" s="71" t="n">
        <v>2</v>
      </c>
      <c r="N121" s="62" t="s">
        <v>16</v>
      </c>
      <c r="O121" s="60" t="s">
        <v>78</v>
      </c>
      <c r="P121" s="60" t="s">
        <v>91</v>
      </c>
      <c r="Q121" s="63" t="s">
        <v>91</v>
      </c>
      <c r="R121" s="64" t="s">
        <v>39</v>
      </c>
      <c r="S121" s="64" t="s">
        <v>40</v>
      </c>
      <c r="T121" s="64" t="s">
        <v>40</v>
      </c>
    </row>
    <row r="122" customFormat="false" ht="30" hidden="false" customHeight="false" outlineLevel="0" collapsed="false">
      <c r="A122" s="53" t="n">
        <v>41716</v>
      </c>
      <c r="B122" s="53" t="s">
        <v>129</v>
      </c>
      <c r="C122" s="55" t="n">
        <v>30</v>
      </c>
      <c r="D122" s="56" t="s">
        <v>130</v>
      </c>
      <c r="E122" s="68" t="n">
        <v>20</v>
      </c>
      <c r="F122" s="68" t="n">
        <v>0</v>
      </c>
      <c r="G122" s="68" t="n">
        <v>0</v>
      </c>
      <c r="H122" s="58" t="n">
        <f aca="false">SUM(E122:G122)</f>
        <v>20</v>
      </c>
      <c r="I122" s="58" t="str">
        <f aca="false">IF(AND(ISBLANK(E122),ISBLANK(F122),ISBLANK(G122)),"",IF(AND(E122&gt;=ROUNDUP(C122*0.4,0),E122/SUM(E122:F122)&gt;=0.6),"Yes","No"))</f>
        <v>Yes</v>
      </c>
      <c r="J122" s="59" t="n">
        <f aca="false">E122/C122</f>
        <v>0.666666666666667</v>
      </c>
      <c r="K122" s="59" t="n">
        <f aca="false">E122/(SUM(E122:F122))</f>
        <v>1</v>
      </c>
      <c r="L122" s="60" t="s">
        <v>78</v>
      </c>
      <c r="M122" s="71" t="n">
        <v>2</v>
      </c>
      <c r="N122" s="62" t="s">
        <v>16</v>
      </c>
      <c r="O122" s="60" t="s">
        <v>78</v>
      </c>
      <c r="P122" s="60" t="s">
        <v>91</v>
      </c>
      <c r="Q122" s="63" t="s">
        <v>91</v>
      </c>
      <c r="R122" s="64" t="s">
        <v>39</v>
      </c>
      <c r="S122" s="64" t="s">
        <v>40</v>
      </c>
      <c r="T122" s="64" t="s">
        <v>40</v>
      </c>
    </row>
    <row r="123" customFormat="false" ht="30" hidden="false" customHeight="false" outlineLevel="0" collapsed="false">
      <c r="A123" s="53" t="n">
        <v>41716</v>
      </c>
      <c r="B123" s="53" t="s">
        <v>131</v>
      </c>
      <c r="C123" s="55" t="n">
        <v>30</v>
      </c>
      <c r="D123" s="56" t="s">
        <v>132</v>
      </c>
      <c r="E123" s="68" t="n">
        <v>20</v>
      </c>
      <c r="F123" s="68" t="n">
        <v>0</v>
      </c>
      <c r="G123" s="68" t="n">
        <v>0</v>
      </c>
      <c r="H123" s="58" t="n">
        <f aca="false">SUM(E123:G123)</f>
        <v>20</v>
      </c>
      <c r="I123" s="58" t="str">
        <f aca="false">IF(AND(ISBLANK(E123),ISBLANK(F123),ISBLANK(G123)),"",IF(AND(E123&gt;=ROUNDUP(C123*0.4,0),E123/SUM(E123:F123)&gt;=0.6),"Yes","No"))</f>
        <v>Yes</v>
      </c>
      <c r="J123" s="59" t="n">
        <f aca="false">E123/C123</f>
        <v>0.666666666666667</v>
      </c>
      <c r="K123" s="59" t="n">
        <f aca="false">E123/(SUM(E123:F123))</f>
        <v>1</v>
      </c>
      <c r="L123" s="60" t="s">
        <v>78</v>
      </c>
      <c r="M123" s="71" t="n">
        <v>2</v>
      </c>
      <c r="N123" s="62" t="s">
        <v>16</v>
      </c>
      <c r="O123" s="60" t="s">
        <v>78</v>
      </c>
      <c r="P123" s="60" t="s">
        <v>91</v>
      </c>
      <c r="Q123" s="63" t="s">
        <v>91</v>
      </c>
      <c r="R123" s="64" t="s">
        <v>39</v>
      </c>
      <c r="S123" s="64" t="s">
        <v>40</v>
      </c>
      <c r="T123" s="64" t="s">
        <v>40</v>
      </c>
    </row>
    <row r="124" customFormat="false" ht="30" hidden="false" customHeight="false" outlineLevel="0" collapsed="false">
      <c r="A124" s="53" t="n">
        <v>41716</v>
      </c>
      <c r="B124" s="53" t="s">
        <v>133</v>
      </c>
      <c r="C124" s="55" t="n">
        <v>30</v>
      </c>
      <c r="D124" s="56" t="s">
        <v>134</v>
      </c>
      <c r="E124" s="68" t="n">
        <v>18</v>
      </c>
      <c r="F124" s="68" t="n">
        <v>0</v>
      </c>
      <c r="G124" s="68" t="n">
        <v>0</v>
      </c>
      <c r="H124" s="58" t="n">
        <f aca="false">SUM(E124:G124)</f>
        <v>18</v>
      </c>
      <c r="I124" s="58" t="str">
        <f aca="false">IF(AND(ISBLANK(E124),ISBLANK(F124),ISBLANK(G124)),"",IF(AND(E124&gt;=ROUNDUP(C124*0.4,0),E124/SUM(E124:F124)&gt;=0.6),"Yes","No"))</f>
        <v>Yes</v>
      </c>
      <c r="J124" s="59" t="n">
        <f aca="false">E124/C124</f>
        <v>0.6</v>
      </c>
      <c r="K124" s="59" t="n">
        <f aca="false">E124/(SUM(E124:F124))</f>
        <v>1</v>
      </c>
      <c r="L124" s="60" t="s">
        <v>78</v>
      </c>
      <c r="M124" s="71" t="n">
        <v>1</v>
      </c>
      <c r="N124" s="62" t="s">
        <v>20</v>
      </c>
      <c r="O124" s="60" t="s">
        <v>91</v>
      </c>
      <c r="P124" s="60" t="s">
        <v>78</v>
      </c>
      <c r="Q124" s="63"/>
      <c r="R124" s="64"/>
      <c r="S124" s="64"/>
      <c r="T124" s="64"/>
    </row>
    <row r="125" customFormat="false" ht="45" hidden="false" customHeight="false" outlineLevel="0" collapsed="false">
      <c r="A125" s="53" t="n">
        <v>41752</v>
      </c>
      <c r="B125" s="53" t="s">
        <v>135</v>
      </c>
      <c r="C125" s="55" t="n">
        <v>30</v>
      </c>
      <c r="D125" s="72" t="s">
        <v>136</v>
      </c>
      <c r="E125" s="57" t="n">
        <v>22</v>
      </c>
      <c r="F125" s="57" t="n">
        <v>0</v>
      </c>
      <c r="G125" s="57" t="n">
        <v>0</v>
      </c>
      <c r="H125" s="58" t="n">
        <f aca="false">SUM(E125:G125)</f>
        <v>22</v>
      </c>
      <c r="I125" s="58" t="str">
        <f aca="false">IF(AND(ISBLANK(E125),ISBLANK(F125),ISBLANK(G125)),"",IF(AND(E125&gt;=ROUNDUP(C125*0.4,0),E125/SUM(E125:F125)&gt;=0.6),"Yes","No"))</f>
        <v>Yes</v>
      </c>
      <c r="J125" s="59" t="n">
        <f aca="false">E125/C125</f>
        <v>0.733333333333333</v>
      </c>
      <c r="K125" s="59" t="n">
        <f aca="false">E125/(SUM(E125:F125))</f>
        <v>1</v>
      </c>
      <c r="L125" s="60" t="s">
        <v>78</v>
      </c>
      <c r="M125" s="71" t="n">
        <v>2</v>
      </c>
      <c r="N125" s="62" t="s">
        <v>16</v>
      </c>
      <c r="O125" s="60" t="s">
        <v>91</v>
      </c>
      <c r="P125" s="60" t="s">
        <v>91</v>
      </c>
      <c r="Q125" s="63" t="s">
        <v>78</v>
      </c>
      <c r="R125" s="64" t="s">
        <v>39</v>
      </c>
      <c r="S125" s="64" t="s">
        <v>41</v>
      </c>
      <c r="T125" s="64" t="s">
        <v>42</v>
      </c>
    </row>
    <row r="126" customFormat="false" ht="45" hidden="false" customHeight="false" outlineLevel="0" collapsed="false">
      <c r="A126" s="53" t="n">
        <v>41752</v>
      </c>
      <c r="B126" s="53" t="s">
        <v>137</v>
      </c>
      <c r="C126" s="55" t="n">
        <v>30</v>
      </c>
      <c r="D126" s="72" t="s">
        <v>136</v>
      </c>
      <c r="E126" s="57" t="n">
        <v>22</v>
      </c>
      <c r="F126" s="57" t="n">
        <v>0</v>
      </c>
      <c r="G126" s="57" t="n">
        <v>0</v>
      </c>
      <c r="H126" s="58" t="n">
        <f aca="false">SUM(E126:G126)</f>
        <v>22</v>
      </c>
      <c r="I126" s="58" t="str">
        <f aca="false">IF(AND(ISBLANK(E126),ISBLANK(F126),ISBLANK(G126)),"",IF(AND(E126&gt;=ROUNDUP(C126*0.4,0),E126/SUM(E126:F126)&gt;=0.6),"Yes","No"))</f>
        <v>Yes</v>
      </c>
      <c r="J126" s="59" t="n">
        <f aca="false">E126/C126</f>
        <v>0.733333333333333</v>
      </c>
      <c r="K126" s="59" t="n">
        <f aca="false">E126/(SUM(E126:F126))</f>
        <v>1</v>
      </c>
      <c r="L126" s="60" t="s">
        <v>78</v>
      </c>
      <c r="M126" s="71" t="n">
        <v>2</v>
      </c>
      <c r="N126" s="62" t="s">
        <v>16</v>
      </c>
      <c r="O126" s="60" t="s">
        <v>91</v>
      </c>
      <c r="P126" s="60" t="s">
        <v>91</v>
      </c>
      <c r="Q126" s="63" t="s">
        <v>78</v>
      </c>
      <c r="R126" s="64" t="s">
        <v>39</v>
      </c>
      <c r="S126" s="64" t="s">
        <v>41</v>
      </c>
      <c r="T126" s="64" t="s">
        <v>42</v>
      </c>
    </row>
    <row r="127" customFormat="false" ht="45" hidden="false" customHeight="false" outlineLevel="0" collapsed="false">
      <c r="A127" s="53" t="n">
        <v>41752</v>
      </c>
      <c r="B127" s="53" t="s">
        <v>138</v>
      </c>
      <c r="C127" s="55" t="n">
        <v>30</v>
      </c>
      <c r="D127" s="72" t="s">
        <v>136</v>
      </c>
      <c r="E127" s="57" t="n">
        <v>22</v>
      </c>
      <c r="F127" s="57" t="n">
        <v>0</v>
      </c>
      <c r="G127" s="57" t="n">
        <v>0</v>
      </c>
      <c r="H127" s="58" t="n">
        <f aca="false">SUM(E127:G127)</f>
        <v>22</v>
      </c>
      <c r="I127" s="58" t="str">
        <f aca="false">IF(AND(ISBLANK(E127),ISBLANK(F127),ISBLANK(G127)),"",IF(AND(E127&gt;=ROUNDUP(C127*0.4,0),E127/SUM(E127:F127)&gt;=0.6),"Yes","No"))</f>
        <v>Yes</v>
      </c>
      <c r="J127" s="59" t="n">
        <f aca="false">E127/C127</f>
        <v>0.733333333333333</v>
      </c>
      <c r="K127" s="59" t="n">
        <f aca="false">E127/(SUM(E127:F127))</f>
        <v>1</v>
      </c>
      <c r="L127" s="60" t="s">
        <v>78</v>
      </c>
      <c r="M127" s="71" t="n">
        <v>2</v>
      </c>
      <c r="N127" s="62" t="s">
        <v>16</v>
      </c>
      <c r="O127" s="60" t="s">
        <v>91</v>
      </c>
      <c r="P127" s="60" t="s">
        <v>91</v>
      </c>
      <c r="Q127" s="63" t="s">
        <v>78</v>
      </c>
      <c r="R127" s="64" t="s">
        <v>39</v>
      </c>
      <c r="S127" s="64" t="s">
        <v>41</v>
      </c>
      <c r="T127" s="64" t="s">
        <v>42</v>
      </c>
    </row>
    <row r="128" customFormat="false" ht="30" hidden="false" customHeight="false" outlineLevel="0" collapsed="false">
      <c r="A128" s="53" t="n">
        <v>41752</v>
      </c>
      <c r="B128" s="53" t="s">
        <v>139</v>
      </c>
      <c r="C128" s="55" t="n">
        <v>30</v>
      </c>
      <c r="D128" s="72" t="s">
        <v>140</v>
      </c>
      <c r="E128" s="57" t="n">
        <v>22</v>
      </c>
      <c r="F128" s="57" t="n">
        <v>0</v>
      </c>
      <c r="G128" s="57" t="n">
        <v>1</v>
      </c>
      <c r="H128" s="58" t="n">
        <f aca="false">SUM(E128:G128)</f>
        <v>23</v>
      </c>
      <c r="I128" s="58" t="str">
        <f aca="false">IF(AND(ISBLANK(E128),ISBLANK(F128),ISBLANK(G128)),"",IF(AND(E128&gt;=ROUNDUP(C128*0.4,0),E128/SUM(E128:F128)&gt;=0.6),"Yes","No"))</f>
        <v>Yes</v>
      </c>
      <c r="J128" s="59" t="n">
        <f aca="false">E128/C128</f>
        <v>0.733333333333333</v>
      </c>
      <c r="K128" s="59" t="n">
        <f aca="false">E128/(SUM(E128:F128))</f>
        <v>1</v>
      </c>
      <c r="L128" s="60" t="s">
        <v>78</v>
      </c>
      <c r="M128" s="71" t="n">
        <v>1</v>
      </c>
      <c r="N128" s="62" t="s">
        <v>16</v>
      </c>
      <c r="O128" s="60" t="s">
        <v>78</v>
      </c>
      <c r="P128" s="60" t="s">
        <v>91</v>
      </c>
      <c r="Q128" s="63" t="s">
        <v>78</v>
      </c>
      <c r="R128" s="64" t="s">
        <v>39</v>
      </c>
      <c r="S128" s="64" t="s">
        <v>45</v>
      </c>
      <c r="T128" s="64" t="s">
        <v>45</v>
      </c>
    </row>
    <row r="129" customFormat="false" ht="30" hidden="false" customHeight="false" outlineLevel="0" collapsed="false">
      <c r="A129" s="53" t="n">
        <v>41752</v>
      </c>
      <c r="B129" s="53" t="s">
        <v>141</v>
      </c>
      <c r="C129" s="55" t="n">
        <v>30</v>
      </c>
      <c r="D129" s="56" t="s">
        <v>142</v>
      </c>
      <c r="E129" s="57" t="n">
        <v>21</v>
      </c>
      <c r="F129" s="57" t="n">
        <v>0</v>
      </c>
      <c r="G129" s="57" t="n">
        <v>2</v>
      </c>
      <c r="H129" s="58" t="n">
        <f aca="false">SUM(E129:G129)</f>
        <v>23</v>
      </c>
      <c r="I129" s="58" t="str">
        <f aca="false">IF(AND(ISBLANK(E129),ISBLANK(F129),ISBLANK(G129)),"",IF(AND(E129&gt;=ROUNDUP(C129*0.4,0),E129/SUM(E129:F129)&gt;=0.6),"Yes","No"))</f>
        <v>Yes</v>
      </c>
      <c r="J129" s="59" t="n">
        <f aca="false">E129/C129</f>
        <v>0.7</v>
      </c>
      <c r="K129" s="59" t="n">
        <f aca="false">E129/(SUM(E129:F129))</f>
        <v>1</v>
      </c>
      <c r="L129" s="60" t="s">
        <v>78</v>
      </c>
      <c r="M129" s="71" t="n">
        <v>2</v>
      </c>
      <c r="N129" s="62" t="s">
        <v>16</v>
      </c>
      <c r="O129" s="60" t="s">
        <v>78</v>
      </c>
      <c r="P129" s="60" t="s">
        <v>78</v>
      </c>
      <c r="Q129" s="63"/>
      <c r="R129" s="64"/>
      <c r="S129" s="64"/>
      <c r="T129" s="64"/>
    </row>
    <row r="130" customFormat="false" ht="30" hidden="false" customHeight="false" outlineLevel="0" collapsed="false">
      <c r="A130" s="53" t="n">
        <v>41752</v>
      </c>
      <c r="B130" s="53" t="s">
        <v>143</v>
      </c>
      <c r="C130" s="55" t="n">
        <v>30</v>
      </c>
      <c r="D130" s="56" t="s">
        <v>142</v>
      </c>
      <c r="E130" s="57" t="n">
        <v>21</v>
      </c>
      <c r="F130" s="57" t="n">
        <v>0</v>
      </c>
      <c r="G130" s="57" t="n">
        <v>2</v>
      </c>
      <c r="H130" s="58" t="n">
        <f aca="false">SUM(E130:G130)</f>
        <v>23</v>
      </c>
      <c r="I130" s="58" t="str">
        <f aca="false">IF(AND(ISBLANK(E130),ISBLANK(F130),ISBLANK(G130)),"",IF(AND(E130&gt;=ROUNDUP(C130*0.4,0),E130/SUM(E130:F130)&gt;=0.6),"Yes","No"))</f>
        <v>Yes</v>
      </c>
      <c r="J130" s="59" t="n">
        <f aca="false">E130/C130</f>
        <v>0.7</v>
      </c>
      <c r="K130" s="59" t="n">
        <f aca="false">E130/(SUM(E130:F130))</f>
        <v>1</v>
      </c>
      <c r="L130" s="60" t="s">
        <v>78</v>
      </c>
      <c r="M130" s="71" t="n">
        <v>2</v>
      </c>
      <c r="N130" s="62" t="s">
        <v>16</v>
      </c>
      <c r="O130" s="60" t="s">
        <v>78</v>
      </c>
      <c r="P130" s="60" t="s">
        <v>78</v>
      </c>
      <c r="Q130" s="63"/>
      <c r="R130" s="64"/>
      <c r="S130" s="64"/>
      <c r="T130" s="64"/>
    </row>
    <row r="131" customFormat="false" ht="30" hidden="false" customHeight="false" outlineLevel="0" collapsed="false">
      <c r="A131" s="53" t="n">
        <v>41752</v>
      </c>
      <c r="B131" s="53" t="s">
        <v>144</v>
      </c>
      <c r="C131" s="55" t="n">
        <v>30</v>
      </c>
      <c r="D131" s="70" t="s">
        <v>145</v>
      </c>
      <c r="E131" s="57" t="n">
        <v>22</v>
      </c>
      <c r="F131" s="57" t="n">
        <v>0</v>
      </c>
      <c r="G131" s="57" t="n">
        <v>0</v>
      </c>
      <c r="H131" s="58" t="n">
        <f aca="false">SUM(E131:G131)</f>
        <v>22</v>
      </c>
      <c r="I131" s="58" t="str">
        <f aca="false">IF(AND(ISBLANK(E131),ISBLANK(F131),ISBLANK(G131)),"",IF(AND(E131&gt;=ROUNDUP(C131*0.4,0),E131/SUM(E131:F131)&gt;=0.6),"Yes","No"))</f>
        <v>Yes</v>
      </c>
      <c r="J131" s="59" t="n">
        <f aca="false">E131/C131</f>
        <v>0.733333333333333</v>
      </c>
      <c r="K131" s="59" t="n">
        <f aca="false">E131/(SUM(E131:F131))</f>
        <v>1</v>
      </c>
      <c r="L131" s="60" t="s">
        <v>78</v>
      </c>
      <c r="M131" s="71" t="n">
        <v>1</v>
      </c>
      <c r="N131" s="62" t="s">
        <v>16</v>
      </c>
      <c r="O131" s="60" t="s">
        <v>78</v>
      </c>
      <c r="P131" s="60" t="s">
        <v>78</v>
      </c>
      <c r="Q131" s="63"/>
      <c r="R131" s="64"/>
      <c r="S131" s="64"/>
      <c r="T131" s="64"/>
    </row>
    <row r="132" customFormat="false" ht="45" hidden="false" customHeight="false" outlineLevel="0" collapsed="false">
      <c r="A132" s="53" t="n">
        <v>41752</v>
      </c>
      <c r="B132" s="53" t="s">
        <v>146</v>
      </c>
      <c r="C132" s="55" t="n">
        <v>30</v>
      </c>
      <c r="D132" s="73" t="s">
        <v>147</v>
      </c>
      <c r="E132" s="57" t="n">
        <v>19</v>
      </c>
      <c r="F132" s="57" t="n">
        <v>0</v>
      </c>
      <c r="G132" s="57" t="n">
        <v>0</v>
      </c>
      <c r="H132" s="58" t="n">
        <f aca="false">SUM(E132:G132)</f>
        <v>19</v>
      </c>
      <c r="I132" s="58" t="str">
        <f aca="false">IF(AND(ISBLANK(E132),ISBLANK(F132),ISBLANK(G132)),"",IF(AND(E132&gt;=ROUNDUP(C132*0.4,0),E132/SUM(E132:F132)&gt;=0.6),"Yes","No"))</f>
        <v>Yes</v>
      </c>
      <c r="J132" s="59" t="n">
        <f aca="false">E132/C132</f>
        <v>0.633333333333333</v>
      </c>
      <c r="K132" s="59" t="n">
        <f aca="false">E132/(SUM(E132:F132))</f>
        <v>1</v>
      </c>
      <c r="L132" s="60" t="s">
        <v>78</v>
      </c>
      <c r="M132" s="71" t="n">
        <v>2</v>
      </c>
      <c r="N132" s="62" t="s">
        <v>16</v>
      </c>
      <c r="O132" s="60" t="s">
        <v>78</v>
      </c>
      <c r="P132" s="60" t="s">
        <v>91</v>
      </c>
      <c r="Q132" s="63" t="s">
        <v>78</v>
      </c>
      <c r="R132" s="64" t="s">
        <v>39</v>
      </c>
      <c r="S132" s="64" t="s">
        <v>41</v>
      </c>
      <c r="T132" s="64" t="s">
        <v>41</v>
      </c>
    </row>
    <row r="133" customFormat="false" ht="30" hidden="false" customHeight="false" outlineLevel="0" collapsed="false">
      <c r="A133" s="53" t="n">
        <v>41752</v>
      </c>
      <c r="B133" s="53" t="s">
        <v>148</v>
      </c>
      <c r="C133" s="55" t="n">
        <v>30</v>
      </c>
      <c r="D133" s="70" t="s">
        <v>149</v>
      </c>
      <c r="E133" s="57" t="n">
        <v>11</v>
      </c>
      <c r="F133" s="57" t="n">
        <v>2</v>
      </c>
      <c r="G133" s="57" t="n">
        <v>1</v>
      </c>
      <c r="H133" s="58" t="n">
        <f aca="false">SUM(E133:G133)</f>
        <v>14</v>
      </c>
      <c r="I133" s="58" t="str">
        <f aca="false">IF(AND(ISBLANK(E133),ISBLANK(F133),ISBLANK(G133)),"",IF(AND(E133&gt;=ROUNDUP(C133*0.4,0),E133/SUM(E133:F133)&gt;=0.6),"Yes","No"))</f>
        <v>No</v>
      </c>
      <c r="J133" s="59" t="n">
        <f aca="false">E133/C133</f>
        <v>0.366666666666667</v>
      </c>
      <c r="K133" s="59" t="n">
        <f aca="false">E133/(SUM(E133:F133))</f>
        <v>0.846153846153846</v>
      </c>
      <c r="L133" s="60" t="s">
        <v>78</v>
      </c>
      <c r="M133" s="71" t="n">
        <v>1</v>
      </c>
      <c r="N133" s="62" t="s">
        <v>16</v>
      </c>
      <c r="O133" s="60" t="s">
        <v>91</v>
      </c>
      <c r="P133" s="60" t="s">
        <v>78</v>
      </c>
      <c r="Q133" s="63"/>
      <c r="R133" s="64"/>
      <c r="S133" s="64"/>
      <c r="T133" s="64"/>
    </row>
    <row r="134" customFormat="false" ht="30" hidden="false" customHeight="false" outlineLevel="0" collapsed="false">
      <c r="A134" s="53" t="n">
        <v>41772</v>
      </c>
      <c r="B134" s="53" t="s">
        <v>113</v>
      </c>
      <c r="C134" s="55" t="n">
        <v>29</v>
      </c>
      <c r="D134" s="70" t="s">
        <v>150</v>
      </c>
      <c r="E134" s="57" t="n">
        <v>18</v>
      </c>
      <c r="F134" s="57" t="n">
        <v>0</v>
      </c>
      <c r="G134" s="57" t="n">
        <v>3</v>
      </c>
      <c r="H134" s="58" t="n">
        <f aca="false">SUM(E134:G134)</f>
        <v>21</v>
      </c>
      <c r="I134" s="58" t="str">
        <f aca="false">IF(AND(ISBLANK(E134),ISBLANK(F134),ISBLANK(G134)),"",IF(AND(E134&gt;=ROUNDUP(C134*0.4,0),E134/SUM(E134:F134)&gt;=0.6),"Yes","No"))</f>
        <v>Yes</v>
      </c>
      <c r="J134" s="59" t="n">
        <f aca="false">E134/C134</f>
        <v>0.620689655172414</v>
      </c>
      <c r="K134" s="59" t="n">
        <f aca="false">E134/(SUM(E134:F134))</f>
        <v>1</v>
      </c>
      <c r="L134" s="60" t="s">
        <v>78</v>
      </c>
      <c r="M134" s="71" t="n">
        <v>3</v>
      </c>
      <c r="N134" s="62" t="s">
        <v>16</v>
      </c>
      <c r="O134" s="60" t="s">
        <v>78</v>
      </c>
      <c r="P134" s="60" t="s">
        <v>78</v>
      </c>
      <c r="Q134" s="63"/>
      <c r="R134" s="64"/>
      <c r="S134" s="64"/>
      <c r="T134" s="64"/>
    </row>
    <row r="135" customFormat="false" ht="30" hidden="false" customHeight="false" outlineLevel="0" collapsed="false">
      <c r="A135" s="53" t="n">
        <v>41772</v>
      </c>
      <c r="B135" s="53" t="s">
        <v>113</v>
      </c>
      <c r="C135" s="55" t="n">
        <v>29</v>
      </c>
      <c r="D135" s="70" t="s">
        <v>151</v>
      </c>
      <c r="E135" s="57" t="n">
        <v>20</v>
      </c>
      <c r="F135" s="57" t="n">
        <v>0</v>
      </c>
      <c r="G135" s="57" t="n">
        <v>3</v>
      </c>
      <c r="H135" s="58" t="n">
        <f aca="false">SUM(E135:G135)</f>
        <v>23</v>
      </c>
      <c r="I135" s="58" t="str">
        <f aca="false">IF(AND(ISBLANK(E135),ISBLANK(F135),ISBLANK(G135)),"",IF(AND(E135&gt;=ROUNDUP(C135*0.4,0),E135/SUM(E135:F135)&gt;=0.6),"Yes","No"))</f>
        <v>Yes</v>
      </c>
      <c r="J135" s="59" t="n">
        <f aca="false">E135/C135</f>
        <v>0.689655172413793</v>
      </c>
      <c r="K135" s="59" t="n">
        <f aca="false">E135/(SUM(E135:F135))</f>
        <v>1</v>
      </c>
      <c r="L135" s="60" t="s">
        <v>78</v>
      </c>
      <c r="M135" s="71" t="n">
        <v>3</v>
      </c>
      <c r="N135" s="62" t="s">
        <v>16</v>
      </c>
      <c r="O135" s="60" t="s">
        <v>78</v>
      </c>
      <c r="P135" s="60" t="s">
        <v>78</v>
      </c>
      <c r="Q135" s="63"/>
      <c r="R135" s="64"/>
      <c r="S135" s="64"/>
      <c r="T135" s="64"/>
    </row>
    <row r="136" customFormat="false" ht="30" hidden="false" customHeight="false" outlineLevel="0" collapsed="false">
      <c r="A136" s="53" t="n">
        <v>41772</v>
      </c>
      <c r="B136" s="53" t="s">
        <v>152</v>
      </c>
      <c r="C136" s="55" t="n">
        <v>29</v>
      </c>
      <c r="D136" s="70" t="s">
        <v>153</v>
      </c>
      <c r="E136" s="57" t="n">
        <v>17</v>
      </c>
      <c r="F136" s="57" t="n">
        <v>0</v>
      </c>
      <c r="G136" s="57" t="n">
        <v>0</v>
      </c>
      <c r="H136" s="58" t="n">
        <f aca="false">SUM(E136:G136)</f>
        <v>17</v>
      </c>
      <c r="I136" s="58" t="str">
        <f aca="false">IF(AND(ISBLANK(E136),ISBLANK(F136),ISBLANK(G136)),"",IF(AND(E136&gt;=ROUNDUP(C136*0.4,0),E136/SUM(E136:F136)&gt;=0.6),"Yes","No"))</f>
        <v>Yes</v>
      </c>
      <c r="J136" s="59" t="n">
        <f aca="false">E136/C136</f>
        <v>0.586206896551724</v>
      </c>
      <c r="K136" s="59" t="n">
        <f aca="false">E136/(SUM(E136:F136))</f>
        <v>1</v>
      </c>
      <c r="L136" s="60" t="s">
        <v>78</v>
      </c>
      <c r="M136" s="71" t="n">
        <v>1</v>
      </c>
      <c r="N136" s="62" t="s">
        <v>18</v>
      </c>
      <c r="O136" s="60" t="s">
        <v>78</v>
      </c>
      <c r="P136" s="60" t="s">
        <v>78</v>
      </c>
      <c r="Q136" s="63"/>
      <c r="R136" s="64"/>
      <c r="S136" s="64"/>
      <c r="T136" s="64"/>
    </row>
    <row r="137" customFormat="false" ht="30" hidden="false" customHeight="false" outlineLevel="0" collapsed="false">
      <c r="A137" s="53" t="n">
        <v>41772</v>
      </c>
      <c r="B137" s="53" t="s">
        <v>154</v>
      </c>
      <c r="C137" s="55" t="n">
        <v>29</v>
      </c>
      <c r="D137" s="70" t="s">
        <v>155</v>
      </c>
      <c r="E137" s="57" t="n">
        <v>23</v>
      </c>
      <c r="F137" s="57" t="n">
        <v>0</v>
      </c>
      <c r="G137" s="57" t="n">
        <v>1</v>
      </c>
      <c r="H137" s="58" t="n">
        <f aca="false">SUM(E137:G137)</f>
        <v>24</v>
      </c>
      <c r="I137" s="58" t="str">
        <f aca="false">IF(AND(ISBLANK(E137),ISBLANK(F137),ISBLANK(G137)),"",IF(AND(E137&gt;=ROUNDUP(C137*0.4,0),E137/SUM(E137:F137)&gt;=0.6),"Yes","No"))</f>
        <v>Yes</v>
      </c>
      <c r="J137" s="59" t="n">
        <f aca="false">E137/C137</f>
        <v>0.793103448275862</v>
      </c>
      <c r="K137" s="59" t="n">
        <f aca="false">E137/(SUM(E137:F137))</f>
        <v>1</v>
      </c>
      <c r="L137" s="60" t="s">
        <v>78</v>
      </c>
      <c r="M137" s="71" t="n">
        <v>2</v>
      </c>
      <c r="N137" s="62" t="s">
        <v>16</v>
      </c>
      <c r="O137" s="60" t="s">
        <v>91</v>
      </c>
      <c r="P137" s="60" t="s">
        <v>91</v>
      </c>
      <c r="Q137" s="63" t="s">
        <v>78</v>
      </c>
      <c r="R137" s="64" t="s">
        <v>39</v>
      </c>
      <c r="S137" s="64" t="s">
        <v>39</v>
      </c>
      <c r="T137" s="64" t="s">
        <v>42</v>
      </c>
    </row>
    <row r="138" customFormat="false" ht="30" hidden="false" customHeight="false" outlineLevel="0" collapsed="false">
      <c r="A138" s="53" t="n">
        <v>41772</v>
      </c>
      <c r="B138" s="53" t="s">
        <v>156</v>
      </c>
      <c r="C138" s="55" t="n">
        <v>29</v>
      </c>
      <c r="D138" s="70" t="s">
        <v>157</v>
      </c>
      <c r="E138" s="57" t="n">
        <v>21</v>
      </c>
      <c r="F138" s="57" t="n">
        <v>0</v>
      </c>
      <c r="G138" s="57" t="n">
        <v>1</v>
      </c>
      <c r="H138" s="58" t="n">
        <f aca="false">SUM(E138:G138)</f>
        <v>22</v>
      </c>
      <c r="I138" s="58" t="str">
        <f aca="false">IF(AND(ISBLANK(E138),ISBLANK(F138),ISBLANK(G138)),"",IF(AND(E138&gt;=ROUNDUP(C138*0.4,0),E138/SUM(E138:F138)&gt;=0.6),"Yes","No"))</f>
        <v>Yes</v>
      </c>
      <c r="J138" s="59" t="n">
        <f aca="false">E138/C138</f>
        <v>0.724137931034483</v>
      </c>
      <c r="K138" s="59" t="n">
        <f aca="false">E138/(SUM(E138:F138))</f>
        <v>1</v>
      </c>
      <c r="L138" s="60" t="s">
        <v>78</v>
      </c>
      <c r="M138" s="71" t="n">
        <v>1</v>
      </c>
      <c r="N138" s="62" t="s">
        <v>16</v>
      </c>
      <c r="O138" s="60" t="s">
        <v>78</v>
      </c>
      <c r="P138" s="60" t="s">
        <v>78</v>
      </c>
      <c r="Q138" s="63"/>
      <c r="R138" s="64"/>
      <c r="S138" s="64"/>
      <c r="T138" s="64"/>
    </row>
    <row r="139" customFormat="false" ht="30" hidden="false" customHeight="false" outlineLevel="0" collapsed="false">
      <c r="A139" s="53" t="n">
        <v>41807</v>
      </c>
      <c r="B139" s="53" t="s">
        <v>158</v>
      </c>
      <c r="C139" s="55" t="n">
        <v>29</v>
      </c>
      <c r="D139" s="70" t="s">
        <v>158</v>
      </c>
      <c r="E139" s="57" t="n">
        <f aca="false">15+3</f>
        <v>18</v>
      </c>
      <c r="F139" s="57" t="n">
        <v>0</v>
      </c>
      <c r="G139" s="57" t="n">
        <v>3</v>
      </c>
      <c r="H139" s="58" t="n">
        <f aca="false">SUM(E139:G139)</f>
        <v>21</v>
      </c>
      <c r="I139" s="58" t="str">
        <f aca="false">IF(AND(ISBLANK(E139),ISBLANK(F139),ISBLANK(G139)),"",IF(AND(E139&gt;=ROUNDUP(C139*0.4,0),E139/SUM(E139:F139)&gt;=0.6),"Yes","No"))</f>
        <v>Yes</v>
      </c>
      <c r="J139" s="59" t="n">
        <f aca="false">E139/C139</f>
        <v>0.620689655172414</v>
      </c>
      <c r="K139" s="59" t="n">
        <f aca="false">E139/(SUM(E139:F139))</f>
        <v>1</v>
      </c>
      <c r="L139" s="60" t="s">
        <v>78</v>
      </c>
      <c r="M139" s="71" t="n">
        <v>4</v>
      </c>
      <c r="N139" s="62" t="s">
        <v>16</v>
      </c>
      <c r="O139" s="60" t="s">
        <v>78</v>
      </c>
      <c r="P139" s="60" t="s">
        <v>78</v>
      </c>
      <c r="Q139" s="63"/>
      <c r="R139" s="64"/>
      <c r="S139" s="64"/>
      <c r="T139" s="64"/>
    </row>
    <row r="140" customFormat="false" ht="30" hidden="false" customHeight="false" outlineLevel="0" collapsed="false">
      <c r="A140" s="53" t="n">
        <v>41807</v>
      </c>
      <c r="B140" s="53" t="s">
        <v>159</v>
      </c>
      <c r="C140" s="55" t="n">
        <v>29</v>
      </c>
      <c r="D140" s="70" t="s">
        <v>160</v>
      </c>
      <c r="E140" s="57" t="n">
        <f aca="false">14+1+1</f>
        <v>16</v>
      </c>
      <c r="F140" s="57" t="n">
        <v>0</v>
      </c>
      <c r="G140" s="57" t="n">
        <v>1</v>
      </c>
      <c r="H140" s="58" t="n">
        <f aca="false">SUM(E140:G140)</f>
        <v>17</v>
      </c>
      <c r="I140" s="58" t="str">
        <f aca="false">IF(AND(ISBLANK(E140),ISBLANK(F140),ISBLANK(G140)),"",IF(AND(E140&gt;=ROUNDUP(C140*0.4,0),E140/SUM(E140:F140)&gt;=0.6),"Yes","No"))</f>
        <v>Yes</v>
      </c>
      <c r="J140" s="59" t="n">
        <f aca="false">E140/C140</f>
        <v>0.551724137931035</v>
      </c>
      <c r="K140" s="59" t="n">
        <f aca="false">E140/(SUM(E140:F140))</f>
        <v>1</v>
      </c>
      <c r="L140" s="60" t="s">
        <v>78</v>
      </c>
      <c r="M140" s="71" t="n">
        <v>2</v>
      </c>
      <c r="N140" s="62" t="s">
        <v>16</v>
      </c>
      <c r="O140" s="60" t="s">
        <v>91</v>
      </c>
      <c r="P140" s="60" t="s">
        <v>78</v>
      </c>
      <c r="Q140" s="63"/>
      <c r="R140" s="64"/>
      <c r="S140" s="64"/>
      <c r="T140" s="64"/>
    </row>
    <row r="141" customFormat="false" ht="30" hidden="false" customHeight="false" outlineLevel="0" collapsed="false">
      <c r="A141" s="53" t="n">
        <v>41807</v>
      </c>
      <c r="B141" s="53" t="s">
        <v>85</v>
      </c>
      <c r="C141" s="55" t="n">
        <v>29</v>
      </c>
      <c r="D141" s="70" t="s">
        <v>161</v>
      </c>
      <c r="E141" s="57" t="n">
        <f aca="false">15+3</f>
        <v>18</v>
      </c>
      <c r="F141" s="57" t="n">
        <v>0</v>
      </c>
      <c r="G141" s="57" t="n">
        <v>0</v>
      </c>
      <c r="H141" s="58" t="n">
        <f aca="false">SUM(E141:G141)</f>
        <v>18</v>
      </c>
      <c r="I141" s="58" t="str">
        <f aca="false">IF(AND(ISBLANK(E141),ISBLANK(F141),ISBLANK(G141)),"",IF(AND(E141&gt;=ROUNDUP(C141*0.4,0),E141/SUM(E141:F141)&gt;=0.6),"Yes","No"))</f>
        <v>Yes</v>
      </c>
      <c r="J141" s="59" t="n">
        <f aca="false">E141/C141</f>
        <v>0.620689655172414</v>
      </c>
      <c r="K141" s="59" t="n">
        <f aca="false">E141/(SUM(E141:F141))</f>
        <v>1</v>
      </c>
      <c r="L141" s="60" t="s">
        <v>78</v>
      </c>
      <c r="M141" s="71" t="n">
        <v>3</v>
      </c>
      <c r="N141" s="62" t="s">
        <v>18</v>
      </c>
      <c r="O141" s="60" t="s">
        <v>78</v>
      </c>
      <c r="P141" s="60" t="s">
        <v>78</v>
      </c>
      <c r="Q141" s="63"/>
      <c r="R141" s="64"/>
      <c r="S141" s="64"/>
      <c r="T141" s="64"/>
    </row>
    <row r="142" customFormat="false" ht="30" hidden="false" customHeight="false" outlineLevel="0" collapsed="false">
      <c r="A142" s="53" t="n">
        <v>41807</v>
      </c>
      <c r="B142" s="53" t="s">
        <v>111</v>
      </c>
      <c r="C142" s="55" t="n">
        <v>29</v>
      </c>
      <c r="D142" s="70" t="s">
        <v>162</v>
      </c>
      <c r="E142" s="57" t="n">
        <v>15</v>
      </c>
      <c r="F142" s="57" t="n">
        <v>0</v>
      </c>
      <c r="G142" s="57" t="n">
        <v>0</v>
      </c>
      <c r="H142" s="58" t="n">
        <f aca="false">SUM(E142:G142)</f>
        <v>15</v>
      </c>
      <c r="I142" s="58" t="str">
        <f aca="false">IF(AND(ISBLANK(E142),ISBLANK(F142),ISBLANK(G142)),"",IF(AND(E142&gt;=ROUNDUP(C142*0.4,0),E142/SUM(E142:F142)&gt;=0.6),"Yes","No"))</f>
        <v>Yes</v>
      </c>
      <c r="J142" s="59" t="n">
        <f aca="false">E142/C142</f>
        <v>0.517241379310345</v>
      </c>
      <c r="K142" s="59" t="n">
        <f aca="false">E142/(SUM(E142:F142))</f>
        <v>1</v>
      </c>
      <c r="L142" s="60" t="s">
        <v>78</v>
      </c>
      <c r="M142" s="71" t="n">
        <v>2</v>
      </c>
      <c r="N142" s="62" t="s">
        <v>16</v>
      </c>
      <c r="O142" s="60" t="s">
        <v>78</v>
      </c>
      <c r="P142" s="60" t="s">
        <v>78</v>
      </c>
      <c r="Q142" s="63"/>
      <c r="R142" s="64"/>
      <c r="S142" s="64"/>
      <c r="T142" s="64"/>
    </row>
    <row r="143" customFormat="false" ht="30" hidden="false" customHeight="false" outlineLevel="0" collapsed="false">
      <c r="A143" s="53" t="n">
        <v>41807</v>
      </c>
      <c r="B143" s="53" t="s">
        <v>107</v>
      </c>
      <c r="C143" s="55" t="n">
        <v>29</v>
      </c>
      <c r="D143" s="70" t="s">
        <v>162</v>
      </c>
      <c r="E143" s="57" t="n">
        <v>15</v>
      </c>
      <c r="F143" s="57" t="n">
        <v>0</v>
      </c>
      <c r="G143" s="57" t="n">
        <v>0</v>
      </c>
      <c r="H143" s="58" t="n">
        <f aca="false">SUM(E143:G143)</f>
        <v>15</v>
      </c>
      <c r="I143" s="58" t="str">
        <f aca="false">IF(AND(ISBLANK(E143),ISBLANK(F143),ISBLANK(G143)),"",IF(AND(E143&gt;=ROUNDUP(C143*0.4,0),E143/SUM(E143:F143)&gt;=0.6),"Yes","No"))</f>
        <v>Yes</v>
      </c>
      <c r="J143" s="59" t="n">
        <f aca="false">E143/C143</f>
        <v>0.517241379310345</v>
      </c>
      <c r="K143" s="59" t="n">
        <f aca="false">E143/(SUM(E143:F143))</f>
        <v>1</v>
      </c>
      <c r="L143" s="60" t="s">
        <v>78</v>
      </c>
      <c r="M143" s="71" t="n">
        <v>2</v>
      </c>
      <c r="N143" s="62" t="s">
        <v>16</v>
      </c>
      <c r="O143" s="60" t="s">
        <v>78</v>
      </c>
      <c r="P143" s="60" t="s">
        <v>78</v>
      </c>
      <c r="Q143" s="63"/>
      <c r="R143" s="64"/>
      <c r="S143" s="64"/>
      <c r="T143" s="64"/>
    </row>
    <row r="144" customFormat="false" ht="30" hidden="false" customHeight="false" outlineLevel="0" collapsed="false">
      <c r="A144" s="53" t="n">
        <v>41807</v>
      </c>
      <c r="B144" s="53" t="s">
        <v>110</v>
      </c>
      <c r="C144" s="55" t="n">
        <v>29</v>
      </c>
      <c r="D144" s="70" t="s">
        <v>163</v>
      </c>
      <c r="E144" s="57" t="n">
        <f aca="false">11+1+1</f>
        <v>13</v>
      </c>
      <c r="F144" s="57" t="n">
        <v>2</v>
      </c>
      <c r="G144" s="57" t="n">
        <v>0</v>
      </c>
      <c r="H144" s="58" t="n">
        <f aca="false">SUM(E144:G144)</f>
        <v>15</v>
      </c>
      <c r="I144" s="58" t="str">
        <f aca="false">IF(AND(ISBLANK(E144),ISBLANK(F144),ISBLANK(G144)),"",IF(AND(E144&gt;=ROUNDUP(C144*0.4,0),E144/SUM(E144:F144)&gt;=0.6),"Yes","No"))</f>
        <v>Yes</v>
      </c>
      <c r="J144" s="59" t="n">
        <f aca="false">E144/C144</f>
        <v>0.448275862068966</v>
      </c>
      <c r="K144" s="59" t="n">
        <f aca="false">E144/(SUM(E144:F144))</f>
        <v>0.866666666666667</v>
      </c>
      <c r="L144" s="60" t="s">
        <v>78</v>
      </c>
      <c r="M144" s="71" t="n">
        <v>2</v>
      </c>
      <c r="N144" s="62" t="s">
        <v>16</v>
      </c>
      <c r="O144" s="60" t="s">
        <v>78</v>
      </c>
      <c r="P144" s="60" t="s">
        <v>91</v>
      </c>
      <c r="Q144" s="63" t="s">
        <v>78</v>
      </c>
      <c r="R144" s="64" t="s">
        <v>39</v>
      </c>
      <c r="S144" s="64" t="s">
        <v>40</v>
      </c>
      <c r="T144" s="64" t="s">
        <v>40</v>
      </c>
    </row>
    <row r="145" customFormat="false" ht="30" hidden="false" customHeight="false" outlineLevel="0" collapsed="false">
      <c r="A145" s="53" t="n">
        <v>41807</v>
      </c>
      <c r="B145" s="53" t="s">
        <v>112</v>
      </c>
      <c r="C145" s="55" t="n">
        <v>29</v>
      </c>
      <c r="D145" s="70" t="s">
        <v>164</v>
      </c>
      <c r="E145" s="57" t="n">
        <f aca="false">12+1+1+1</f>
        <v>15</v>
      </c>
      <c r="F145" s="57" t="n">
        <v>0</v>
      </c>
      <c r="G145" s="57" t="n">
        <v>0</v>
      </c>
      <c r="H145" s="58" t="n">
        <f aca="false">SUM(E145:G145)</f>
        <v>15</v>
      </c>
      <c r="I145" s="58" t="str">
        <f aca="false">IF(AND(ISBLANK(E145),ISBLANK(F145),ISBLANK(G145)),"",IF(AND(E145&gt;=ROUNDUP(C145*0.4,0),E145/SUM(E145:F145)&gt;=0.6),"Yes","No"))</f>
        <v>Yes</v>
      </c>
      <c r="J145" s="59" t="n">
        <f aca="false">E145/C145</f>
        <v>0.517241379310345</v>
      </c>
      <c r="K145" s="59" t="n">
        <f aca="false">E145/(SUM(E145:F145))</f>
        <v>1</v>
      </c>
      <c r="L145" s="60" t="s">
        <v>78</v>
      </c>
      <c r="M145" s="71" t="n">
        <v>2</v>
      </c>
      <c r="N145" s="62" t="s">
        <v>16</v>
      </c>
      <c r="O145" s="60" t="s">
        <v>78</v>
      </c>
      <c r="P145" s="60" t="s">
        <v>91</v>
      </c>
      <c r="Q145" s="63" t="s">
        <v>78</v>
      </c>
      <c r="R145" s="64" t="s">
        <v>39</v>
      </c>
      <c r="S145" s="64" t="s">
        <v>39</v>
      </c>
      <c r="T145" s="64" t="s">
        <v>40</v>
      </c>
    </row>
    <row r="146" customFormat="false" ht="30" hidden="false" customHeight="false" outlineLevel="0" collapsed="false">
      <c r="A146" s="53" t="n">
        <v>41807</v>
      </c>
      <c r="B146" s="53" t="s">
        <v>85</v>
      </c>
      <c r="C146" s="55" t="n">
        <v>29</v>
      </c>
      <c r="D146" s="70" t="s">
        <v>165</v>
      </c>
      <c r="E146" s="57" t="n">
        <f aca="false">14+1+1</f>
        <v>16</v>
      </c>
      <c r="F146" s="57" t="n">
        <v>0</v>
      </c>
      <c r="G146" s="57" t="n">
        <v>1</v>
      </c>
      <c r="H146" s="58" t="n">
        <f aca="false">SUM(E146:G146)</f>
        <v>17</v>
      </c>
      <c r="I146" s="58" t="str">
        <f aca="false">IF(AND(ISBLANK(E146),ISBLANK(F146),ISBLANK(G146)),"",IF(AND(E146&gt;=ROUNDUP(C146*0.4,0),E146/SUM(E146:F146)&gt;=0.6),"Yes","No"))</f>
        <v>Yes</v>
      </c>
      <c r="J146" s="59" t="n">
        <f aca="false">E146/C146</f>
        <v>0.551724137931035</v>
      </c>
      <c r="K146" s="59" t="n">
        <f aca="false">E146/(SUM(E146:F146))</f>
        <v>1</v>
      </c>
      <c r="L146" s="60" t="s">
        <v>78</v>
      </c>
      <c r="M146" s="71" t="n">
        <v>3</v>
      </c>
      <c r="N146" s="62" t="s">
        <v>18</v>
      </c>
      <c r="O146" s="60" t="s">
        <v>78</v>
      </c>
      <c r="P146" s="60" t="s">
        <v>78</v>
      </c>
      <c r="Q146" s="63"/>
      <c r="R146" s="64"/>
      <c r="S146" s="64"/>
      <c r="T146" s="64"/>
    </row>
    <row r="147" customFormat="false" ht="30" hidden="false" customHeight="false" outlineLevel="0" collapsed="false">
      <c r="A147" s="53" t="n">
        <v>41807</v>
      </c>
      <c r="B147" s="53" t="s">
        <v>85</v>
      </c>
      <c r="C147" s="55" t="n">
        <v>29</v>
      </c>
      <c r="D147" s="70" t="s">
        <v>166</v>
      </c>
      <c r="E147" s="57" t="n">
        <f aca="false">14+1+1+1</f>
        <v>17</v>
      </c>
      <c r="F147" s="57" t="n">
        <v>1</v>
      </c>
      <c r="G147" s="57" t="n">
        <v>1</v>
      </c>
      <c r="H147" s="58" t="n">
        <f aca="false">SUM(E147:G147)</f>
        <v>19</v>
      </c>
      <c r="I147" s="58" t="str">
        <f aca="false">IF(AND(ISBLANK(E147),ISBLANK(F147),ISBLANK(G147)),"",IF(AND(E147&gt;=ROUNDUP(C147*0.4,0),E147/SUM(E147:F147)&gt;=0.6),"Yes","No"))</f>
        <v>Yes</v>
      </c>
      <c r="J147" s="59" t="n">
        <f aca="false">E147/C147</f>
        <v>0.586206896551724</v>
      </c>
      <c r="K147" s="59" t="n">
        <f aca="false">E147/(SUM(E147:F147))</f>
        <v>0.944444444444444</v>
      </c>
      <c r="L147" s="60" t="s">
        <v>78</v>
      </c>
      <c r="M147" s="71" t="n">
        <v>3</v>
      </c>
      <c r="N147" s="62" t="s">
        <v>18</v>
      </c>
      <c r="O147" s="60" t="s">
        <v>78</v>
      </c>
      <c r="P147" s="60" t="s">
        <v>78</v>
      </c>
      <c r="Q147" s="63"/>
      <c r="R147" s="64"/>
      <c r="S147" s="64"/>
      <c r="T147" s="64"/>
    </row>
    <row r="148" customFormat="false" ht="30" hidden="false" customHeight="false" outlineLevel="0" collapsed="false">
      <c r="A148" s="53" t="n">
        <v>41807</v>
      </c>
      <c r="B148" s="53" t="s">
        <v>113</v>
      </c>
      <c r="C148" s="55" t="n">
        <v>29</v>
      </c>
      <c r="D148" s="70" t="s">
        <v>167</v>
      </c>
      <c r="E148" s="57" t="n">
        <f aca="false">15+1+1+1</f>
        <v>18</v>
      </c>
      <c r="F148" s="57" t="n">
        <v>1</v>
      </c>
      <c r="G148" s="57" t="n">
        <v>2</v>
      </c>
      <c r="H148" s="58" t="n">
        <f aca="false">SUM(E148:G148)</f>
        <v>21</v>
      </c>
      <c r="I148" s="58" t="str">
        <f aca="false">IF(AND(ISBLANK(E148),ISBLANK(F148),ISBLANK(G148)),"",IF(AND(E148&gt;=ROUNDUP(C148*0.4,0),E148/SUM(E148:F148)&gt;=0.6),"Yes","No"))</f>
        <v>Yes</v>
      </c>
      <c r="J148" s="59" t="n">
        <f aca="false">E148/C148</f>
        <v>0.620689655172414</v>
      </c>
      <c r="K148" s="59" t="n">
        <f aca="false">E148/(SUM(E148:F148))</f>
        <v>0.947368421052632</v>
      </c>
      <c r="L148" s="60" t="s">
        <v>78</v>
      </c>
      <c r="M148" s="71" t="n">
        <v>4</v>
      </c>
      <c r="N148" s="62" t="s">
        <v>16</v>
      </c>
      <c r="O148" s="60" t="s">
        <v>78</v>
      </c>
      <c r="P148" s="60" t="s">
        <v>78</v>
      </c>
      <c r="Q148" s="63"/>
      <c r="R148" s="64"/>
      <c r="S148" s="64"/>
      <c r="T148" s="64"/>
    </row>
    <row r="149" customFormat="false" ht="30" hidden="false" customHeight="false" outlineLevel="0" collapsed="false">
      <c r="A149" s="53" t="n">
        <v>41807</v>
      </c>
      <c r="B149" s="53" t="s">
        <v>109</v>
      </c>
      <c r="C149" s="74" t="n">
        <v>29</v>
      </c>
      <c r="D149" s="75" t="s">
        <v>168</v>
      </c>
      <c r="E149" s="57" t="n">
        <f aca="false">14+1+1+1</f>
        <v>17</v>
      </c>
      <c r="F149" s="57" t="n">
        <v>0</v>
      </c>
      <c r="G149" s="57" t="n">
        <v>0</v>
      </c>
      <c r="H149" s="58" t="n">
        <f aca="false">SUM(E149:G149)</f>
        <v>17</v>
      </c>
      <c r="I149" s="58" t="str">
        <f aca="false">IF(AND(ISBLANK(E149),ISBLANK(F149),ISBLANK(G149)),"",IF(AND(E149&gt;=ROUNDUP(C149*0.4,0),E149/SUM(E149:F149)&gt;=0.6),"Yes","No"))</f>
        <v>Yes</v>
      </c>
      <c r="J149" s="59" t="n">
        <f aca="false">E149/C149</f>
        <v>0.586206896551724</v>
      </c>
      <c r="K149" s="59" t="n">
        <f aca="false">E149/(SUM(E149:F149))</f>
        <v>1</v>
      </c>
      <c r="L149" s="60" t="s">
        <v>78</v>
      </c>
      <c r="M149" s="71" t="n">
        <v>2</v>
      </c>
      <c r="N149" s="62" t="s">
        <v>16</v>
      </c>
      <c r="O149" s="60" t="s">
        <v>78</v>
      </c>
      <c r="P149" s="60" t="s">
        <v>91</v>
      </c>
      <c r="Q149" s="63" t="s">
        <v>78</v>
      </c>
      <c r="R149" s="64" t="s">
        <v>39</v>
      </c>
      <c r="S149" s="64" t="s">
        <v>39</v>
      </c>
      <c r="T149" s="64" t="s">
        <v>40</v>
      </c>
    </row>
    <row r="150" customFormat="false" ht="30.75" hidden="false" customHeight="true" outlineLevel="0" collapsed="false">
      <c r="A150" s="76" t="n">
        <v>41835</v>
      </c>
      <c r="B150" s="77" t="s">
        <v>169</v>
      </c>
      <c r="C150" s="74" t="n">
        <v>29</v>
      </c>
      <c r="D150" s="75" t="s">
        <v>170</v>
      </c>
      <c r="E150" s="57" t="n">
        <f aca="false">14+1+1+1+1+1</f>
        <v>19</v>
      </c>
      <c r="F150" s="57" t="n">
        <v>0</v>
      </c>
      <c r="G150" s="57" t="n">
        <v>1</v>
      </c>
      <c r="H150" s="58" t="n">
        <f aca="false">SUM(E150:G150)</f>
        <v>20</v>
      </c>
      <c r="I150" s="58" t="str">
        <f aca="false">IF(AND(ISBLANK(E150),ISBLANK(F150),ISBLANK(G150)),"",IF(AND(E150&gt;=ROUNDUP(C150*0.4,0),E150/SUM(E150:F150)&gt;=0.6),"Yes","No"))</f>
        <v>Yes</v>
      </c>
      <c r="J150" s="59" t="n">
        <f aca="false">E150/C150</f>
        <v>0.655172413793103</v>
      </c>
      <c r="K150" s="59" t="n">
        <f aca="false">E150/(SUM(E150:F150))</f>
        <v>1</v>
      </c>
      <c r="L150" s="60" t="s">
        <v>78</v>
      </c>
      <c r="M150" s="71" t="n">
        <v>2</v>
      </c>
      <c r="N150" s="62" t="s">
        <v>16</v>
      </c>
      <c r="O150" s="60" t="s">
        <v>78</v>
      </c>
      <c r="P150" s="60" t="s">
        <v>78</v>
      </c>
      <c r="Q150" s="63"/>
      <c r="R150" s="64"/>
      <c r="S150" s="64"/>
      <c r="T150" s="64"/>
    </row>
    <row r="151" customFormat="false" ht="30.75" hidden="false" customHeight="true" outlineLevel="0" collapsed="false">
      <c r="A151" s="76" t="n">
        <v>41835</v>
      </c>
      <c r="B151" s="77" t="s">
        <v>171</v>
      </c>
      <c r="C151" s="74" t="n">
        <v>29</v>
      </c>
      <c r="D151" s="70" t="s">
        <v>172</v>
      </c>
      <c r="E151" s="78" t="n">
        <v>19</v>
      </c>
      <c r="F151" s="78" t="n">
        <v>0</v>
      </c>
      <c r="G151" s="78" t="n">
        <v>1</v>
      </c>
      <c r="H151" s="58" t="n">
        <f aca="false">SUM(E151:G151)</f>
        <v>20</v>
      </c>
      <c r="I151" s="58" t="str">
        <f aca="false">IF(AND(ISBLANK(E151),ISBLANK(F151),ISBLANK(G151)),"",IF(AND(E151&gt;=ROUNDUP(C151*0.4,0),E151/SUM(E151:F151)&gt;=0.6),"Yes","No"))</f>
        <v>Yes</v>
      </c>
      <c r="J151" s="59" t="n">
        <f aca="false">E151/C151</f>
        <v>0.655172413793103</v>
      </c>
      <c r="K151" s="59" t="n">
        <f aca="false">E151/(SUM(E151:F151))</f>
        <v>1</v>
      </c>
      <c r="L151" s="60" t="s">
        <v>78</v>
      </c>
      <c r="M151" s="71" t="n">
        <v>3</v>
      </c>
      <c r="N151" s="62" t="s">
        <v>18</v>
      </c>
      <c r="O151" s="60" t="s">
        <v>78</v>
      </c>
      <c r="P151" s="60" t="s">
        <v>78</v>
      </c>
      <c r="Q151" s="63"/>
      <c r="R151" s="64"/>
      <c r="S151" s="64"/>
      <c r="T151" s="64"/>
    </row>
    <row r="152" customFormat="false" ht="30.75" hidden="false" customHeight="true" outlineLevel="0" collapsed="false">
      <c r="A152" s="76" t="n">
        <v>41835</v>
      </c>
      <c r="B152" s="79" t="s">
        <v>173</v>
      </c>
      <c r="C152" s="74" t="n">
        <v>29</v>
      </c>
      <c r="D152" s="70" t="s">
        <v>174</v>
      </c>
      <c r="E152" s="78" t="n">
        <f aca="false">14+5</f>
        <v>19</v>
      </c>
      <c r="F152" s="78" t="n">
        <v>1</v>
      </c>
      <c r="G152" s="78" t="n">
        <v>0</v>
      </c>
      <c r="H152" s="58" t="n">
        <f aca="false">SUM(E152:G152)</f>
        <v>20</v>
      </c>
      <c r="I152" s="58" t="str">
        <f aca="false">IF(AND(ISBLANK(E152),ISBLANK(F152),ISBLANK(G152)),"",IF(AND(E152&gt;=ROUNDUP(C152*0.4,0),E152/SUM(E152:F152)&gt;=0.6),"Yes","No"))</f>
        <v>Yes</v>
      </c>
      <c r="J152" s="59" t="n">
        <f aca="false">E152/C152</f>
        <v>0.655172413793103</v>
      </c>
      <c r="K152" s="59" t="n">
        <f aca="false">E152/(SUM(E152:F152))</f>
        <v>0.95</v>
      </c>
      <c r="L152" s="60" t="s">
        <v>78</v>
      </c>
      <c r="M152" s="71" t="n">
        <v>1</v>
      </c>
      <c r="N152" s="62" t="s">
        <v>18</v>
      </c>
      <c r="O152" s="60" t="s">
        <v>78</v>
      </c>
      <c r="P152" s="60" t="s">
        <v>78</v>
      </c>
      <c r="Q152" s="63"/>
      <c r="R152" s="64"/>
      <c r="S152" s="64"/>
      <c r="T152" s="64"/>
    </row>
    <row r="153" customFormat="false" ht="30.75" hidden="false" customHeight="true" outlineLevel="0" collapsed="false">
      <c r="A153" s="76" t="n">
        <v>41835</v>
      </c>
      <c r="B153" s="77" t="s">
        <v>111</v>
      </c>
      <c r="C153" s="74" t="n">
        <v>29</v>
      </c>
      <c r="D153" s="73" t="s">
        <v>175</v>
      </c>
      <c r="E153" s="57" t="n">
        <f aca="false">15+1+1+1+1+1+1</f>
        <v>21</v>
      </c>
      <c r="F153" s="57" t="n">
        <v>0</v>
      </c>
      <c r="G153" s="57" t="n">
        <v>0</v>
      </c>
      <c r="H153" s="58" t="n">
        <f aca="false">SUM(E153:G153)</f>
        <v>21</v>
      </c>
      <c r="I153" s="58" t="str">
        <f aca="false">IF(AND(ISBLANK(E153),ISBLANK(F153),ISBLANK(G153)),"",IF(AND(E153&gt;=ROUNDUP(C153*0.4,0),E153/SUM(E153:F153)&gt;=0.6),"Yes","No"))</f>
        <v>Yes</v>
      </c>
      <c r="J153" s="59" t="n">
        <f aca="false">E153/C153</f>
        <v>0.724137931034483</v>
      </c>
      <c r="K153" s="59" t="n">
        <f aca="false">E153/(SUM(E153:F153))</f>
        <v>1</v>
      </c>
      <c r="L153" s="60" t="s">
        <v>78</v>
      </c>
      <c r="M153" s="71" t="n">
        <v>2</v>
      </c>
      <c r="N153" s="62" t="s">
        <v>16</v>
      </c>
      <c r="O153" s="60" t="s">
        <v>78</v>
      </c>
      <c r="P153" s="60" t="s">
        <v>78</v>
      </c>
      <c r="Q153" s="63"/>
      <c r="R153" s="64"/>
      <c r="S153" s="64"/>
      <c r="T153" s="64"/>
    </row>
    <row r="154" customFormat="false" ht="30.75" hidden="false" customHeight="true" outlineLevel="0" collapsed="false">
      <c r="A154" s="76" t="n">
        <v>41835</v>
      </c>
      <c r="B154" s="77" t="s">
        <v>176</v>
      </c>
      <c r="C154" s="74" t="n">
        <v>29</v>
      </c>
      <c r="D154" s="70" t="s">
        <v>177</v>
      </c>
      <c r="E154" s="57" t="n">
        <f aca="false">16+4</f>
        <v>20</v>
      </c>
      <c r="F154" s="57" t="n">
        <v>0</v>
      </c>
      <c r="G154" s="57" t="n">
        <v>0</v>
      </c>
      <c r="H154" s="58" t="n">
        <f aca="false">SUM(E154:G154)</f>
        <v>20</v>
      </c>
      <c r="I154" s="58" t="str">
        <f aca="false">IF(AND(ISBLANK(E154),ISBLANK(F154),ISBLANK(G154)),"",IF(AND(E154&gt;=ROUNDUP(C154*0.4,0),E154/SUM(E154:F154)&gt;=0.6),"Yes","No"))</f>
        <v>Yes</v>
      </c>
      <c r="J154" s="59" t="n">
        <f aca="false">E154/C154</f>
        <v>0.689655172413793</v>
      </c>
      <c r="K154" s="59" t="n">
        <f aca="false">E154/(SUM(E154:F154))</f>
        <v>1</v>
      </c>
      <c r="L154" s="60" t="s">
        <v>78</v>
      </c>
      <c r="M154" s="71" t="n">
        <v>1</v>
      </c>
      <c r="N154" s="62" t="s">
        <v>16</v>
      </c>
      <c r="O154" s="60" t="s">
        <v>78</v>
      </c>
      <c r="P154" s="60" t="s">
        <v>78</v>
      </c>
      <c r="Q154" s="63"/>
      <c r="R154" s="64"/>
      <c r="S154" s="64"/>
      <c r="T154" s="64"/>
    </row>
    <row r="155" customFormat="false" ht="30.75" hidden="false" customHeight="true" outlineLevel="0" collapsed="false">
      <c r="A155" s="76" t="n">
        <v>41835</v>
      </c>
      <c r="B155" s="77" t="s">
        <v>107</v>
      </c>
      <c r="C155" s="74" t="n">
        <v>29</v>
      </c>
      <c r="D155" s="70" t="s">
        <v>178</v>
      </c>
      <c r="E155" s="57" t="n">
        <f aca="false">15+1+1+1+1+1+1</f>
        <v>21</v>
      </c>
      <c r="F155" s="57" t="n">
        <v>0</v>
      </c>
      <c r="G155" s="57" t="n">
        <v>0</v>
      </c>
      <c r="H155" s="58" t="n">
        <f aca="false">SUM(E155:G155)</f>
        <v>21</v>
      </c>
      <c r="I155" s="58" t="str">
        <f aca="false">IF(AND(ISBLANK(E155),ISBLANK(F155),ISBLANK(G155)),"",IF(AND(E155&gt;=ROUNDUP(C155*0.4,0),E155/SUM(E155:F155)&gt;=0.6),"Yes","No"))</f>
        <v>Yes</v>
      </c>
      <c r="J155" s="59" t="n">
        <f aca="false">E155/C155</f>
        <v>0.724137931034483</v>
      </c>
      <c r="K155" s="59" t="n">
        <f aca="false">E155/(SUM(E155:F155))</f>
        <v>1</v>
      </c>
      <c r="L155" s="60" t="s">
        <v>78</v>
      </c>
      <c r="M155" s="71" t="n">
        <v>2</v>
      </c>
      <c r="N155" s="62" t="s">
        <v>16</v>
      </c>
      <c r="O155" s="60" t="s">
        <v>78</v>
      </c>
      <c r="P155" s="60" t="s">
        <v>78</v>
      </c>
      <c r="Q155" s="63"/>
      <c r="R155" s="64"/>
      <c r="S155" s="64"/>
      <c r="T155" s="64"/>
    </row>
    <row r="156" customFormat="false" ht="30.75" hidden="false" customHeight="true" outlineLevel="0" collapsed="false">
      <c r="A156" s="76" t="n">
        <v>41835</v>
      </c>
      <c r="B156" s="77" t="s">
        <v>179</v>
      </c>
      <c r="C156" s="74" t="n">
        <v>29</v>
      </c>
      <c r="D156" s="73" t="s">
        <v>180</v>
      </c>
      <c r="E156" s="57" t="n">
        <f aca="false">15+5</f>
        <v>20</v>
      </c>
      <c r="F156" s="57" t="n">
        <v>0</v>
      </c>
      <c r="G156" s="57" t="n">
        <v>1</v>
      </c>
      <c r="H156" s="58" t="n">
        <f aca="false">SUM(E156:G156)</f>
        <v>21</v>
      </c>
      <c r="I156" s="58" t="str">
        <f aca="false">IF(AND(ISBLANK(E156),ISBLANK(F156),ISBLANK(G156)),"",IF(AND(E156&gt;=ROUNDUP(C156*0.4,0),E156/SUM(E156:F156)&gt;=0.6),"Yes","No"))</f>
        <v>Yes</v>
      </c>
      <c r="J156" s="59" t="n">
        <f aca="false">E156/C156</f>
        <v>0.689655172413793</v>
      </c>
      <c r="K156" s="59" t="n">
        <f aca="false">E156/(SUM(E156:F156))</f>
        <v>1</v>
      </c>
      <c r="L156" s="60" t="s">
        <v>78</v>
      </c>
      <c r="M156" s="71" t="n">
        <v>2</v>
      </c>
      <c r="N156" s="62" t="s">
        <v>16</v>
      </c>
      <c r="O156" s="60" t="s">
        <v>78</v>
      </c>
      <c r="P156" s="60" t="s">
        <v>78</v>
      </c>
      <c r="Q156" s="63"/>
      <c r="R156" s="64"/>
      <c r="S156" s="64"/>
      <c r="T156" s="64"/>
    </row>
    <row r="157" customFormat="false" ht="30" hidden="false" customHeight="false" outlineLevel="0" collapsed="false">
      <c r="A157" s="53" t="n">
        <v>41863</v>
      </c>
      <c r="B157" s="79" t="s">
        <v>181</v>
      </c>
      <c r="C157" s="74" t="n">
        <v>28</v>
      </c>
      <c r="D157" s="56" t="s">
        <v>182</v>
      </c>
      <c r="E157" s="68" t="n">
        <v>19</v>
      </c>
      <c r="F157" s="68" t="n">
        <v>0</v>
      </c>
      <c r="G157" s="68" t="n">
        <v>1</v>
      </c>
      <c r="H157" s="58" t="n">
        <f aca="false">SUM(E157:G157)</f>
        <v>20</v>
      </c>
      <c r="I157" s="58" t="str">
        <f aca="false">IF(AND(ISBLANK(E157),ISBLANK(F157),ISBLANK(G157)),"",IF(AND(E157&gt;=ROUNDUP(C157*0.4,0),E157/SUM(E157:F157)&gt;=0.6),"Yes","No"))</f>
        <v>Yes</v>
      </c>
      <c r="J157" s="59" t="n">
        <f aca="false">E157/C157</f>
        <v>0.678571428571429</v>
      </c>
      <c r="K157" s="59" t="n">
        <f aca="false">E157/(SUM(E157:F157))</f>
        <v>1</v>
      </c>
      <c r="L157" s="60" t="s">
        <v>78</v>
      </c>
      <c r="M157" s="71" t="n">
        <v>3</v>
      </c>
      <c r="N157" s="62" t="s">
        <v>18</v>
      </c>
      <c r="O157" s="60" t="s">
        <v>78</v>
      </c>
      <c r="P157" s="60" t="s">
        <v>78</v>
      </c>
      <c r="Q157" s="63"/>
      <c r="R157" s="64"/>
      <c r="S157" s="64"/>
      <c r="T157" s="64"/>
    </row>
    <row r="158" customFormat="false" ht="30" hidden="false" customHeight="false" outlineLevel="0" collapsed="false">
      <c r="A158" s="53" t="n">
        <v>41863</v>
      </c>
      <c r="B158" s="79" t="s">
        <v>183</v>
      </c>
      <c r="C158" s="74" t="n">
        <v>28</v>
      </c>
      <c r="D158" s="56" t="s">
        <v>184</v>
      </c>
      <c r="E158" s="68" t="n">
        <v>19</v>
      </c>
      <c r="F158" s="68" t="n">
        <v>1</v>
      </c>
      <c r="G158" s="68" t="n">
        <v>0</v>
      </c>
      <c r="H158" s="58" t="n">
        <f aca="false">SUM(E158:G158)</f>
        <v>20</v>
      </c>
      <c r="I158" s="58" t="str">
        <f aca="false">IF(AND(ISBLANK(E158),ISBLANK(F158),ISBLANK(G158)),"",IF(AND(E158&gt;=ROUNDUP(C158*0.4,0),E158/SUM(E158:F158)&gt;=0.6),"Yes","No"))</f>
        <v>Yes</v>
      </c>
      <c r="J158" s="59" t="n">
        <f aca="false">E158/C158</f>
        <v>0.678571428571429</v>
      </c>
      <c r="K158" s="59" t="n">
        <f aca="false">E158/(SUM(E158:F158))</f>
        <v>0.95</v>
      </c>
      <c r="L158" s="60" t="s">
        <v>78</v>
      </c>
      <c r="M158" s="71" t="n">
        <v>3</v>
      </c>
      <c r="N158" s="62" t="s">
        <v>18</v>
      </c>
      <c r="O158" s="60" t="s">
        <v>91</v>
      </c>
      <c r="P158" s="60" t="s">
        <v>78</v>
      </c>
      <c r="Q158" s="63"/>
      <c r="R158" s="64"/>
      <c r="S158" s="64"/>
      <c r="T158" s="64"/>
    </row>
    <row r="159" customFormat="false" ht="30" hidden="false" customHeight="false" outlineLevel="0" collapsed="false">
      <c r="A159" s="53" t="n">
        <v>41863</v>
      </c>
      <c r="B159" s="79" t="s">
        <v>185</v>
      </c>
      <c r="C159" s="74" t="n">
        <v>28</v>
      </c>
      <c r="D159" s="56" t="s">
        <v>186</v>
      </c>
      <c r="E159" s="68" t="n">
        <v>19</v>
      </c>
      <c r="F159" s="68" t="n">
        <v>0</v>
      </c>
      <c r="G159" s="68" t="n">
        <v>0</v>
      </c>
      <c r="H159" s="58" t="n">
        <f aca="false">SUM(E159:G159)</f>
        <v>19</v>
      </c>
      <c r="I159" s="58" t="str">
        <f aca="false">IF(AND(ISBLANK(E159),ISBLANK(F159),ISBLANK(G159)),"",IF(AND(E159&gt;=ROUNDUP(C159*0.4,0),E159/SUM(E159:F159)&gt;=0.6),"Yes","No"))</f>
        <v>Yes</v>
      </c>
      <c r="J159" s="59" t="n">
        <f aca="false">E159/C159</f>
        <v>0.678571428571429</v>
      </c>
      <c r="K159" s="59" t="n">
        <f aca="false">E159/(SUM(E159:F159))</f>
        <v>1</v>
      </c>
      <c r="L159" s="60" t="s">
        <v>78</v>
      </c>
      <c r="M159" s="71" t="n">
        <v>3</v>
      </c>
      <c r="N159" s="62" t="s">
        <v>18</v>
      </c>
      <c r="O159" s="60" t="s">
        <v>91</v>
      </c>
      <c r="P159" s="60" t="s">
        <v>78</v>
      </c>
      <c r="Q159" s="63"/>
      <c r="R159" s="64"/>
      <c r="S159" s="64"/>
      <c r="T159" s="64"/>
    </row>
    <row r="160" customFormat="false" ht="30" hidden="false" customHeight="false" outlineLevel="0" collapsed="false">
      <c r="A160" s="53" t="n">
        <v>41863</v>
      </c>
      <c r="B160" s="79" t="s">
        <v>187</v>
      </c>
      <c r="C160" s="74" t="n">
        <v>28</v>
      </c>
      <c r="D160" s="56" t="s">
        <v>188</v>
      </c>
      <c r="E160" s="68" t="n">
        <v>16</v>
      </c>
      <c r="F160" s="68" t="n">
        <v>3</v>
      </c>
      <c r="G160" s="68" t="n">
        <v>0</v>
      </c>
      <c r="H160" s="58" t="n">
        <f aca="false">SUM(E160:G160)</f>
        <v>19</v>
      </c>
      <c r="I160" s="58" t="str">
        <f aca="false">IF(AND(ISBLANK(E160),ISBLANK(F160),ISBLANK(G160)),"",IF(AND(E160&gt;=ROUNDUP(C160*0.4,0),E160/SUM(E160:F160)&gt;=0.6),"Yes","No"))</f>
        <v>Yes</v>
      </c>
      <c r="J160" s="59" t="n">
        <f aca="false">E160/C160</f>
        <v>0.571428571428571</v>
      </c>
      <c r="K160" s="59" t="n">
        <f aca="false">E160/(SUM(E160:F160))</f>
        <v>0.842105263157895</v>
      </c>
      <c r="L160" s="60" t="s">
        <v>78</v>
      </c>
      <c r="M160" s="71" t="n">
        <v>3</v>
      </c>
      <c r="N160" s="62" t="s">
        <v>18</v>
      </c>
      <c r="O160" s="60" t="s">
        <v>91</v>
      </c>
      <c r="P160" s="60" t="s">
        <v>78</v>
      </c>
      <c r="Q160" s="63"/>
      <c r="R160" s="64"/>
      <c r="S160" s="64"/>
      <c r="T160" s="64"/>
    </row>
    <row r="161" customFormat="false" ht="30" hidden="false" customHeight="false" outlineLevel="0" collapsed="false">
      <c r="A161" s="53" t="n">
        <v>41863</v>
      </c>
      <c r="B161" s="79" t="s">
        <v>189</v>
      </c>
      <c r="C161" s="74" t="n">
        <v>28</v>
      </c>
      <c r="D161" s="56" t="s">
        <v>190</v>
      </c>
      <c r="E161" s="68" t="n">
        <v>19</v>
      </c>
      <c r="F161" s="68" t="n">
        <v>0</v>
      </c>
      <c r="G161" s="68" t="n">
        <v>0</v>
      </c>
      <c r="H161" s="58" t="n">
        <f aca="false">SUM(E161:G161)</f>
        <v>19</v>
      </c>
      <c r="I161" s="58" t="str">
        <f aca="false">IF(AND(ISBLANK(E161),ISBLANK(F161),ISBLANK(G161)),"",IF(AND(E161&gt;=ROUNDUP(C161*0.4,0),E161/SUM(E161:F161)&gt;=0.6),"Yes","No"))</f>
        <v>Yes</v>
      </c>
      <c r="J161" s="59" t="n">
        <f aca="false">E161/C161</f>
        <v>0.678571428571429</v>
      </c>
      <c r="K161" s="59" t="n">
        <f aca="false">E161/(SUM(E161:F161))</f>
        <v>1</v>
      </c>
      <c r="L161" s="60" t="s">
        <v>78</v>
      </c>
      <c r="M161" s="71" t="n">
        <v>2</v>
      </c>
      <c r="N161" s="62" t="s">
        <v>16</v>
      </c>
      <c r="O161" s="60" t="s">
        <v>78</v>
      </c>
      <c r="P161" s="60" t="s">
        <v>78</v>
      </c>
      <c r="Q161" s="63"/>
      <c r="R161" s="64"/>
      <c r="S161" s="64"/>
      <c r="T161" s="64"/>
    </row>
    <row r="162" customFormat="false" ht="30" hidden="false" customHeight="false" outlineLevel="0" collapsed="false">
      <c r="A162" s="53" t="n">
        <v>41863</v>
      </c>
      <c r="B162" s="69" t="s">
        <v>191</v>
      </c>
      <c r="C162" s="74" t="n">
        <v>28</v>
      </c>
      <c r="D162" s="56" t="s">
        <v>192</v>
      </c>
      <c r="E162" s="68" t="n">
        <v>18</v>
      </c>
      <c r="F162" s="68" t="n">
        <v>0</v>
      </c>
      <c r="G162" s="68" t="n">
        <v>1</v>
      </c>
      <c r="H162" s="58" t="n">
        <f aca="false">SUM(E162:G162)</f>
        <v>19</v>
      </c>
      <c r="I162" s="58" t="str">
        <f aca="false">IF(AND(ISBLANK(E162),ISBLANK(F162),ISBLANK(G162)),"",IF(AND(E162&gt;=ROUNDUP(C162*0.4,0),E162/SUM(E162:F162)&gt;=0.6),"Yes","No"))</f>
        <v>Yes</v>
      </c>
      <c r="J162" s="59" t="n">
        <f aca="false">E162/C162</f>
        <v>0.642857142857143</v>
      </c>
      <c r="K162" s="59" t="n">
        <f aca="false">E162/(SUM(E162:F162))</f>
        <v>1</v>
      </c>
      <c r="L162" s="60" t="s">
        <v>78</v>
      </c>
      <c r="M162" s="71" t="n">
        <v>1</v>
      </c>
      <c r="N162" s="62" t="s">
        <v>16</v>
      </c>
      <c r="O162" s="60" t="s">
        <v>91</v>
      </c>
      <c r="P162" s="60" t="s">
        <v>78</v>
      </c>
      <c r="Q162" s="63"/>
      <c r="R162" s="64"/>
      <c r="S162" s="64"/>
      <c r="T162" s="64"/>
    </row>
    <row r="163" customFormat="false" ht="30" hidden="false" customHeight="false" outlineLevel="0" collapsed="false">
      <c r="A163" s="53" t="n">
        <v>41863</v>
      </c>
      <c r="B163" s="79" t="s">
        <v>193</v>
      </c>
      <c r="C163" s="74" t="n">
        <v>28</v>
      </c>
      <c r="D163" s="56" t="s">
        <v>194</v>
      </c>
      <c r="E163" s="68" t="n">
        <v>19</v>
      </c>
      <c r="F163" s="68" t="n">
        <v>0</v>
      </c>
      <c r="G163" s="68" t="n">
        <v>0</v>
      </c>
      <c r="H163" s="58" t="n">
        <f aca="false">SUM(E163:G163)</f>
        <v>19</v>
      </c>
      <c r="I163" s="58" t="str">
        <f aca="false">IF(AND(ISBLANK(E163),ISBLANK(F163),ISBLANK(G163)),"",IF(AND(E163&gt;=ROUNDUP(C163*0.4,0),E163/SUM(E163:F163)&gt;=0.6),"Yes","No"))</f>
        <v>Yes</v>
      </c>
      <c r="J163" s="59" t="n">
        <f aca="false">E163/C163</f>
        <v>0.678571428571429</v>
      </c>
      <c r="K163" s="59" t="n">
        <f aca="false">E163/(SUM(E163:F163))</f>
        <v>1</v>
      </c>
      <c r="L163" s="60" t="s">
        <v>78</v>
      </c>
      <c r="M163" s="71" t="n">
        <v>1</v>
      </c>
      <c r="N163" s="62" t="s">
        <v>16</v>
      </c>
      <c r="O163" s="60" t="s">
        <v>78</v>
      </c>
      <c r="P163" s="60" t="s">
        <v>78</v>
      </c>
      <c r="Q163" s="63"/>
      <c r="R163" s="64"/>
      <c r="S163" s="64"/>
      <c r="T163" s="64"/>
    </row>
    <row r="164" customFormat="false" ht="30" hidden="false" customHeight="false" outlineLevel="0" collapsed="false">
      <c r="A164" s="53" t="n">
        <v>41863</v>
      </c>
      <c r="B164" s="69" t="s">
        <v>116</v>
      </c>
      <c r="C164" s="74" t="n">
        <v>28</v>
      </c>
      <c r="D164" s="80" t="s">
        <v>195</v>
      </c>
      <c r="E164" s="81" t="n">
        <v>19</v>
      </c>
      <c r="F164" s="81" t="n">
        <v>0</v>
      </c>
      <c r="G164" s="81" t="n">
        <v>0</v>
      </c>
      <c r="H164" s="58" t="n">
        <f aca="false">SUM(E164:G164)</f>
        <v>19</v>
      </c>
      <c r="I164" s="58" t="str">
        <f aca="false">IF(AND(ISBLANK(E164),ISBLANK(F164),ISBLANK(G164)),"",IF(AND(E164&gt;=ROUNDUP(C164*0.4,0),E164/SUM(E164:F164)&gt;=0.6),"Yes","No"))</f>
        <v>Yes</v>
      </c>
      <c r="J164" s="59" t="n">
        <f aca="false">E164/C164</f>
        <v>0.678571428571429</v>
      </c>
      <c r="K164" s="59" t="n">
        <f aca="false">E164/(SUM(E164:F164))</f>
        <v>1</v>
      </c>
      <c r="L164" s="60" t="s">
        <v>78</v>
      </c>
      <c r="M164" s="71" t="n">
        <v>2</v>
      </c>
      <c r="N164" s="62" t="s">
        <v>16</v>
      </c>
      <c r="O164" s="60" t="s">
        <v>78</v>
      </c>
      <c r="P164" s="60" t="s">
        <v>78</v>
      </c>
      <c r="Q164" s="63"/>
      <c r="R164" s="64"/>
      <c r="S164" s="64"/>
      <c r="T164" s="64"/>
    </row>
    <row r="165" customFormat="false" ht="15" hidden="false" customHeight="false" outlineLevel="0" collapsed="false">
      <c r="A165" s="53"/>
      <c r="B165" s="69"/>
      <c r="C165" s="55"/>
      <c r="D165" s="70"/>
      <c r="E165" s="82"/>
      <c r="F165" s="82"/>
      <c r="G165" s="82"/>
      <c r="H165" s="58"/>
      <c r="I165" s="58"/>
      <c r="J165" s="59"/>
      <c r="K165" s="59"/>
      <c r="L165" s="60"/>
      <c r="M165" s="71"/>
      <c r="N165" s="62"/>
      <c r="O165" s="60"/>
      <c r="P165" s="60"/>
      <c r="Q165" s="63"/>
      <c r="R165" s="64"/>
      <c r="S165" s="64"/>
      <c r="T165" s="64"/>
    </row>
    <row r="166" customFormat="false" ht="15" hidden="false" customHeight="false" outlineLevel="0" collapsed="false">
      <c r="A166" s="53"/>
      <c r="B166" s="69"/>
      <c r="C166" s="55"/>
      <c r="D166" s="70"/>
      <c r="E166" s="82"/>
      <c r="F166" s="82"/>
      <c r="G166" s="82"/>
      <c r="H166" s="58"/>
      <c r="I166" s="58"/>
      <c r="J166" s="59"/>
      <c r="K166" s="59"/>
      <c r="L166" s="60"/>
      <c r="M166" s="71"/>
      <c r="N166" s="62"/>
      <c r="O166" s="60"/>
      <c r="P166" s="60"/>
      <c r="Q166" s="63"/>
      <c r="R166" s="64"/>
      <c r="S166" s="64"/>
      <c r="T166" s="64"/>
    </row>
    <row r="167" customFormat="false" ht="15" hidden="false" customHeight="false" outlineLevel="0" collapsed="false">
      <c r="A167" s="53"/>
      <c r="B167" s="69"/>
      <c r="C167" s="55"/>
      <c r="D167" s="70"/>
      <c r="E167" s="82"/>
      <c r="F167" s="82"/>
      <c r="G167" s="82"/>
      <c r="H167" s="58"/>
      <c r="I167" s="58"/>
      <c r="J167" s="59"/>
      <c r="K167" s="59"/>
      <c r="L167" s="60"/>
      <c r="M167" s="71"/>
      <c r="N167" s="62"/>
      <c r="O167" s="60"/>
      <c r="P167" s="60"/>
      <c r="Q167" s="63"/>
      <c r="R167" s="64"/>
      <c r="S167" s="64"/>
      <c r="T167" s="64"/>
    </row>
    <row r="168" customFormat="false" ht="15" hidden="false" customHeight="false" outlineLevel="0" collapsed="false">
      <c r="A168" s="53"/>
      <c r="B168" s="69"/>
      <c r="C168" s="55"/>
      <c r="D168" s="70"/>
      <c r="E168" s="82"/>
      <c r="F168" s="82"/>
      <c r="G168" s="82"/>
      <c r="H168" s="58"/>
      <c r="I168" s="58"/>
      <c r="J168" s="59"/>
      <c r="K168" s="59"/>
      <c r="L168" s="60"/>
      <c r="M168" s="71"/>
      <c r="N168" s="62"/>
      <c r="O168" s="60"/>
      <c r="P168" s="60"/>
      <c r="Q168" s="63"/>
      <c r="R168" s="64"/>
      <c r="S168" s="64"/>
      <c r="T168" s="64"/>
    </row>
    <row r="169" customFormat="false" ht="15" hidden="false" customHeight="false" outlineLevel="0" collapsed="false">
      <c r="A169" s="53"/>
      <c r="B169" s="69"/>
      <c r="C169" s="55"/>
      <c r="D169" s="70"/>
      <c r="E169" s="82"/>
      <c r="F169" s="82"/>
      <c r="G169" s="82"/>
      <c r="H169" s="58"/>
      <c r="I169" s="58"/>
      <c r="J169" s="59"/>
      <c r="K169" s="59"/>
      <c r="L169" s="60"/>
      <c r="M169" s="71"/>
      <c r="N169" s="62"/>
      <c r="O169" s="60"/>
      <c r="P169" s="60"/>
      <c r="Q169" s="63"/>
      <c r="R169" s="64"/>
      <c r="S169" s="64"/>
      <c r="T169" s="64"/>
    </row>
    <row r="170" customFormat="false" ht="15" hidden="false" customHeight="false" outlineLevel="0" collapsed="false">
      <c r="A170" s="53"/>
      <c r="B170" s="69"/>
      <c r="C170" s="55"/>
      <c r="D170" s="70"/>
      <c r="E170" s="82"/>
      <c r="F170" s="82"/>
      <c r="G170" s="82"/>
      <c r="H170" s="58"/>
      <c r="I170" s="58"/>
      <c r="J170" s="59"/>
      <c r="K170" s="59"/>
      <c r="L170" s="60"/>
      <c r="M170" s="71"/>
      <c r="N170" s="62"/>
      <c r="O170" s="60"/>
      <c r="P170" s="60"/>
      <c r="Q170" s="63"/>
      <c r="R170" s="64"/>
      <c r="S170" s="64"/>
      <c r="T170" s="64"/>
    </row>
    <row r="171" customFormat="false" ht="15" hidden="false" customHeight="false" outlineLevel="0" collapsed="false">
      <c r="A171" s="53"/>
      <c r="B171" s="69"/>
      <c r="C171" s="55"/>
      <c r="D171" s="70"/>
      <c r="E171" s="82"/>
      <c r="F171" s="82"/>
      <c r="G171" s="82"/>
      <c r="H171" s="58"/>
      <c r="I171" s="58"/>
      <c r="J171" s="59"/>
      <c r="K171" s="59"/>
      <c r="L171" s="60"/>
      <c r="M171" s="71"/>
      <c r="N171" s="62"/>
      <c r="O171" s="60"/>
      <c r="P171" s="60"/>
      <c r="Q171" s="63"/>
      <c r="R171" s="64"/>
      <c r="S171" s="64"/>
      <c r="T171" s="64"/>
    </row>
    <row r="172" customFormat="false" ht="15" hidden="false" customHeight="false" outlineLevel="0" collapsed="false">
      <c r="A172" s="53"/>
      <c r="B172" s="69"/>
      <c r="C172" s="55"/>
      <c r="D172" s="70"/>
      <c r="E172" s="82"/>
      <c r="F172" s="82"/>
      <c r="G172" s="82"/>
      <c r="H172" s="58"/>
      <c r="I172" s="58"/>
      <c r="J172" s="59"/>
      <c r="K172" s="59"/>
      <c r="L172" s="60"/>
      <c r="M172" s="71"/>
      <c r="N172" s="62"/>
      <c r="O172" s="60"/>
      <c r="P172" s="60"/>
      <c r="Q172" s="63"/>
      <c r="R172" s="64"/>
      <c r="S172" s="64"/>
      <c r="T172" s="64"/>
    </row>
    <row r="173" customFormat="false" ht="15" hidden="false" customHeight="false" outlineLevel="0" collapsed="false">
      <c r="A173" s="53"/>
      <c r="B173" s="69"/>
      <c r="C173" s="55"/>
      <c r="D173" s="70"/>
      <c r="E173" s="82"/>
      <c r="F173" s="82"/>
      <c r="G173" s="82"/>
      <c r="H173" s="58"/>
      <c r="I173" s="58"/>
      <c r="J173" s="59"/>
      <c r="K173" s="59"/>
      <c r="L173" s="60"/>
      <c r="M173" s="71"/>
      <c r="N173" s="62"/>
      <c r="O173" s="60"/>
      <c r="P173" s="60"/>
      <c r="Q173" s="63"/>
      <c r="R173" s="64"/>
      <c r="S173" s="64"/>
      <c r="T173" s="64"/>
    </row>
    <row r="174" customFormat="false" ht="15" hidden="false" customHeight="false" outlineLevel="0" collapsed="false">
      <c r="A174" s="53"/>
      <c r="B174" s="69"/>
      <c r="C174" s="55"/>
      <c r="D174" s="70"/>
      <c r="E174" s="82"/>
      <c r="F174" s="82"/>
      <c r="G174" s="82"/>
      <c r="H174" s="58"/>
      <c r="I174" s="58"/>
      <c r="J174" s="59"/>
      <c r="K174" s="59"/>
      <c r="L174" s="60"/>
      <c r="M174" s="71"/>
      <c r="N174" s="62"/>
      <c r="O174" s="60"/>
      <c r="P174" s="60"/>
      <c r="Q174" s="63"/>
      <c r="R174" s="64"/>
      <c r="S174" s="64"/>
      <c r="T174" s="64"/>
    </row>
    <row r="175" customFormat="false" ht="15" hidden="false" customHeight="false" outlineLevel="0" collapsed="false">
      <c r="A175" s="53"/>
      <c r="B175" s="69"/>
      <c r="C175" s="55"/>
      <c r="D175" s="70"/>
      <c r="E175" s="82"/>
      <c r="F175" s="82"/>
      <c r="G175" s="82"/>
      <c r="H175" s="58"/>
      <c r="I175" s="58"/>
      <c r="J175" s="59"/>
      <c r="K175" s="59"/>
      <c r="L175" s="60"/>
      <c r="M175" s="71"/>
      <c r="N175" s="62"/>
      <c r="O175" s="60"/>
      <c r="P175" s="60"/>
      <c r="Q175" s="63"/>
      <c r="R175" s="64"/>
      <c r="S175" s="64"/>
      <c r="T175" s="64"/>
    </row>
    <row r="176" customFormat="false" ht="15" hidden="false" customHeight="false" outlineLevel="0" collapsed="false">
      <c r="A176" s="53"/>
      <c r="B176" s="69"/>
      <c r="C176" s="55"/>
      <c r="D176" s="70"/>
      <c r="E176" s="82"/>
      <c r="F176" s="82"/>
      <c r="G176" s="82"/>
      <c r="H176" s="58"/>
      <c r="I176" s="58"/>
      <c r="J176" s="59"/>
      <c r="K176" s="59"/>
      <c r="L176" s="60"/>
      <c r="M176" s="71"/>
      <c r="N176" s="62"/>
      <c r="O176" s="60"/>
      <c r="P176" s="60"/>
      <c r="Q176" s="63"/>
      <c r="R176" s="64"/>
      <c r="S176" s="64"/>
      <c r="T176" s="64"/>
    </row>
    <row r="177" customFormat="false" ht="15" hidden="false" customHeight="false" outlineLevel="0" collapsed="false">
      <c r="A177" s="53"/>
      <c r="B177" s="69"/>
      <c r="C177" s="55"/>
      <c r="D177" s="70"/>
      <c r="E177" s="82"/>
      <c r="F177" s="82"/>
      <c r="G177" s="82"/>
      <c r="H177" s="58"/>
      <c r="I177" s="58"/>
      <c r="J177" s="59"/>
      <c r="K177" s="59"/>
      <c r="L177" s="60"/>
      <c r="M177" s="71"/>
      <c r="N177" s="62"/>
      <c r="O177" s="60"/>
      <c r="P177" s="60"/>
      <c r="Q177" s="63"/>
      <c r="R177" s="64"/>
      <c r="S177" s="64"/>
      <c r="T177" s="64"/>
    </row>
    <row r="178" customFormat="false" ht="15" hidden="false" customHeight="false" outlineLevel="0" collapsed="false">
      <c r="A178" s="53"/>
      <c r="B178" s="69"/>
      <c r="C178" s="55"/>
      <c r="D178" s="70"/>
      <c r="E178" s="57"/>
      <c r="F178" s="57"/>
      <c r="G178" s="57"/>
      <c r="H178" s="58"/>
      <c r="I178" s="58"/>
      <c r="J178" s="59"/>
      <c r="K178" s="59"/>
      <c r="L178" s="60"/>
      <c r="M178" s="71"/>
      <c r="N178" s="62"/>
      <c r="O178" s="60"/>
      <c r="P178" s="60"/>
      <c r="Q178" s="63"/>
      <c r="R178" s="64"/>
      <c r="S178" s="64"/>
      <c r="T178" s="64"/>
    </row>
    <row r="179" customFormat="false" ht="15" hidden="false" customHeight="false" outlineLevel="0" collapsed="false">
      <c r="A179" s="53"/>
      <c r="B179" s="69"/>
      <c r="C179" s="55"/>
      <c r="D179" s="70"/>
      <c r="E179" s="82"/>
      <c r="F179" s="82"/>
      <c r="G179" s="82"/>
      <c r="H179" s="58"/>
      <c r="I179" s="58"/>
      <c r="J179" s="59"/>
      <c r="K179" s="59"/>
      <c r="L179" s="60"/>
      <c r="M179" s="71"/>
      <c r="N179" s="62"/>
      <c r="O179" s="60"/>
      <c r="P179" s="60"/>
      <c r="Q179" s="63"/>
      <c r="R179" s="64"/>
      <c r="S179" s="64"/>
      <c r="T179" s="64"/>
    </row>
    <row r="180" customFormat="false" ht="15" hidden="false" customHeight="false" outlineLevel="0" collapsed="false">
      <c r="A180" s="53"/>
      <c r="B180" s="69"/>
      <c r="C180" s="55"/>
      <c r="D180" s="70"/>
      <c r="E180" s="57"/>
      <c r="F180" s="57"/>
      <c r="G180" s="57"/>
      <c r="H180" s="58"/>
      <c r="I180" s="58"/>
      <c r="J180" s="59"/>
      <c r="K180" s="59"/>
      <c r="L180" s="60"/>
      <c r="M180" s="71"/>
      <c r="N180" s="62"/>
      <c r="O180" s="60"/>
      <c r="P180" s="60"/>
      <c r="Q180" s="63"/>
      <c r="R180" s="64"/>
      <c r="S180" s="64"/>
      <c r="T180" s="64"/>
    </row>
    <row r="181" customFormat="false" ht="15" hidden="false" customHeight="false" outlineLevel="0" collapsed="false">
      <c r="A181" s="53"/>
      <c r="B181" s="69"/>
      <c r="C181" s="55"/>
      <c r="D181" s="70"/>
      <c r="E181" s="82"/>
      <c r="F181" s="82"/>
      <c r="G181" s="82"/>
      <c r="H181" s="58"/>
      <c r="I181" s="58"/>
      <c r="J181" s="59"/>
      <c r="K181" s="59"/>
      <c r="L181" s="60"/>
      <c r="M181" s="71"/>
      <c r="N181" s="62"/>
      <c r="O181" s="60"/>
      <c r="P181" s="60"/>
      <c r="Q181" s="63"/>
      <c r="R181" s="64"/>
      <c r="S181" s="64"/>
      <c r="T181" s="64"/>
    </row>
    <row r="182" customFormat="false" ht="15" hidden="false" customHeight="false" outlineLevel="0" collapsed="false">
      <c r="A182" s="53"/>
      <c r="B182" s="69"/>
      <c r="C182" s="55"/>
      <c r="D182" s="70"/>
      <c r="E182" s="82"/>
      <c r="F182" s="82"/>
      <c r="G182" s="82"/>
      <c r="H182" s="58"/>
      <c r="I182" s="58"/>
      <c r="J182" s="59"/>
      <c r="K182" s="59"/>
      <c r="L182" s="60"/>
      <c r="M182" s="71"/>
      <c r="N182" s="62"/>
      <c r="O182" s="60"/>
      <c r="P182" s="60"/>
      <c r="Q182" s="63"/>
      <c r="R182" s="64"/>
      <c r="S182" s="64"/>
      <c r="T182" s="64"/>
    </row>
    <row r="183" customFormat="false" ht="15" hidden="false" customHeight="false" outlineLevel="0" collapsed="false">
      <c r="A183" s="53"/>
      <c r="B183" s="69"/>
      <c r="C183" s="55"/>
      <c r="D183" s="70"/>
      <c r="E183" s="82"/>
      <c r="F183" s="82"/>
      <c r="G183" s="82"/>
      <c r="H183" s="58"/>
      <c r="I183" s="58"/>
      <c r="J183" s="59"/>
      <c r="K183" s="59"/>
      <c r="L183" s="60"/>
      <c r="M183" s="71"/>
      <c r="N183" s="62"/>
      <c r="O183" s="60"/>
      <c r="P183" s="60"/>
      <c r="Q183" s="63"/>
      <c r="R183" s="64"/>
      <c r="S183" s="64"/>
      <c r="T183" s="64"/>
    </row>
    <row r="184" customFormat="false" ht="15" hidden="false" customHeight="false" outlineLevel="0" collapsed="false">
      <c r="A184" s="53"/>
      <c r="B184" s="69"/>
      <c r="C184" s="55"/>
      <c r="D184" s="70"/>
      <c r="E184" s="82"/>
      <c r="F184" s="82"/>
      <c r="G184" s="82"/>
      <c r="H184" s="58"/>
      <c r="I184" s="58"/>
      <c r="J184" s="59"/>
      <c r="K184" s="59"/>
      <c r="L184" s="60"/>
      <c r="M184" s="71"/>
      <c r="N184" s="62"/>
      <c r="O184" s="60"/>
      <c r="P184" s="60"/>
      <c r="Q184" s="63"/>
      <c r="R184" s="64"/>
      <c r="S184" s="64"/>
      <c r="T184" s="64"/>
    </row>
    <row r="185" customFormat="false" ht="15" hidden="false" customHeight="false" outlineLevel="0" collapsed="false">
      <c r="A185" s="53"/>
      <c r="B185" s="69"/>
      <c r="C185" s="55"/>
      <c r="D185" s="70"/>
      <c r="E185" s="82"/>
      <c r="F185" s="82"/>
      <c r="G185" s="82"/>
      <c r="H185" s="58"/>
      <c r="I185" s="58"/>
      <c r="J185" s="59"/>
      <c r="K185" s="59"/>
      <c r="L185" s="60"/>
      <c r="M185" s="71"/>
      <c r="N185" s="62"/>
      <c r="O185" s="60"/>
      <c r="P185" s="60"/>
      <c r="Q185" s="63"/>
      <c r="R185" s="64"/>
      <c r="S185" s="64"/>
      <c r="T185" s="64"/>
    </row>
    <row r="186" customFormat="false" ht="15" hidden="false" customHeight="false" outlineLevel="0" collapsed="false">
      <c r="A186" s="53"/>
      <c r="B186" s="69"/>
      <c r="C186" s="55"/>
      <c r="D186" s="70"/>
      <c r="E186" s="82"/>
      <c r="F186" s="82"/>
      <c r="G186" s="82"/>
      <c r="H186" s="58"/>
      <c r="I186" s="58"/>
      <c r="J186" s="59"/>
      <c r="K186" s="59"/>
      <c r="L186" s="60"/>
      <c r="M186" s="71"/>
      <c r="N186" s="62"/>
      <c r="O186" s="60"/>
      <c r="P186" s="60"/>
      <c r="Q186" s="63"/>
      <c r="R186" s="64"/>
      <c r="S186" s="64"/>
      <c r="T186" s="64"/>
    </row>
    <row r="187" customFormat="false" ht="15" hidden="false" customHeight="false" outlineLevel="0" collapsed="false">
      <c r="A187" s="53"/>
      <c r="B187" s="67"/>
      <c r="C187" s="55"/>
      <c r="D187" s="70"/>
      <c r="E187" s="82"/>
      <c r="F187" s="82"/>
      <c r="G187" s="82"/>
      <c r="H187" s="58"/>
      <c r="I187" s="58"/>
      <c r="J187" s="59"/>
      <c r="K187" s="59"/>
      <c r="L187" s="60"/>
      <c r="M187" s="71"/>
      <c r="N187" s="62"/>
      <c r="O187" s="60"/>
      <c r="P187" s="60"/>
      <c r="Q187" s="63"/>
      <c r="R187" s="64"/>
      <c r="S187" s="64"/>
      <c r="T187" s="64"/>
    </row>
    <row r="188" customFormat="false" ht="15" hidden="false" customHeight="false" outlineLevel="0" collapsed="false">
      <c r="A188" s="53"/>
      <c r="B188" s="69"/>
      <c r="C188" s="55"/>
      <c r="D188" s="70"/>
      <c r="E188" s="82"/>
      <c r="F188" s="82"/>
      <c r="G188" s="82"/>
      <c r="H188" s="58"/>
      <c r="I188" s="58"/>
      <c r="J188" s="59"/>
      <c r="K188" s="59"/>
      <c r="L188" s="60"/>
      <c r="M188" s="71"/>
      <c r="N188" s="62"/>
      <c r="O188" s="60"/>
      <c r="P188" s="60"/>
      <c r="Q188" s="63"/>
      <c r="R188" s="64"/>
      <c r="S188" s="64"/>
      <c r="T188" s="64"/>
    </row>
    <row r="189" customFormat="false" ht="15" hidden="false" customHeight="false" outlineLevel="0" collapsed="false">
      <c r="A189" s="53"/>
      <c r="B189" s="69"/>
      <c r="C189" s="55"/>
      <c r="D189" s="70"/>
      <c r="E189" s="82"/>
      <c r="F189" s="82"/>
      <c r="G189" s="82"/>
      <c r="H189" s="58"/>
      <c r="I189" s="58"/>
      <c r="J189" s="59"/>
      <c r="K189" s="59"/>
      <c r="L189" s="60"/>
      <c r="M189" s="71"/>
      <c r="N189" s="62"/>
      <c r="O189" s="60"/>
      <c r="P189" s="60"/>
      <c r="Q189" s="63"/>
      <c r="R189" s="64"/>
      <c r="S189" s="64"/>
      <c r="T189" s="64"/>
    </row>
    <row r="190" customFormat="false" ht="15" hidden="false" customHeight="false" outlineLevel="0" collapsed="false">
      <c r="A190" s="53"/>
      <c r="B190" s="69"/>
      <c r="C190" s="55"/>
      <c r="D190" s="70"/>
      <c r="E190" s="82"/>
      <c r="F190" s="82"/>
      <c r="G190" s="82"/>
      <c r="H190" s="58"/>
      <c r="I190" s="58"/>
      <c r="J190" s="59"/>
      <c r="K190" s="59"/>
      <c r="L190" s="60"/>
      <c r="M190" s="71"/>
      <c r="N190" s="62"/>
      <c r="O190" s="60"/>
      <c r="P190" s="60"/>
      <c r="Q190" s="63"/>
      <c r="R190" s="64"/>
      <c r="S190" s="64"/>
      <c r="T190" s="64"/>
    </row>
    <row r="191" customFormat="false" ht="15" hidden="false" customHeight="false" outlineLevel="0" collapsed="false">
      <c r="A191" s="53"/>
      <c r="B191" s="69"/>
      <c r="C191" s="55"/>
      <c r="D191" s="70"/>
      <c r="E191" s="82"/>
      <c r="F191" s="82"/>
      <c r="G191" s="82"/>
      <c r="H191" s="58"/>
      <c r="I191" s="58"/>
      <c r="J191" s="59"/>
      <c r="K191" s="59"/>
      <c r="L191" s="60"/>
      <c r="M191" s="71"/>
      <c r="N191" s="62"/>
      <c r="O191" s="60"/>
      <c r="P191" s="60"/>
      <c r="Q191" s="63"/>
      <c r="R191" s="64"/>
      <c r="S191" s="64"/>
      <c r="T191" s="64"/>
    </row>
    <row r="192" customFormat="false" ht="15" hidden="false" customHeight="false" outlineLevel="0" collapsed="false">
      <c r="A192" s="53"/>
      <c r="B192" s="67"/>
      <c r="C192" s="55"/>
      <c r="D192" s="70"/>
      <c r="E192" s="82"/>
      <c r="F192" s="82"/>
      <c r="G192" s="82"/>
      <c r="H192" s="58"/>
      <c r="I192" s="58"/>
      <c r="J192" s="59"/>
      <c r="K192" s="59"/>
      <c r="L192" s="60"/>
      <c r="M192" s="71"/>
      <c r="N192" s="62"/>
      <c r="O192" s="60"/>
      <c r="P192" s="60"/>
      <c r="Q192" s="63"/>
      <c r="R192" s="64"/>
      <c r="S192" s="64"/>
      <c r="T192" s="64"/>
    </row>
    <row r="193" customFormat="false" ht="15" hidden="false" customHeight="false" outlineLevel="0" collapsed="false">
      <c r="A193" s="53"/>
      <c r="B193" s="69"/>
      <c r="C193" s="55"/>
      <c r="D193" s="70"/>
      <c r="E193" s="82"/>
      <c r="F193" s="82"/>
      <c r="G193" s="82"/>
      <c r="H193" s="58"/>
      <c r="I193" s="58"/>
      <c r="J193" s="59"/>
      <c r="K193" s="59"/>
      <c r="L193" s="60"/>
      <c r="M193" s="71"/>
      <c r="N193" s="62"/>
      <c r="O193" s="60"/>
      <c r="P193" s="60"/>
      <c r="Q193" s="63"/>
      <c r="R193" s="64"/>
      <c r="S193" s="64"/>
      <c r="T193" s="64"/>
    </row>
    <row r="194" customFormat="false" ht="15" hidden="false" customHeight="false" outlineLevel="0" collapsed="false">
      <c r="A194" s="53"/>
      <c r="B194" s="67"/>
      <c r="C194" s="55"/>
      <c r="D194" s="70"/>
      <c r="E194" s="82"/>
      <c r="F194" s="82"/>
      <c r="G194" s="82"/>
      <c r="H194" s="58"/>
      <c r="I194" s="58"/>
      <c r="J194" s="59"/>
      <c r="K194" s="59"/>
      <c r="L194" s="60"/>
      <c r="M194" s="71"/>
      <c r="N194" s="62"/>
      <c r="O194" s="60"/>
      <c r="P194" s="60"/>
      <c r="Q194" s="63"/>
      <c r="R194" s="64"/>
      <c r="S194" s="64"/>
      <c r="T194" s="64"/>
    </row>
    <row r="195" customFormat="false" ht="15" hidden="false" customHeight="false" outlineLevel="0" collapsed="false">
      <c r="A195" s="53"/>
      <c r="B195" s="69"/>
      <c r="C195" s="55"/>
      <c r="D195" s="70"/>
      <c r="E195" s="82"/>
      <c r="F195" s="82"/>
      <c r="G195" s="82"/>
      <c r="H195" s="58"/>
      <c r="I195" s="58"/>
      <c r="J195" s="59"/>
      <c r="K195" s="59"/>
      <c r="L195" s="60"/>
      <c r="M195" s="71"/>
      <c r="N195" s="62"/>
      <c r="O195" s="60"/>
      <c r="P195" s="60"/>
      <c r="Q195" s="63"/>
      <c r="R195" s="64"/>
      <c r="S195" s="64"/>
      <c r="T195" s="64"/>
    </row>
    <row r="196" customFormat="false" ht="15" hidden="false" customHeight="false" outlineLevel="0" collapsed="false">
      <c r="A196" s="53"/>
      <c r="B196" s="69"/>
      <c r="C196" s="55"/>
      <c r="D196" s="70"/>
      <c r="E196" s="82"/>
      <c r="F196" s="82"/>
      <c r="G196" s="82"/>
      <c r="H196" s="58"/>
      <c r="I196" s="58"/>
      <c r="J196" s="59"/>
      <c r="K196" s="59"/>
      <c r="L196" s="60"/>
      <c r="M196" s="71"/>
      <c r="N196" s="62"/>
      <c r="O196" s="60"/>
      <c r="P196" s="60"/>
      <c r="Q196" s="63"/>
      <c r="R196" s="64"/>
      <c r="S196" s="64"/>
      <c r="T196" s="64"/>
    </row>
    <row r="197" customFormat="false" ht="15" hidden="false" customHeight="false" outlineLevel="0" collapsed="false">
      <c r="A197" s="53"/>
      <c r="B197" s="69"/>
      <c r="C197" s="55"/>
      <c r="D197" s="70"/>
      <c r="E197" s="82"/>
      <c r="F197" s="82"/>
      <c r="G197" s="82"/>
      <c r="H197" s="58"/>
      <c r="I197" s="58"/>
      <c r="J197" s="59"/>
      <c r="K197" s="59"/>
      <c r="L197" s="60"/>
      <c r="M197" s="71"/>
      <c r="N197" s="62"/>
      <c r="O197" s="60"/>
      <c r="P197" s="60"/>
      <c r="Q197" s="63"/>
      <c r="R197" s="64"/>
      <c r="S197" s="64"/>
      <c r="T197" s="64"/>
    </row>
    <row r="198" customFormat="false" ht="15" hidden="false" customHeight="false" outlineLevel="0" collapsed="false">
      <c r="A198" s="53"/>
      <c r="B198" s="69"/>
      <c r="C198" s="55"/>
      <c r="D198" s="70"/>
      <c r="E198" s="82"/>
      <c r="F198" s="82"/>
      <c r="G198" s="82"/>
      <c r="H198" s="58"/>
      <c r="I198" s="58"/>
      <c r="J198" s="59"/>
      <c r="K198" s="59"/>
      <c r="L198" s="60"/>
      <c r="M198" s="71"/>
      <c r="N198" s="62"/>
      <c r="O198" s="60"/>
      <c r="P198" s="60"/>
      <c r="Q198" s="63"/>
      <c r="R198" s="64"/>
      <c r="S198" s="64"/>
      <c r="T198" s="64"/>
    </row>
  </sheetData>
  <mergeCells count="5">
    <mergeCell ref="B1:I1"/>
    <mergeCell ref="B2:I2"/>
    <mergeCell ref="B31:E31"/>
    <mergeCell ref="D87:G87"/>
    <mergeCell ref="R87:T87"/>
  </mergeCells>
  <conditionalFormatting sqref="J89:J198">
    <cfRule type="cellIs" priority="2" operator="lessThan" aboveAverage="0" equalAverage="0" bottom="0" percent="0" rank="0" text="" dxfId="0">
      <formula>#REF!</formula>
    </cfRule>
  </conditionalFormatting>
  <conditionalFormatting sqref="K89:K198">
    <cfRule type="cellIs" priority="3" operator="lessThan" aboveAverage="0" equalAverage="0" bottom="0" percent="0" rank="0" text="" dxfId="1">
      <formula>$G$28</formula>
    </cfRule>
  </conditionalFormatting>
  <conditionalFormatting sqref="Q89:Q198">
    <cfRule type="expression" priority="4" aboveAverage="0" equalAverage="0" bottom="0" percent="0" rank="0" text="" dxfId="2">
      <formula>$P89="yes"</formula>
    </cfRule>
  </conditionalFormatting>
  <dataValidations count="3">
    <dataValidation allowBlank="true" errorStyle="stop" operator="between" showDropDown="false" showErrorMessage="true" showInputMessage="false" sqref="L89:L198 O89:Q198" type="list">
      <formula1>"Yes,No"</formula1>
      <formula2>0</formula2>
    </dataValidation>
    <dataValidation allowBlank="true" errorStyle="stop" operator="between" showDropDown="false" showErrorMessage="true" showInputMessage="false" sqref="N89:N198" type="list">
      <formula1>$B$11:$B$19</formula1>
      <formula2>0</formula2>
    </dataValidation>
    <dataValidation allowBlank="true" errorStyle="stop" operator="between" showDropDown="false" showErrorMessage="true" showInputMessage="false" sqref="R89:T198" type="list">
      <formula1>$B$33:$B$49</formula1>
      <formula2>0</formula2>
    </dataValidation>
  </dataValidations>
  <hyperlinks>
    <hyperlink ref="B87" r:id="rId1" display="http://rtf.nwcouncil.org/decisions.asp"/>
    <hyperlink ref="A89" r:id="rId2" display="http://rtf.nwcouncil.org/meetings/2014/01"/>
    <hyperlink ref="A90" r:id="rId3" display="http://rtf.nwcouncil.org/meetings/2014/01"/>
    <hyperlink ref="C90" r:id="rId4" display="javascript:void();"/>
    <hyperlink ref="A91" r:id="rId5" display="http://rtf.nwcouncil.org/meetings/2014/01"/>
    <hyperlink ref="A92" r:id="rId6" display="http://rtf.nwcouncil.org/meetings/2014/01"/>
    <hyperlink ref="B92" r:id="rId7" display="Residential: Heating/Cooling - Air Source Heat Pump Upgrades MH"/>
    <hyperlink ref="A93" r:id="rId8" display="http://rtf.nwcouncil.org/meetings/2014/01"/>
    <hyperlink ref="A94" r:id="rId9" display="http://rtf.nwcouncil.org/meetings/2014/01"/>
    <hyperlink ref="A95" r:id="rId10" display="http://rtf.nwcouncil.org/meetings/2014/01"/>
    <hyperlink ref="A96" r:id="rId11" display="http://rtf.nwcouncil.org/meetings/2014/01"/>
    <hyperlink ref="A97" r:id="rId12" display="http://rtf.nwcouncil.org/meetings/2014/01"/>
    <hyperlink ref="B97" r:id="rId13" display="Commercial: Grocery - Rooftop Unit Supply Fan VFDs"/>
    <hyperlink ref="B99" r:id="rId14" display="Agricultural: Lighting - Area Lights"/>
    <hyperlink ref="B100" r:id="rId15" display="Commercial: Appliances - Clothes Washers"/>
    <hyperlink ref="A105" r:id="rId16" display="http://rtf.nwcouncil.org/meetings/2014/03"/>
    <hyperlink ref="A106" r:id="rId17" display="http://rtf.nwcouncil.org/meetings/2014/03"/>
    <hyperlink ref="A107" r:id="rId18" display="http://rtf.nwcouncil.org/meetings/2014/03"/>
    <hyperlink ref="B107" r:id="rId19" display="Commercial: Grocery - Autoclosers"/>
    <hyperlink ref="A108" r:id="rId20" display="http://rtf.nwcouncil.org/meetings/2014/03"/>
    <hyperlink ref="B108" r:id="rId21" display="Commercial: Grocery - Display Case LEDs (Open Cases)"/>
    <hyperlink ref="A109" r:id="rId22" display="http://rtf.nwcouncil.org/meetings/2014/03"/>
    <hyperlink ref="B109" r:id="rId23" display="Commercial: Grocery - Floating Head Pressure Controls for Single Compressor Systems"/>
    <hyperlink ref="A110" r:id="rId24" display="http://rtf.nwcouncil.org/meetings/2014/03"/>
    <hyperlink ref="B110" r:id="rId25" display="Commercial: Grocery - Strip Curtains"/>
    <hyperlink ref="A111" r:id="rId26" display="http://rtf.nwcouncil.org/meetings/2014/03"/>
    <hyperlink ref="B111" r:id="rId27" display="Commercial: Grocery - Door Gasket Replacement"/>
    <hyperlink ref="A112" r:id="rId28" display="http://rtf.nwcouncil.org/meetings/2014/03"/>
    <hyperlink ref="B112" r:id="rId29" display="Residential: Heating/Cooling - Ductless Heat Pumps SF"/>
    <hyperlink ref="A113" r:id="rId30" display="http://rtf.nwcouncil.org/meetings/2014/03"/>
    <hyperlink ref="B113" r:id="rId31" display="Residential: Heating/Cooling - Ductless Heat Pumps SF"/>
    <hyperlink ref="A114" r:id="rId32" display="http://rtf.nwcouncil.org/meetings/2014/03"/>
    <hyperlink ref="B114" r:id="rId33" display="Residential: Appliances - Freezers"/>
    <hyperlink ref="A115" r:id="rId34" display="http://rtf.nwcouncil.org/meetings/2014/03"/>
    <hyperlink ref="B115" r:id="rId35" display="Commercial: Weatherization - School"/>
    <hyperlink ref="A116" r:id="rId36" display="http://rtf.nwcouncil.org/meetings/2014/03"/>
    <hyperlink ref="B116" r:id="rId37" display="Residential: New Construction - Slab Insulation"/>
    <hyperlink ref="A117" r:id="rId38" display="http://rtf.nwcouncil.org/meetings/2014/03"/>
    <hyperlink ref="B117" r:id="rId39" display="Residential: New Construction - Energy Star Homes SF - ID/MT BOP2"/>
    <hyperlink ref="A118" r:id="rId40" display="http://rtf.nwcouncil.org/meetings/2014/03"/>
    <hyperlink ref="B118" r:id="rId41" display="Res | Energy Star Homes SF - ID"/>
    <hyperlink ref="A119" r:id="rId42" display="http://rtf.nwcouncil.org/meetings/2014/03"/>
    <hyperlink ref="B119" r:id="rId43" display="Res | Energy Star Homes SF - MT"/>
    <hyperlink ref="A120" r:id="rId44" display="http://rtf.nwcouncil.org/meetings/2014/03"/>
    <hyperlink ref="B120" r:id="rId45" display="Res | Energy Star Homes SF - ID/MT DHP TCO"/>
    <hyperlink ref="A121" r:id="rId46" display="http://rtf.nwcouncil.org/meetings/2014/03"/>
    <hyperlink ref="B121" r:id="rId47" display="Commercial: Grocery - ECMs for Walk-ins"/>
    <hyperlink ref="A122" r:id="rId48" display="http://rtf.nwcouncil.org/meetings/2014/03"/>
    <hyperlink ref="B122" r:id="rId49" display="Commercial: Grocery - Walk-in Evaporator Fan ECM Motor Controllers"/>
    <hyperlink ref="A123" r:id="rId50" display="http://rtf.nwcouncil.org/meetings/2014/03"/>
    <hyperlink ref="B123" r:id="rId51" display="Commercial: Grocery - Compressor Head Fan Motor Retrofit to ECM"/>
    <hyperlink ref="A124" r:id="rId52" display="http://rtf.nwcouncil.org/meetings/2014/03"/>
    <hyperlink ref="A125" r:id="rId53" display="http://rtf.nwcouncil.org/meetings/2014/04"/>
    <hyperlink ref="B125" r:id="rId54" display="Lighting - CFLs"/>
    <hyperlink ref="A126" r:id="rId55" display="http://rtf.nwcouncil.org/meetings/2014/04"/>
    <hyperlink ref="B126" r:id="rId56" display="Lighting - Specialty CFLs"/>
    <hyperlink ref="A127" r:id="rId57" display="http://rtf.nwcouncil.org/meetings/2014/04"/>
    <hyperlink ref="B127" r:id="rId58" display="Lighting - LEDs"/>
    <hyperlink ref="A128" r:id="rId59" display="http://rtf.nwcouncil.org/meetings/2014/04"/>
    <hyperlink ref="B128" r:id="rId60" display="New Construction - Energy Star Homes SF - Oregon 2012"/>
    <hyperlink ref="A129" r:id="rId61" display="http://rtf.nwcouncil.org/meetings/2014/04"/>
    <hyperlink ref="B129" r:id="rId62" display="New Construction - Energy Star Homes SF - Washington"/>
    <hyperlink ref="A130" r:id="rId63" display="http://rtf.nwcouncil.org/meetings/2014/04"/>
    <hyperlink ref="B130" r:id="rId64" display="New Construction - Energy Star Homes SF - WA DHP TCO (provisional)"/>
    <hyperlink ref="A131" r:id="rId65" display="http://rtf.nwcouncil.org/meetings/2014/04"/>
    <hyperlink ref="B131" r:id="rId66" display="Appliances - Dishwashers"/>
    <hyperlink ref="A132" r:id="rId67" display="http://rtf.nwcouncil.org/meetings/2014/04"/>
    <hyperlink ref="B132" r:id="rId68" display="Variable Frequency Drives - Potato/Onion Shed"/>
    <hyperlink ref="A133" r:id="rId69" display="http://rtf.nwcouncil.org/meetings/2014/04"/>
    <hyperlink ref="B133" r:id="rId70" display="Appliances - Refrigerator/Freezer Decommissioning"/>
    <hyperlink ref="A134" r:id="rId71" display="http://rtf.nwcouncil.org/meetings/2014/05"/>
    <hyperlink ref="B134" r:id="rId72" display="Residential: Heating/Cooling - Ductless Heat Pumps SF"/>
    <hyperlink ref="A135" r:id="rId73" display="http://rtf.nwcouncil.org/meetings/2014/05"/>
    <hyperlink ref="B135" r:id="rId74" display="Residential: Heating/Cooling - Ductless Heat Pumps SF"/>
    <hyperlink ref="A136" r:id="rId75" display="http://rtf.nwcouncil.org/meetings/2014/05"/>
    <hyperlink ref="A137" r:id="rId76" display="http://rtf.nwcouncil.org/meetings/2014/05"/>
    <hyperlink ref="B137" r:id="rId77" display="Residential: Appliances - Refrigerator/Freezer Decommissioning"/>
    <hyperlink ref="A138" r:id="rId78" display="http://rtf.nwcouncil.org/meetings/2014/05"/>
    <hyperlink ref="B138" r:id="rId79" display="Residential: New Construction - Built Green Washington"/>
    <hyperlink ref="A139" r:id="rId80" display="http://rtf.nwcouncil.org/meetings/2014/06"/>
    <hyperlink ref="B139" r:id="rId81" display="Re-conduct DHP UES analysis by including the nine homes that were removed from the DHP sample."/>
    <hyperlink ref="D139" r:id="rId82" display="Re-conduct DHP UES analysis by including the nine homes that were removed from the DHP sample."/>
    <hyperlink ref="A140" r:id="rId83" display="http://rtf.nwcouncil.org/meetings/2014/06"/>
    <hyperlink ref="B140" r:id="rId84" display="Agricultural: Scientific Irrigation Scheduling"/>
    <hyperlink ref="A141" r:id="rId85" display="http://rtf.nwcouncil.org/meetings/2014/06"/>
    <hyperlink ref="D141" r:id="rId86" display="Instruct the Guideline subcommittee to take up the &quot;Ds&quot; as marked by Mike Baker in the Roadmap and Savings Guidelines Volumes."/>
    <hyperlink ref="A142" r:id="rId87" display="http://rtf.nwcouncil.org/meetings/2014/06"/>
    <hyperlink ref="B142" r:id="rId88" display="Commercial: Grocery - Strip Curtains"/>
    <hyperlink ref="A143" r:id="rId89" display="http://rtf.nwcouncil.org/meetings/2014/06"/>
    <hyperlink ref="B143" r:id="rId90" display="Commercial: Grocery - Autoclosers"/>
    <hyperlink ref="A144" r:id="rId91" display="http://rtf.nwcouncil.org/meetings/2014/06"/>
    <hyperlink ref="B144" r:id="rId92" display="Commercial: Grocery - Floating Head Pressure Controls for Single Compressor Systems"/>
    <hyperlink ref="A145" r:id="rId93" display="http://rtf.nwcouncil.org/meetings/2014/06"/>
    <hyperlink ref="B145" r:id="rId94" display="Commercial: Grocery - Door Gasket Replacement"/>
    <hyperlink ref="A146" r:id="rId95" display="http://rtf.nwcouncil.org/meetings/2014/06"/>
    <hyperlink ref="D146" r:id="rId96" display="Adopt the revised Savings volume of the Guidelines with the changes presented today"/>
    <hyperlink ref="A147" r:id="rId97" display="http://rtf.nwcouncil.org/meetings/2014/06"/>
    <hyperlink ref="D147" r:id="rId98" display="Adopt the revised Roadmap volume of the Guidelines with the changes presented today."/>
    <hyperlink ref="A148" r:id="rId99" display="http://rtf.nwcouncil.org/meetings/2014/06"/>
    <hyperlink ref="B148" r:id="rId100" display="Residential: Heating/Cooling - Ductless Heat Pumps SF"/>
    <hyperlink ref="A149" r:id="rId101" display="http://rtf.nwcouncil.org/meetings/2014/06"/>
    <hyperlink ref="B149" r:id="rId102" display="Commercial: Grocery - Display Case LEDs (Open Cases)"/>
    <hyperlink ref="A150" r:id="rId103" display="http://rtf.nwcouncil.org/meetings/2014/07"/>
    <hyperlink ref="B150" r:id="rId104" display="Residential: Heating/Cooling - PTCS Commissioning, Controls, &amp; Sizing SF"/>
    <hyperlink ref="A151" r:id="rId105" display="http://rtf.nwcouncil.org/meetings/2014/07"/>
    <hyperlink ref="B151" r:id="rId106" display="Residential: Weatherization - Manufactured Home"/>
    <hyperlink ref="A152" r:id="rId107" display="http://rtf.nwcouncil.org/meetings/2014/07"/>
    <hyperlink ref="A153" r:id="rId108" display="http://rtf.nwcouncil.org/meetings/2014/07"/>
    <hyperlink ref="B153" r:id="rId109" display="Commercial: Grocery - Strip Curtains"/>
    <hyperlink ref="A154" r:id="rId110" display="http://rtf.nwcouncil.org/meetings/2014/07"/>
    <hyperlink ref="B154" r:id="rId111" display="Residential: New Construction - Energy Star and EcoRated Homes MH"/>
    <hyperlink ref="A155" r:id="rId112" display="http://rtf.nwcouncil.org/meetings/2014/07"/>
    <hyperlink ref="B155" r:id="rId113" display="Commercial: Grocery - Autoclosers"/>
    <hyperlink ref="A156" r:id="rId114" display="http://rtf.nwcouncil.org/meetings/2014/07"/>
    <hyperlink ref="B156" r:id="rId115" display="Residential: New Construction - Montana House 2"/>
    <hyperlink ref="A157" r:id="rId116" display="http://rtf.nwcouncil.org/meetings/2014/08/"/>
    <hyperlink ref="A158" r:id="rId117" display="http://rtf.nwcouncil.org/meetings/2014/08/"/>
    <hyperlink ref="A159" r:id="rId118" display="http://rtf.nwcouncil.org/meetings/2014/08/"/>
    <hyperlink ref="A160" r:id="rId119" display="http://rtf.nwcouncil.org/meetings/2014/08/"/>
    <hyperlink ref="A161" r:id="rId120" display="http://rtf.nwcouncil.org/meetings/2014/08/"/>
    <hyperlink ref="A162" r:id="rId121" display="http://rtf.nwcouncil.org/meetings/2014/08/"/>
    <hyperlink ref="A163" r:id="rId122" display="http://rtf.nwcouncil.org/meetings/2014/08/"/>
    <hyperlink ref="A164" r:id="rId123" display="http://rtf.nwcouncil.org/meetings/2014/08/"/>
    <hyperlink ref="B164" r:id="rId124" display="Residential: Appliances - Freezers"/>
  </hyperlink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2" manualBreakCount="2">
    <brk id="5" man="true" max="65535" min="0"/>
    <brk id="15" man="true" max="65535" min="0"/>
  </colBreaks>
  <drawing r:id="rId1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5" zeroHeight="false" outlineLevelRow="0" outlineLevelCol="0"/>
  <cols>
    <col collapsed="false" customWidth="true" hidden="false" outlineLevel="0" max="1" min="1" style="0" width="64.99"/>
    <col collapsed="false" customWidth="true" hidden="false" outlineLevel="0" max="2" min="2" style="0" width="10.85"/>
    <col collapsed="false" customWidth="true" hidden="false" outlineLevel="0" max="3" min="3" style="0" width="15.28"/>
    <col collapsed="false" customWidth="true" hidden="false" outlineLevel="0" max="4" min="4" style="0" width="13.85"/>
    <col collapsed="false" customWidth="true" hidden="false" outlineLevel="0" max="5" min="5" style="0" width="10.85"/>
    <col collapsed="false" customWidth="true" hidden="false" outlineLevel="0" max="6" min="6" style="0" width="11.99"/>
    <col collapsed="false" customWidth="true" hidden="false" outlineLevel="0" max="7" min="7" style="0" width="10.85"/>
    <col collapsed="false" customWidth="true" hidden="false" outlineLevel="0" max="8" min="8" style="0" width="14.14"/>
    <col collapsed="false" customWidth="true" hidden="false" outlineLevel="0" max="9" min="9" style="0" width="10.85"/>
    <col collapsed="false" customWidth="true" hidden="false" outlineLevel="0" max="10" min="10" style="0" width="15.28"/>
    <col collapsed="false" customWidth="true" hidden="false" outlineLevel="0" max="11" min="11" style="0" width="10.85"/>
    <col collapsed="false" customWidth="true" hidden="false" outlineLevel="0" max="12" min="12" style="0" width="14.14"/>
  </cols>
  <sheetData>
    <row r="1" customFormat="false" ht="15.75" hidden="false" customHeight="false" outlineLevel="0" collapsed="false">
      <c r="A1" s="47" t="s">
        <v>7</v>
      </c>
      <c r="B1" s="47"/>
      <c r="C1" s="47"/>
      <c r="D1" s="47"/>
      <c r="E1" s="47"/>
      <c r="F1" s="47"/>
      <c r="G1" s="47"/>
    </row>
    <row r="2" customFormat="false" ht="46.5" hidden="false" customHeight="true" outlineLevel="0" collapsed="false">
      <c r="A2" s="83" t="s">
        <v>196</v>
      </c>
      <c r="B2" s="83"/>
      <c r="C2" s="83"/>
      <c r="D2" s="83"/>
      <c r="E2" s="83"/>
      <c r="F2" s="83"/>
      <c r="G2" s="83"/>
    </row>
    <row r="3" customFormat="false" ht="6" hidden="false" customHeight="true" outlineLevel="0" collapsed="false">
      <c r="A3" s="84"/>
    </row>
    <row r="4" customFormat="false" ht="19.5" hidden="false" customHeight="false" outlineLevel="0" collapsed="false">
      <c r="A4" s="85"/>
    </row>
    <row r="5" customFormat="false" ht="26.25" hidden="false" customHeight="true" outlineLevel="0" collapsed="false">
      <c r="A5" s="86" t="s">
        <v>197</v>
      </c>
      <c r="B5" s="87" t="s">
        <v>198</v>
      </c>
      <c r="C5" s="87"/>
      <c r="D5" s="87"/>
      <c r="E5" s="88" t="s">
        <v>199</v>
      </c>
      <c r="F5" s="88"/>
      <c r="G5" s="88"/>
      <c r="H5" s="88"/>
      <c r="I5" s="89" t="s">
        <v>200</v>
      </c>
      <c r="J5" s="89"/>
      <c r="K5" s="89"/>
      <c r="L5" s="89"/>
    </row>
    <row r="6" customFormat="false" ht="45" hidden="false" customHeight="false" outlineLevel="0" collapsed="false">
      <c r="A6" s="90" t="s">
        <v>201</v>
      </c>
      <c r="B6" s="91" t="s">
        <v>202</v>
      </c>
      <c r="C6" s="92" t="s">
        <v>203</v>
      </c>
      <c r="D6" s="93" t="s">
        <v>204</v>
      </c>
      <c r="E6" s="94" t="s">
        <v>202</v>
      </c>
      <c r="F6" s="92" t="s">
        <v>203</v>
      </c>
      <c r="G6" s="92" t="s">
        <v>205</v>
      </c>
      <c r="H6" s="93" t="s">
        <v>204</v>
      </c>
      <c r="I6" s="95" t="s">
        <v>202</v>
      </c>
      <c r="J6" s="96" t="s">
        <v>203</v>
      </c>
      <c r="K6" s="96" t="s">
        <v>206</v>
      </c>
      <c r="L6" s="97" t="s">
        <v>204</v>
      </c>
    </row>
    <row r="7" customFormat="false" ht="15" hidden="false" customHeight="false" outlineLevel="0" collapsed="false">
      <c r="A7" s="98" t="s">
        <v>16</v>
      </c>
      <c r="B7" s="99" t="n">
        <f aca="false">487000*(1.473/1.5)</f>
        <v>478234</v>
      </c>
      <c r="C7" s="100" t="n">
        <v>558035.803</v>
      </c>
      <c r="D7" s="101" t="n">
        <f aca="false">C7/B7</f>
        <v>1.16686769029387</v>
      </c>
      <c r="E7" s="102" t="n">
        <f aca="false">549600*(1.473/1.5)</f>
        <v>539707.2</v>
      </c>
      <c r="F7" s="103" t="n">
        <v>547859.980245797</v>
      </c>
      <c r="G7" s="103" t="n">
        <v>539707.2</v>
      </c>
      <c r="H7" s="101" t="n">
        <f aca="false">F7/E7</f>
        <v>1.01510593196792</v>
      </c>
      <c r="I7" s="104" t="n">
        <v>475500</v>
      </c>
      <c r="J7" s="105" t="n">
        <v>253839.899091826</v>
      </c>
      <c r="K7" s="106" t="s">
        <v>207</v>
      </c>
      <c r="L7" s="107" t="n">
        <f aca="false">J7/I7</f>
        <v>0.533837852979656</v>
      </c>
    </row>
    <row r="8" customFormat="false" ht="15" hidden="false" customHeight="false" outlineLevel="0" collapsed="false">
      <c r="A8" s="98" t="s">
        <v>17</v>
      </c>
      <c r="B8" s="99" t="n">
        <f aca="false">138000*(1.473/1.5)</f>
        <v>135516</v>
      </c>
      <c r="C8" s="100" t="n">
        <v>103857.296333333</v>
      </c>
      <c r="D8" s="101" t="n">
        <f aca="false">C8/B8</f>
        <v>0.766384016155534</v>
      </c>
      <c r="E8" s="102" t="n">
        <f aca="false">161000*(1.473/1.5)</f>
        <v>158102</v>
      </c>
      <c r="F8" s="103" t="n">
        <v>149743.8956</v>
      </c>
      <c r="G8" s="103" t="n">
        <v>158102</v>
      </c>
      <c r="H8" s="101" t="n">
        <f aca="false">F8/E8</f>
        <v>0.947134733273456</v>
      </c>
      <c r="I8" s="104" t="n">
        <v>205000</v>
      </c>
      <c r="J8" s="105" t="n">
        <v>72356.643592331</v>
      </c>
      <c r="K8" s="106" t="s">
        <v>207</v>
      </c>
      <c r="L8" s="107" t="n">
        <f aca="false">J8/I8</f>
        <v>0.352959237035761</v>
      </c>
    </row>
    <row r="9" customFormat="false" ht="15" hidden="false" customHeight="false" outlineLevel="0" collapsed="false">
      <c r="A9" s="98" t="s">
        <v>18</v>
      </c>
      <c r="B9" s="99" t="n">
        <f aca="false">176000*(1.473/1.5)</f>
        <v>172832</v>
      </c>
      <c r="C9" s="100" t="n">
        <v>163590.788</v>
      </c>
      <c r="D9" s="101" t="n">
        <f aca="false">C9/B9</f>
        <v>0.946530665617478</v>
      </c>
      <c r="E9" s="102" t="n">
        <f aca="false">66500*(1.473/1.5)</f>
        <v>65303</v>
      </c>
      <c r="F9" s="103" t="n">
        <v>22636.5148695652</v>
      </c>
      <c r="G9" s="103" t="n">
        <v>64303</v>
      </c>
      <c r="H9" s="101" t="n">
        <f aca="false">F9/E9</f>
        <v>0.346638207579517</v>
      </c>
      <c r="I9" s="104" t="n">
        <v>59000</v>
      </c>
      <c r="J9" s="105" t="n">
        <v>30073.3302018164</v>
      </c>
      <c r="K9" s="106" t="s">
        <v>207</v>
      </c>
      <c r="L9" s="107" t="n">
        <f aca="false">J9/I9</f>
        <v>0.509717461047735</v>
      </c>
    </row>
    <row r="10" customFormat="false" ht="15" hidden="false" customHeight="false" outlineLevel="0" collapsed="false">
      <c r="A10" s="98" t="s">
        <v>19</v>
      </c>
      <c r="B10" s="99" t="n">
        <f aca="false">134000*(1.473/1.5)</f>
        <v>131588</v>
      </c>
      <c r="C10" s="100" t="n">
        <v>94479.382</v>
      </c>
      <c r="D10" s="101" t="n">
        <f aca="false">C10/B10</f>
        <v>0.717993905219321</v>
      </c>
      <c r="E10" s="102" t="n">
        <f aca="false">95000*(1.473/1.5)</f>
        <v>93290</v>
      </c>
      <c r="F10" s="103" t="n">
        <v>109605.558446377</v>
      </c>
      <c r="G10" s="103" t="n">
        <v>113290</v>
      </c>
      <c r="H10" s="101" t="n">
        <f aca="false">F10/E10</f>
        <v>1.17489075406128</v>
      </c>
      <c r="I10" s="104" t="n">
        <v>185000</v>
      </c>
      <c r="J10" s="105" t="n">
        <v>62019.980221998</v>
      </c>
      <c r="K10" s="106" t="s">
        <v>207</v>
      </c>
      <c r="L10" s="107" t="n">
        <f aca="false">J10/I10</f>
        <v>0.335243136335124</v>
      </c>
    </row>
    <row r="11" customFormat="false" ht="15" hidden="false" customHeight="false" outlineLevel="0" collapsed="false">
      <c r="A11" s="98" t="s">
        <v>20</v>
      </c>
      <c r="B11" s="99" t="n">
        <f aca="false">228000*(1.473/1.5)</f>
        <v>223896</v>
      </c>
      <c r="C11" s="100" t="n">
        <v>177822.172</v>
      </c>
      <c r="D11" s="101" t="n">
        <f aca="false">C11/B11</f>
        <v>0.794217726087112</v>
      </c>
      <c r="E11" s="102" t="n">
        <f aca="false">151900*(1.473/1.5)</f>
        <v>149165.8</v>
      </c>
      <c r="F11" s="103" t="n">
        <v>50005.9564556522</v>
      </c>
      <c r="G11" s="103" t="n">
        <v>35000</v>
      </c>
      <c r="H11" s="101" t="n">
        <f aca="false">F11/E11</f>
        <v>0.335237410020609</v>
      </c>
      <c r="I11" s="104" t="n">
        <v>120000</v>
      </c>
      <c r="J11" s="105" t="n">
        <v>31009.990110999</v>
      </c>
      <c r="K11" s="106" t="s">
        <v>207</v>
      </c>
      <c r="L11" s="107" t="n">
        <f aca="false">J11/I11</f>
        <v>0.258416584258325</v>
      </c>
    </row>
    <row r="12" customFormat="false" ht="15" hidden="false" customHeight="false" outlineLevel="0" collapsed="false">
      <c r="A12" s="98" t="s">
        <v>21</v>
      </c>
      <c r="B12" s="99" t="n">
        <f aca="false">58000*(1.473/1.5)</f>
        <v>56956</v>
      </c>
      <c r="C12" s="100" t="n">
        <v>55301.3953333333</v>
      </c>
      <c r="D12" s="101" t="n">
        <f aca="false">C12/B12</f>
        <v>0.970949422946368</v>
      </c>
      <c r="E12" s="102" t="n">
        <f aca="false">87000*(1.473/1.5)</f>
        <v>85434</v>
      </c>
      <c r="F12" s="103" t="n">
        <v>67406.5109449276</v>
      </c>
      <c r="G12" s="103" t="n">
        <f aca="false">F12</f>
        <v>67406.5109449276</v>
      </c>
      <c r="H12" s="101" t="n">
        <f aca="false">F12/E12</f>
        <v>0.788989289333609</v>
      </c>
      <c r="I12" s="104" t="n">
        <v>18500</v>
      </c>
      <c r="J12" s="105" t="n">
        <v>8579.3590110999</v>
      </c>
      <c r="K12" s="106" t="s">
        <v>207</v>
      </c>
      <c r="L12" s="107" t="n">
        <f aca="false">J12/I12</f>
        <v>0.46374913573513</v>
      </c>
    </row>
    <row r="13" customFormat="false" ht="15" hidden="false" customHeight="false" outlineLevel="0" collapsed="false">
      <c r="A13" s="98" t="s">
        <v>22</v>
      </c>
      <c r="B13" s="99" t="n">
        <f aca="false">0*(1.473/1.5)</f>
        <v>0</v>
      </c>
      <c r="C13" s="100" t="n">
        <v>0</v>
      </c>
      <c r="D13" s="101" t="n">
        <v>1</v>
      </c>
      <c r="E13" s="102" t="n">
        <f aca="false">0*(1.473/1.5)</f>
        <v>0</v>
      </c>
      <c r="F13" s="103" t="n">
        <v>40000</v>
      </c>
      <c r="G13" s="103" t="n">
        <f aca="false">F13</f>
        <v>40000</v>
      </c>
      <c r="H13" s="101" t="n">
        <v>1</v>
      </c>
      <c r="I13" s="104" t="n">
        <v>65000</v>
      </c>
      <c r="J13" s="105" t="n">
        <v>36589.576740666</v>
      </c>
      <c r="K13" s="106" t="s">
        <v>207</v>
      </c>
      <c r="L13" s="107" t="n">
        <v>1</v>
      </c>
    </row>
    <row r="14" customFormat="false" ht="15" hidden="false" customHeight="false" outlineLevel="0" collapsed="false">
      <c r="A14" s="98" t="s">
        <v>23</v>
      </c>
      <c r="B14" s="99" t="n">
        <f aca="false">174000*(1.473/1.5)</f>
        <v>170868</v>
      </c>
      <c r="C14" s="100" t="n">
        <v>147268.56</v>
      </c>
      <c r="D14" s="101" t="n">
        <f aca="false">C14/B14</f>
        <v>0.86188496383173</v>
      </c>
      <c r="E14" s="102" t="n">
        <f aca="false">174000*(1.473/1.5)</f>
        <v>170868</v>
      </c>
      <c r="F14" s="103" t="n">
        <v>192317.71</v>
      </c>
      <c r="G14" s="103" t="n">
        <f aca="false">F14</f>
        <v>192317.71</v>
      </c>
      <c r="H14" s="101" t="n">
        <f aca="false">F14/E14</f>
        <v>1.12553380387199</v>
      </c>
      <c r="I14" s="104" t="n">
        <v>145000</v>
      </c>
      <c r="J14" s="105" t="n">
        <v>78679.71</v>
      </c>
      <c r="K14" s="106" t="s">
        <v>207</v>
      </c>
      <c r="L14" s="107" t="n">
        <f aca="false">J14/I14</f>
        <v>0.542618689655172</v>
      </c>
    </row>
    <row r="15" customFormat="false" ht="15.75" hidden="false" customHeight="false" outlineLevel="0" collapsed="false">
      <c r="A15" s="108" t="s">
        <v>24</v>
      </c>
      <c r="B15" s="109" t="n">
        <f aca="false">105000*(1.473/1.5)</f>
        <v>103110</v>
      </c>
      <c r="C15" s="110" t="n">
        <v>112965.163333333</v>
      </c>
      <c r="D15" s="111" t="n">
        <f aca="false">C15/B15</f>
        <v>1.09557912261986</v>
      </c>
      <c r="E15" s="112" t="n">
        <f aca="false">215000*(1.473/1.5)</f>
        <v>211130</v>
      </c>
      <c r="F15" s="113" t="n">
        <v>221128.753437681</v>
      </c>
      <c r="G15" s="113" t="n">
        <f aca="false">F15</f>
        <v>221128.753437681</v>
      </c>
      <c r="H15" s="111" t="n">
        <f aca="false">F15/E15</f>
        <v>1.04735827896406</v>
      </c>
      <c r="I15" s="114" t="n">
        <v>200000</v>
      </c>
      <c r="J15" s="115" t="n">
        <v>102897.931029263</v>
      </c>
      <c r="K15" s="116" t="s">
        <v>207</v>
      </c>
      <c r="L15" s="117" t="n">
        <f aca="false">J15/I15</f>
        <v>0.514489655146317</v>
      </c>
    </row>
    <row r="16" customFormat="false" ht="38.25" hidden="false" customHeight="true" outlineLevel="0" collapsed="false">
      <c r="A16" s="118" t="s">
        <v>208</v>
      </c>
      <c r="B16" s="119" t="n">
        <f aca="false">SUM(B7:B15)</f>
        <v>1473000</v>
      </c>
      <c r="C16" s="120" t="n">
        <f aca="false">SUM(C7:C15)</f>
        <v>1413320.56</v>
      </c>
      <c r="D16" s="121" t="n">
        <f aca="false">C16/B16</f>
        <v>0.959484426340801</v>
      </c>
      <c r="E16" s="119" t="n">
        <f aca="false">SUM(E7:E15)</f>
        <v>1473000</v>
      </c>
      <c r="F16" s="120" t="n">
        <f aca="false">SUM(F7:F15)</f>
        <v>1400704.88</v>
      </c>
      <c r="G16" s="120" t="n">
        <f aca="false">SUM(G7:G15)</f>
        <v>1431255.17438261</v>
      </c>
      <c r="H16" s="122" t="n">
        <f aca="false">F16/E16</f>
        <v>0.950919809911745</v>
      </c>
      <c r="I16" s="123" t="n">
        <f aca="false">SUM(I7:I15)</f>
        <v>1473000</v>
      </c>
      <c r="J16" s="124" t="n">
        <f aca="false">SUM(J7:J15)</f>
        <v>676046.42</v>
      </c>
      <c r="K16" s="125" t="n">
        <f aca="false">SUM(K7:K15)</f>
        <v>0</v>
      </c>
      <c r="L16" s="126" t="n">
        <f aca="false">J16/I16</f>
        <v>0.458958873048201</v>
      </c>
    </row>
    <row r="17" customFormat="false" ht="15" hidden="false" customHeight="false" outlineLevel="0" collapsed="false">
      <c r="A17" s="46" t="s">
        <v>209</v>
      </c>
      <c r="G17" s="127"/>
    </row>
    <row r="18" customFormat="false" ht="15" hidden="false" customHeight="false" outlineLevel="0" collapsed="false">
      <c r="A18" s="128" t="s">
        <v>210</v>
      </c>
    </row>
    <row r="22" customFormat="false" ht="15" hidden="false" customHeight="false" outlineLevel="0" collapsed="false">
      <c r="D22" s="129"/>
    </row>
    <row r="23" customFormat="false" ht="15" hidden="false" customHeight="false" outlineLevel="0" collapsed="false">
      <c r="D23" s="129"/>
    </row>
    <row r="24" customFormat="false" ht="15" hidden="false" customHeight="false" outlineLevel="0" collapsed="false">
      <c r="D24" s="129"/>
    </row>
    <row r="25" customFormat="false" ht="15" hidden="false" customHeight="false" outlineLevel="0" collapsed="false">
      <c r="D25" s="129"/>
    </row>
    <row r="26" customFormat="false" ht="15" hidden="false" customHeight="false" outlineLevel="0" collapsed="false">
      <c r="D26" s="129"/>
    </row>
    <row r="27" customFormat="false" ht="15" hidden="false" customHeight="false" outlineLevel="0" collapsed="false">
      <c r="D27" s="129"/>
    </row>
    <row r="28" customFormat="false" ht="15" hidden="false" customHeight="false" outlineLevel="0" collapsed="false">
      <c r="D28" s="129"/>
    </row>
    <row r="29" customFormat="false" ht="15" hidden="false" customHeight="false" outlineLevel="0" collapsed="false">
      <c r="D29" s="129"/>
    </row>
    <row r="30" customFormat="false" ht="15" hidden="false" customHeight="false" outlineLevel="0" collapsed="false">
      <c r="D30" s="129"/>
    </row>
    <row r="31" customFormat="false" ht="15" hidden="false" customHeight="false" outlineLevel="0" collapsed="false">
      <c r="D31" s="129"/>
    </row>
  </sheetData>
  <mergeCells count="5">
    <mergeCell ref="A1:G1"/>
    <mergeCell ref="A2:G2"/>
    <mergeCell ref="B5:D5"/>
    <mergeCell ref="E5:H5"/>
    <mergeCell ref="I5:L5"/>
  </mergeCells>
  <hyperlinks>
    <hyperlink ref="A17" r:id="rId2" display="http://rtf.nwcouncil.org/work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20.99"/>
    <col collapsed="false" customWidth="true" hidden="false" outlineLevel="0" max="3" min="3" style="0" width="25.85"/>
    <col collapsed="false" customWidth="true" hidden="false" outlineLevel="0" max="4" min="4" style="0" width="16.7"/>
    <col collapsed="false" customWidth="true" hidden="false" outlineLevel="0" max="5" min="5" style="0" width="12.99"/>
    <col collapsed="false" customWidth="true" hidden="false" outlineLevel="0" max="6" min="6" style="0" width="12.28"/>
    <col collapsed="false" customWidth="true" hidden="false" outlineLevel="0" max="7" min="7" style="0" width="2.13"/>
    <col collapsed="false" customWidth="true" hidden="false" outlineLevel="0" max="8" min="8" style="0" width="15.99"/>
    <col collapsed="false" customWidth="true" hidden="false" outlineLevel="0" max="9" min="9" style="0" width="90.56"/>
  </cols>
  <sheetData>
    <row r="1" customFormat="false" ht="15.75" hidden="false" customHeight="false" outlineLevel="0" collapsed="false">
      <c r="A1" s="47" t="s">
        <v>7</v>
      </c>
      <c r="B1" s="47"/>
      <c r="C1" s="47"/>
      <c r="D1" s="47"/>
      <c r="E1" s="47"/>
      <c r="F1" s="47"/>
      <c r="G1" s="47"/>
      <c r="H1" s="47"/>
    </row>
    <row r="2" customFormat="false" ht="30.75" hidden="false" customHeight="true" outlineLevel="0" collapsed="false">
      <c r="A2" s="83" t="s">
        <v>211</v>
      </c>
      <c r="B2" s="83"/>
      <c r="C2" s="83"/>
      <c r="D2" s="83"/>
      <c r="E2" s="83"/>
      <c r="F2" s="83"/>
      <c r="G2" s="83"/>
      <c r="H2" s="83"/>
    </row>
    <row r="4" customFormat="false" ht="15.75" hidden="false" customHeight="true" outlineLevel="0" collapsed="false">
      <c r="A4" s="45" t="s">
        <v>212</v>
      </c>
    </row>
    <row r="5" customFormat="false" ht="19.5" hidden="false" customHeight="false" outlineLevel="0" collapsed="false">
      <c r="A5" s="130" t="s">
        <v>213</v>
      </c>
      <c r="B5" s="130"/>
      <c r="C5" s="130"/>
      <c r="D5" s="130"/>
      <c r="E5" s="130"/>
      <c r="F5" s="130"/>
      <c r="G5" s="130"/>
      <c r="H5" s="130"/>
      <c r="I5" s="131" t="s">
        <v>214</v>
      </c>
    </row>
    <row r="6" customFormat="false" ht="19.5" hidden="false" customHeight="false" outlineLevel="0" collapsed="false">
      <c r="A6" s="132"/>
      <c r="B6" s="133" t="s">
        <v>215</v>
      </c>
      <c r="C6" s="134" t="s">
        <v>216</v>
      </c>
      <c r="D6" s="134" t="s">
        <v>217</v>
      </c>
      <c r="E6" s="134" t="s">
        <v>218</v>
      </c>
      <c r="F6" s="135" t="s">
        <v>219</v>
      </c>
      <c r="G6" s="134"/>
      <c r="H6" s="136" t="s">
        <v>220</v>
      </c>
      <c r="I6" s="131"/>
    </row>
    <row r="7" customFormat="false" ht="18.75" hidden="false" customHeight="true" outlineLevel="0" collapsed="false">
      <c r="A7" s="137" t="s">
        <v>221</v>
      </c>
      <c r="B7" s="138" t="s">
        <v>222</v>
      </c>
      <c r="C7" s="139" t="n">
        <f aca="false">'UES list'!I7</f>
        <v>37</v>
      </c>
      <c r="D7" s="139" t="n">
        <f aca="false">'UES list'!L7</f>
        <v>4</v>
      </c>
      <c r="E7" s="139" t="n">
        <f aca="false">'UES list'!K7</f>
        <v>2</v>
      </c>
      <c r="F7" s="140" t="n">
        <f aca="false">SUM(C7:E7)</f>
        <v>43</v>
      </c>
      <c r="G7" s="139"/>
      <c r="H7" s="141" t="n">
        <f aca="false">GETPIVOTDATA("Measure",'UES list'!$H$4,"Status","Deactivated")</f>
        <v>25</v>
      </c>
      <c r="I7" s="142" t="s">
        <v>223</v>
      </c>
    </row>
    <row r="8" customFormat="false" ht="18.75" hidden="false" customHeight="false" outlineLevel="0" collapsed="false">
      <c r="A8" s="137"/>
      <c r="B8" s="143" t="s">
        <v>224</v>
      </c>
      <c r="C8" s="139" t="n">
        <f aca="false">'UES list'!I8</f>
        <v>5</v>
      </c>
      <c r="D8" s="139" t="n">
        <f aca="false">'UES list'!L8</f>
        <v>0</v>
      </c>
      <c r="E8" s="139" t="n">
        <f aca="false">'UES list'!K8</f>
        <v>0</v>
      </c>
      <c r="F8" s="140" t="n">
        <f aca="false">SUM(C8:E8)</f>
        <v>5</v>
      </c>
      <c r="G8" s="144"/>
      <c r="H8" s="141"/>
      <c r="I8" s="142"/>
    </row>
    <row r="9" customFormat="false" ht="18.75" hidden="false" customHeight="false" outlineLevel="0" collapsed="false">
      <c r="A9" s="137"/>
      <c r="B9" s="143" t="s">
        <v>225</v>
      </c>
      <c r="C9" s="139" t="n">
        <f aca="false">'UES list'!I9</f>
        <v>25</v>
      </c>
      <c r="D9" s="139" t="n">
        <f aca="false">'UES list'!L9</f>
        <v>0</v>
      </c>
      <c r="E9" s="139" t="n">
        <f aca="false">'UES list'!K9</f>
        <v>0</v>
      </c>
      <c r="F9" s="140" t="n">
        <f aca="false">SUM(C9:E9)</f>
        <v>25</v>
      </c>
      <c r="G9" s="144"/>
      <c r="H9" s="141"/>
      <c r="I9" s="142"/>
    </row>
    <row r="10" customFormat="false" ht="18.75" hidden="false" customHeight="false" outlineLevel="0" collapsed="false">
      <c r="A10" s="137"/>
      <c r="B10" s="145" t="s">
        <v>226</v>
      </c>
      <c r="C10" s="139" t="n">
        <f aca="false">'UES list'!I10</f>
        <v>2</v>
      </c>
      <c r="D10" s="139" t="n">
        <f aca="false">'UES list'!L10</f>
        <v>0</v>
      </c>
      <c r="E10" s="139" t="n">
        <f aca="false">'UES list'!K10</f>
        <v>0</v>
      </c>
      <c r="F10" s="140" t="n">
        <f aca="false">SUM(C10:E10)</f>
        <v>2</v>
      </c>
      <c r="G10" s="146"/>
      <c r="H10" s="141"/>
      <c r="I10" s="142"/>
    </row>
    <row r="11" customFormat="false" ht="19.5" hidden="false" customHeight="false" outlineLevel="0" collapsed="false">
      <c r="A11" s="137"/>
      <c r="B11" s="147" t="s">
        <v>219</v>
      </c>
      <c r="C11" s="148" t="n">
        <f aca="false">SUM(C7:C10)</f>
        <v>69</v>
      </c>
      <c r="D11" s="148" t="n">
        <f aca="false">SUM(D7:D10)</f>
        <v>4</v>
      </c>
      <c r="E11" s="148" t="n">
        <f aca="false">SUM(E7:E10)</f>
        <v>2</v>
      </c>
      <c r="F11" s="148" t="n">
        <f aca="false">SUM(F7:F10)</f>
        <v>75</v>
      </c>
      <c r="G11" s="149"/>
      <c r="H11" s="141"/>
      <c r="I11" s="142"/>
    </row>
    <row r="12" customFormat="false" ht="18.75" hidden="false" customHeight="true" outlineLevel="0" collapsed="false">
      <c r="A12" s="137" t="s">
        <v>227</v>
      </c>
      <c r="B12" s="150" t="s">
        <v>222</v>
      </c>
      <c r="C12" s="151" t="n">
        <v>1</v>
      </c>
      <c r="D12" s="151" t="n">
        <v>6</v>
      </c>
      <c r="E12" s="152"/>
      <c r="F12" s="140" t="n">
        <f aca="false">SUM(C12:E12)</f>
        <v>7</v>
      </c>
      <c r="G12" s="151"/>
      <c r="H12" s="153" t="n">
        <v>2</v>
      </c>
      <c r="I12" s="142" t="s">
        <v>228</v>
      </c>
    </row>
    <row r="13" customFormat="false" ht="18.75" hidden="false" customHeight="false" outlineLevel="0" collapsed="false">
      <c r="A13" s="137"/>
      <c r="B13" s="143" t="s">
        <v>224</v>
      </c>
      <c r="C13" s="144" t="n">
        <v>2</v>
      </c>
      <c r="D13" s="144"/>
      <c r="E13" s="154"/>
      <c r="F13" s="140" t="n">
        <f aca="false">SUM(C13:E13)</f>
        <v>2</v>
      </c>
      <c r="G13" s="144"/>
      <c r="H13" s="153"/>
      <c r="I13" s="142"/>
    </row>
    <row r="14" customFormat="false" ht="18.75" hidden="false" customHeight="false" outlineLevel="0" collapsed="false">
      <c r="A14" s="137"/>
      <c r="B14" s="145" t="s">
        <v>225</v>
      </c>
      <c r="C14" s="146" t="n">
        <v>2</v>
      </c>
      <c r="D14" s="146"/>
      <c r="E14" s="155"/>
      <c r="F14" s="140" t="n">
        <f aca="false">SUM(C14:E14)</f>
        <v>2</v>
      </c>
      <c r="G14" s="146"/>
      <c r="H14" s="153"/>
      <c r="I14" s="142"/>
    </row>
    <row r="15" customFormat="false" ht="19.5" hidden="false" customHeight="false" outlineLevel="0" collapsed="false">
      <c r="A15" s="137"/>
      <c r="B15" s="147" t="s">
        <v>219</v>
      </c>
      <c r="C15" s="148" t="n">
        <f aca="false">SUM(C12:C14)</f>
        <v>5</v>
      </c>
      <c r="D15" s="148" t="n">
        <f aca="false">SUM(D12:D14)</f>
        <v>6</v>
      </c>
      <c r="E15" s="148" t="n">
        <f aca="false">SUM(E12:E14)</f>
        <v>0</v>
      </c>
      <c r="F15" s="148" t="n">
        <f aca="false">SUM(F12:F14)</f>
        <v>11</v>
      </c>
      <c r="G15" s="149"/>
      <c r="H15" s="153"/>
      <c r="I15" s="142"/>
    </row>
    <row r="16" customFormat="false" ht="15" hidden="false" customHeight="false" outlineLevel="0" collapsed="false">
      <c r="B16" s="156" t="s">
        <v>229</v>
      </c>
    </row>
    <row r="17" customFormat="false" ht="15" hidden="false" customHeight="false" outlineLevel="0" collapsed="false">
      <c r="B17" s="46" t="s">
        <v>230</v>
      </c>
    </row>
    <row r="18" customFormat="false" ht="15" hidden="false" customHeight="false" outlineLevel="0" collapsed="false">
      <c r="B18" s="46" t="s">
        <v>231</v>
      </c>
    </row>
    <row r="20" customFormat="false" ht="21.75" hidden="false" customHeight="false" outlineLevel="0" collapsed="false">
      <c r="B20" s="157" t="s">
        <v>201</v>
      </c>
      <c r="C20" s="158" t="s">
        <v>232</v>
      </c>
    </row>
    <row r="21" customFormat="false" ht="43.5" hidden="false" customHeight="true" outlineLevel="0" collapsed="false">
      <c r="B21" s="159" t="s">
        <v>222</v>
      </c>
      <c r="C21" s="160" t="s">
        <v>233</v>
      </c>
      <c r="D21" s="160"/>
      <c r="E21" s="160"/>
      <c r="F21" s="160"/>
      <c r="G21" s="160"/>
      <c r="H21" s="160"/>
      <c r="I21" s="160"/>
    </row>
    <row r="22" customFormat="false" ht="93" hidden="false" customHeight="true" outlineLevel="0" collapsed="false">
      <c r="B22" s="161" t="s">
        <v>224</v>
      </c>
      <c r="C22" s="162" t="s">
        <v>234</v>
      </c>
      <c r="D22" s="162"/>
      <c r="E22" s="162"/>
      <c r="F22" s="162"/>
      <c r="G22" s="162"/>
      <c r="H22" s="162"/>
      <c r="I22" s="162"/>
    </row>
    <row r="23" customFormat="false" ht="93" hidden="false" customHeight="true" outlineLevel="0" collapsed="false">
      <c r="B23" s="163" t="s">
        <v>225</v>
      </c>
      <c r="C23" s="164" t="s">
        <v>235</v>
      </c>
      <c r="D23" s="164"/>
      <c r="E23" s="164"/>
      <c r="F23" s="164"/>
      <c r="G23" s="164"/>
      <c r="H23" s="164"/>
      <c r="I23" s="164"/>
    </row>
    <row r="24" customFormat="false" ht="90" hidden="false" customHeight="true" outlineLevel="0" collapsed="false">
      <c r="B24" s="163" t="s">
        <v>226</v>
      </c>
      <c r="C24" s="164" t="s">
        <v>236</v>
      </c>
      <c r="D24" s="164"/>
      <c r="E24" s="164"/>
      <c r="F24" s="164"/>
      <c r="G24" s="164"/>
      <c r="H24" s="164"/>
      <c r="I24" s="164"/>
    </row>
    <row r="26" s="165" customFormat="true" ht="21.75" hidden="false" customHeight="false" outlineLevel="0" collapsed="false">
      <c r="B26" s="157" t="s">
        <v>237</v>
      </c>
      <c r="C26" s="158" t="s">
        <v>232</v>
      </c>
    </row>
    <row r="27" s="165" customFormat="true" ht="64.5" hidden="false" customHeight="true" outlineLevel="0" collapsed="false">
      <c r="B27" s="159" t="s">
        <v>216</v>
      </c>
      <c r="C27" s="160" t="s">
        <v>238</v>
      </c>
      <c r="D27" s="160"/>
      <c r="E27" s="160"/>
      <c r="F27" s="160"/>
      <c r="G27" s="160"/>
      <c r="H27" s="160"/>
      <c r="I27" s="160"/>
    </row>
    <row r="28" s="165" customFormat="true" ht="64.5" hidden="false" customHeight="true" outlineLevel="0" collapsed="false">
      <c r="B28" s="166" t="s">
        <v>217</v>
      </c>
      <c r="C28" s="162" t="s">
        <v>239</v>
      </c>
      <c r="D28" s="162"/>
      <c r="E28" s="162"/>
      <c r="F28" s="162"/>
      <c r="G28" s="162"/>
      <c r="H28" s="162"/>
      <c r="I28" s="162"/>
    </row>
    <row r="29" s="165" customFormat="true" ht="102" hidden="false" customHeight="true" outlineLevel="0" collapsed="false">
      <c r="B29" s="166" t="s">
        <v>240</v>
      </c>
      <c r="C29" s="162" t="s">
        <v>241</v>
      </c>
      <c r="D29" s="162"/>
      <c r="E29" s="162"/>
      <c r="F29" s="162"/>
      <c r="G29" s="162"/>
      <c r="H29" s="162"/>
      <c r="I29" s="162"/>
    </row>
    <row r="30" s="165" customFormat="true" ht="64.5" hidden="false" customHeight="true" outlineLevel="0" collapsed="false">
      <c r="B30" s="167" t="s">
        <v>242</v>
      </c>
      <c r="C30" s="164" t="s">
        <v>243</v>
      </c>
      <c r="D30" s="164"/>
      <c r="E30" s="164"/>
      <c r="F30" s="164"/>
      <c r="G30" s="164"/>
      <c r="H30" s="164"/>
      <c r="I30" s="164"/>
    </row>
    <row r="32" customFormat="false" ht="16.5" hidden="false" customHeight="false" outlineLevel="0" collapsed="false">
      <c r="A32" s="168" t="s">
        <v>244</v>
      </c>
    </row>
    <row r="33" customFormat="false" ht="19.5" hidden="false" customHeight="false" outlineLevel="0" collapsed="false">
      <c r="A33" s="130" t="s">
        <v>213</v>
      </c>
      <c r="B33" s="130"/>
      <c r="C33" s="130"/>
      <c r="D33" s="130"/>
      <c r="E33" s="130"/>
      <c r="F33" s="130"/>
      <c r="G33" s="130"/>
      <c r="H33" s="130"/>
      <c r="I33" s="131" t="s">
        <v>214</v>
      </c>
    </row>
    <row r="34" customFormat="false" ht="19.5" hidden="false" customHeight="false" outlineLevel="0" collapsed="false">
      <c r="A34" s="132"/>
      <c r="B34" s="133" t="s">
        <v>215</v>
      </c>
      <c r="C34" s="134" t="s">
        <v>216</v>
      </c>
      <c r="D34" s="134" t="s">
        <v>217</v>
      </c>
      <c r="E34" s="134" t="s">
        <v>218</v>
      </c>
      <c r="F34" s="135" t="s">
        <v>219</v>
      </c>
      <c r="G34" s="134"/>
      <c r="H34" s="136" t="s">
        <v>220</v>
      </c>
      <c r="I34" s="131"/>
    </row>
    <row r="35" customFormat="false" ht="18.75" hidden="false" customHeight="true" outlineLevel="0" collapsed="false">
      <c r="A35" s="137" t="s">
        <v>221</v>
      </c>
      <c r="B35" s="138" t="s">
        <v>222</v>
      </c>
      <c r="C35" s="139" t="n">
        <v>31</v>
      </c>
      <c r="D35" s="139" t="n">
        <v>9</v>
      </c>
      <c r="E35" s="139" t="n">
        <v>11</v>
      </c>
      <c r="F35" s="140" t="n">
        <v>51</v>
      </c>
      <c r="G35" s="139"/>
      <c r="H35" s="141" t="n">
        <v>22</v>
      </c>
      <c r="I35" s="142" t="s">
        <v>223</v>
      </c>
    </row>
    <row r="36" customFormat="false" ht="18.75" hidden="false" customHeight="false" outlineLevel="0" collapsed="false">
      <c r="A36" s="137"/>
      <c r="B36" s="143" t="s">
        <v>224</v>
      </c>
      <c r="C36" s="144" t="n">
        <v>4</v>
      </c>
      <c r="D36" s="139" t="n">
        <v>0</v>
      </c>
      <c r="E36" s="139" t="n">
        <v>1</v>
      </c>
      <c r="F36" s="140" t="n">
        <v>5</v>
      </c>
      <c r="G36" s="144"/>
      <c r="H36" s="141"/>
      <c r="I36" s="142"/>
    </row>
    <row r="37" customFormat="false" ht="18.75" hidden="false" customHeight="false" outlineLevel="0" collapsed="false">
      <c r="A37" s="137"/>
      <c r="B37" s="143" t="s">
        <v>225</v>
      </c>
      <c r="C37" s="144" t="n">
        <v>16</v>
      </c>
      <c r="D37" s="139" t="n">
        <v>0</v>
      </c>
      <c r="E37" s="139" t="n">
        <v>0</v>
      </c>
      <c r="F37" s="140" t="n">
        <v>16</v>
      </c>
      <c r="G37" s="144"/>
      <c r="H37" s="141"/>
      <c r="I37" s="142"/>
    </row>
    <row r="38" customFormat="false" ht="18.75" hidden="false" customHeight="false" outlineLevel="0" collapsed="false">
      <c r="A38" s="137"/>
      <c r="B38" s="145" t="s">
        <v>226</v>
      </c>
      <c r="C38" s="144" t="n">
        <v>2</v>
      </c>
      <c r="D38" s="139" t="n">
        <v>0</v>
      </c>
      <c r="E38" s="139" t="n">
        <v>0</v>
      </c>
      <c r="F38" s="140" t="n">
        <v>2</v>
      </c>
      <c r="G38" s="146"/>
      <c r="H38" s="141"/>
      <c r="I38" s="142"/>
    </row>
    <row r="39" customFormat="false" ht="19.5" hidden="false" customHeight="false" outlineLevel="0" collapsed="false">
      <c r="A39" s="137"/>
      <c r="B39" s="147" t="s">
        <v>219</v>
      </c>
      <c r="C39" s="148" t="n">
        <v>53</v>
      </c>
      <c r="D39" s="148" t="n">
        <v>9</v>
      </c>
      <c r="E39" s="148" t="n">
        <v>12</v>
      </c>
      <c r="F39" s="148" t="n">
        <v>74</v>
      </c>
      <c r="G39" s="149"/>
      <c r="H39" s="141"/>
      <c r="I39" s="142"/>
    </row>
    <row r="40" customFormat="false" ht="18.75" hidden="false" customHeight="true" outlineLevel="0" collapsed="false">
      <c r="A40" s="137" t="s">
        <v>227</v>
      </c>
      <c r="B40" s="150" t="s">
        <v>222</v>
      </c>
      <c r="C40" s="151" t="n">
        <v>1</v>
      </c>
      <c r="D40" s="151" t="n">
        <v>6</v>
      </c>
      <c r="E40" s="152"/>
      <c r="F40" s="140" t="n">
        <v>7</v>
      </c>
      <c r="G40" s="151"/>
      <c r="H40" s="153" t="n">
        <v>1</v>
      </c>
      <c r="I40" s="142" t="s">
        <v>228</v>
      </c>
    </row>
    <row r="41" customFormat="false" ht="18.75" hidden="false" customHeight="false" outlineLevel="0" collapsed="false">
      <c r="A41" s="137"/>
      <c r="B41" s="143" t="s">
        <v>224</v>
      </c>
      <c r="C41" s="144" t="n">
        <v>3</v>
      </c>
      <c r="D41" s="144"/>
      <c r="E41" s="154"/>
      <c r="F41" s="140" t="n">
        <v>3</v>
      </c>
      <c r="G41" s="144"/>
      <c r="H41" s="153"/>
      <c r="I41" s="142"/>
    </row>
    <row r="42" customFormat="false" ht="18.75" hidden="false" customHeight="false" outlineLevel="0" collapsed="false">
      <c r="A42" s="137"/>
      <c r="B42" s="145" t="s">
        <v>225</v>
      </c>
      <c r="C42" s="146" t="n">
        <v>2</v>
      </c>
      <c r="D42" s="146"/>
      <c r="E42" s="155"/>
      <c r="F42" s="140" t="n">
        <v>2</v>
      </c>
      <c r="G42" s="146"/>
      <c r="H42" s="153"/>
      <c r="I42" s="142"/>
    </row>
    <row r="43" customFormat="false" ht="19.5" hidden="false" customHeight="false" outlineLevel="0" collapsed="false">
      <c r="A43" s="137"/>
      <c r="B43" s="147" t="s">
        <v>219</v>
      </c>
      <c r="C43" s="148" t="n">
        <v>6</v>
      </c>
      <c r="D43" s="148" t="n">
        <v>6</v>
      </c>
      <c r="E43" s="148" t="n">
        <v>0</v>
      </c>
      <c r="F43" s="148" t="n">
        <v>12</v>
      </c>
      <c r="G43" s="149"/>
      <c r="H43" s="153"/>
      <c r="I43" s="142"/>
    </row>
    <row r="45" customFormat="false" ht="16.5" hidden="false" customHeight="false" outlineLevel="0" collapsed="false">
      <c r="A45" s="168" t="s">
        <v>245</v>
      </c>
    </row>
    <row r="46" customFormat="false" ht="19.5" hidden="false" customHeight="false" outlineLevel="0" collapsed="false">
      <c r="A46" s="130" t="s">
        <v>213</v>
      </c>
      <c r="B46" s="130"/>
      <c r="C46" s="130"/>
      <c r="D46" s="130"/>
      <c r="E46" s="130"/>
      <c r="F46" s="130"/>
      <c r="G46" s="130"/>
      <c r="H46" s="130"/>
      <c r="I46" s="131" t="s">
        <v>214</v>
      </c>
    </row>
    <row r="47" customFormat="false" ht="19.5" hidden="false" customHeight="false" outlineLevel="0" collapsed="false">
      <c r="A47" s="132"/>
      <c r="B47" s="133" t="s">
        <v>215</v>
      </c>
      <c r="C47" s="134" t="s">
        <v>216</v>
      </c>
      <c r="D47" s="134" t="s">
        <v>217</v>
      </c>
      <c r="E47" s="134" t="s">
        <v>218</v>
      </c>
      <c r="F47" s="135" t="s">
        <v>219</v>
      </c>
      <c r="G47" s="134"/>
      <c r="H47" s="136" t="s">
        <v>220</v>
      </c>
      <c r="I47" s="131"/>
    </row>
    <row r="48" customFormat="false" ht="18.75" hidden="false" customHeight="true" outlineLevel="0" collapsed="false">
      <c r="A48" s="137" t="s">
        <v>221</v>
      </c>
      <c r="B48" s="138" t="s">
        <v>222</v>
      </c>
      <c r="C48" s="139" t="n">
        <v>31</v>
      </c>
      <c r="D48" s="139" t="n">
        <v>11</v>
      </c>
      <c r="E48" s="139" t="n">
        <v>24</v>
      </c>
      <c r="F48" s="140" t="n">
        <f aca="false">SUM(C48:E48)</f>
        <v>66</v>
      </c>
      <c r="G48" s="139"/>
      <c r="H48" s="153" t="n">
        <v>11</v>
      </c>
      <c r="I48" s="142" t="s">
        <v>246</v>
      </c>
    </row>
    <row r="49" customFormat="false" ht="18.75" hidden="false" customHeight="false" outlineLevel="0" collapsed="false">
      <c r="A49" s="137"/>
      <c r="B49" s="143" t="s">
        <v>224</v>
      </c>
      <c r="C49" s="144" t="n">
        <v>4</v>
      </c>
      <c r="D49" s="144" t="n">
        <v>1</v>
      </c>
      <c r="E49" s="144" t="n">
        <v>2</v>
      </c>
      <c r="F49" s="140" t="n">
        <f aca="false">SUM(C49:E49)</f>
        <v>7</v>
      </c>
      <c r="G49" s="144"/>
      <c r="H49" s="153"/>
      <c r="I49" s="142"/>
    </row>
    <row r="50" customFormat="false" ht="18.75" hidden="false" customHeight="false" outlineLevel="0" collapsed="false">
      <c r="A50" s="137"/>
      <c r="B50" s="143" t="s">
        <v>225</v>
      </c>
      <c r="C50" s="144"/>
      <c r="D50" s="144" t="n">
        <v>8</v>
      </c>
      <c r="E50" s="144"/>
      <c r="F50" s="140" t="n">
        <f aca="false">SUM(C50:E50)</f>
        <v>8</v>
      </c>
      <c r="G50" s="144"/>
      <c r="H50" s="153"/>
      <c r="I50" s="142"/>
    </row>
    <row r="51" customFormat="false" ht="19.5" hidden="false" customHeight="false" outlineLevel="0" collapsed="false">
      <c r="A51" s="137"/>
      <c r="B51" s="147" t="s">
        <v>219</v>
      </c>
      <c r="C51" s="148" t="n">
        <f aca="false">SUM(C48:C50)</f>
        <v>35</v>
      </c>
      <c r="D51" s="148" t="n">
        <f aca="false">SUM(D48:D50)</f>
        <v>20</v>
      </c>
      <c r="E51" s="148" t="n">
        <f aca="false">SUM(E48:E50)</f>
        <v>26</v>
      </c>
      <c r="F51" s="148" t="n">
        <f aca="false">SUM(F48:F50)</f>
        <v>81</v>
      </c>
      <c r="G51" s="149"/>
      <c r="H51" s="153"/>
      <c r="I51" s="142"/>
    </row>
    <row r="52" customFormat="false" ht="18.75" hidden="false" customHeight="true" outlineLevel="0" collapsed="false">
      <c r="A52" s="137" t="s">
        <v>227</v>
      </c>
      <c r="B52" s="150" t="s">
        <v>222</v>
      </c>
      <c r="C52" s="151" t="n">
        <v>1</v>
      </c>
      <c r="D52" s="151" t="n">
        <v>9</v>
      </c>
      <c r="E52" s="152"/>
      <c r="F52" s="140" t="n">
        <f aca="false">SUM(C52:E52)</f>
        <v>10</v>
      </c>
      <c r="G52" s="151"/>
      <c r="H52" s="169"/>
      <c r="I52" s="142" t="s">
        <v>247</v>
      </c>
    </row>
    <row r="53" customFormat="false" ht="18.75" hidden="false" customHeight="false" outlineLevel="0" collapsed="false">
      <c r="A53" s="137"/>
      <c r="B53" s="143" t="s">
        <v>248</v>
      </c>
      <c r="C53" s="144" t="n">
        <v>1</v>
      </c>
      <c r="D53" s="144"/>
      <c r="E53" s="154"/>
      <c r="F53" s="140" t="n">
        <f aca="false">SUM(C53:E53)</f>
        <v>1</v>
      </c>
      <c r="G53" s="144"/>
      <c r="H53" s="169"/>
      <c r="I53" s="142"/>
    </row>
    <row r="54" customFormat="false" ht="18.75" hidden="false" customHeight="false" outlineLevel="0" collapsed="false">
      <c r="A54" s="137"/>
      <c r="B54" s="145" t="s">
        <v>225</v>
      </c>
      <c r="C54" s="146"/>
      <c r="D54" s="146"/>
      <c r="E54" s="155"/>
      <c r="F54" s="140" t="n">
        <f aca="false">SUM(C54:E54)</f>
        <v>0</v>
      </c>
      <c r="G54" s="146"/>
      <c r="H54" s="169"/>
      <c r="I54" s="142"/>
    </row>
    <row r="55" customFormat="false" ht="19.5" hidden="false" customHeight="false" outlineLevel="0" collapsed="false">
      <c r="A55" s="137"/>
      <c r="B55" s="147" t="s">
        <v>219</v>
      </c>
      <c r="C55" s="148" t="n">
        <f aca="false">SUM(C52:C54)</f>
        <v>2</v>
      </c>
      <c r="D55" s="148" t="n">
        <f aca="false">SUM(D52:D54)</f>
        <v>9</v>
      </c>
      <c r="E55" s="148" t="n">
        <f aca="false">SUM(E52:E54)</f>
        <v>0</v>
      </c>
      <c r="F55" s="148" t="n">
        <f aca="false">SUM(F52:F54)</f>
        <v>11</v>
      </c>
      <c r="G55" s="149"/>
      <c r="H55" s="169"/>
      <c r="I55" s="142"/>
    </row>
    <row r="60" customFormat="false" ht="15" hidden="false" customHeight="false" outlineLevel="0" collapsed="false">
      <c r="I60" s="0" t="s">
        <v>249</v>
      </c>
      <c r="J60" s="170" t="s">
        <v>250</v>
      </c>
      <c r="K60" s="170" t="s">
        <v>251</v>
      </c>
      <c r="L60" s="170" t="s">
        <v>252</v>
      </c>
    </row>
    <row r="61" customFormat="false" ht="15" hidden="false" customHeight="false" outlineLevel="0" collapsed="false">
      <c r="I61" s="0" t="s">
        <v>253</v>
      </c>
      <c r="J61" s="170" t="n">
        <f aca="false">E51</f>
        <v>26</v>
      </c>
      <c r="K61" s="170" t="n">
        <f aca="false">E39</f>
        <v>12</v>
      </c>
      <c r="L61" s="170" t="n">
        <f aca="false">E11</f>
        <v>2</v>
      </c>
    </row>
    <row r="62" customFormat="false" ht="15" hidden="false" customHeight="false" outlineLevel="0" collapsed="false">
      <c r="I62" s="0" t="s">
        <v>254</v>
      </c>
      <c r="J62" s="170" t="n">
        <f aca="false">H48</f>
        <v>11</v>
      </c>
      <c r="K62" s="170" t="n">
        <f aca="false">H35</f>
        <v>22</v>
      </c>
      <c r="L62" s="170" t="n">
        <f aca="false">H7</f>
        <v>25</v>
      </c>
    </row>
    <row r="63" customFormat="false" ht="15" hidden="false" customHeight="false" outlineLevel="0" collapsed="false">
      <c r="I63" s="0" t="s">
        <v>255</v>
      </c>
      <c r="J63" s="170" t="n">
        <f aca="false">D51</f>
        <v>20</v>
      </c>
      <c r="K63" s="170" t="n">
        <f aca="false">D39</f>
        <v>9</v>
      </c>
      <c r="L63" s="170" t="n">
        <f aca="false">D11</f>
        <v>4</v>
      </c>
    </row>
    <row r="64" customFormat="false" ht="15" hidden="false" customHeight="false" outlineLevel="0" collapsed="false">
      <c r="I64" s="0" t="s">
        <v>256</v>
      </c>
      <c r="J64" s="170" t="n">
        <f aca="false">C51</f>
        <v>35</v>
      </c>
      <c r="K64" s="170" t="n">
        <f aca="false">C39</f>
        <v>53</v>
      </c>
      <c r="L64" s="170" t="n">
        <f aca="false">C11</f>
        <v>69</v>
      </c>
    </row>
    <row r="65" customFormat="false" ht="15" hidden="false" customHeight="false" outlineLevel="0" collapsed="false">
      <c r="I65" s="0" t="s">
        <v>257</v>
      </c>
      <c r="J65" s="170" t="n">
        <f aca="false">F51+H48</f>
        <v>92</v>
      </c>
      <c r="K65" s="170" t="n">
        <f aca="false">F39+H35</f>
        <v>96</v>
      </c>
      <c r="L65" s="170" t="n">
        <f aca="false">F11+H7</f>
        <v>100</v>
      </c>
    </row>
  </sheetData>
  <mergeCells count="34">
    <mergeCell ref="A1:H1"/>
    <mergeCell ref="A2:H2"/>
    <mergeCell ref="A5:H5"/>
    <mergeCell ref="I5:I6"/>
    <mergeCell ref="A7:A11"/>
    <mergeCell ref="H7:H11"/>
    <mergeCell ref="I7:I11"/>
    <mergeCell ref="A12:A15"/>
    <mergeCell ref="H12:H15"/>
    <mergeCell ref="I12:I15"/>
    <mergeCell ref="C21:I21"/>
    <mergeCell ref="C22:I22"/>
    <mergeCell ref="C23:I23"/>
    <mergeCell ref="C24:I24"/>
    <mergeCell ref="C27:I27"/>
    <mergeCell ref="C28:I28"/>
    <mergeCell ref="C29:I29"/>
    <mergeCell ref="C30:I30"/>
    <mergeCell ref="A33:H33"/>
    <mergeCell ref="I33:I34"/>
    <mergeCell ref="A35:A39"/>
    <mergeCell ref="H35:H39"/>
    <mergeCell ref="I35:I39"/>
    <mergeCell ref="A40:A43"/>
    <mergeCell ref="H40:H43"/>
    <mergeCell ref="I40:I43"/>
    <mergeCell ref="A46:H46"/>
    <mergeCell ref="I46:I47"/>
    <mergeCell ref="A48:A51"/>
    <mergeCell ref="H48:H51"/>
    <mergeCell ref="I48:I51"/>
    <mergeCell ref="A52:A55"/>
    <mergeCell ref="H52:H55"/>
    <mergeCell ref="I52:I55"/>
  </mergeCells>
  <hyperlinks>
    <hyperlink ref="B17" r:id="rId1" display="http://rtf.nwcouncil.org/measures/Default.asp"/>
    <hyperlink ref="B18" r:id="rId2" display="http://rtf.nwcouncil.org/protocols/Default.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2" min="2" style="0" width="13.28"/>
    <col collapsed="false" customWidth="true" hidden="false" outlineLevel="0" max="3" min="3" style="0" width="17.42"/>
    <col collapsed="false" customWidth="true" hidden="false" outlineLevel="0" max="4" min="4" style="0" width="104.7"/>
    <col collapsed="false" customWidth="true" hidden="false" outlineLevel="0" max="5" min="5" style="0" width="14.28"/>
    <col collapsed="false" customWidth="true" hidden="false" outlineLevel="0" max="6" min="6" style="0" width="10.85"/>
    <col collapsed="false" customWidth="true" hidden="false" outlineLevel="0" max="7" min="7" style="0" width="12.14"/>
    <col collapsed="false" customWidth="true" hidden="false" outlineLevel="0" max="8" min="8" style="0" width="11.85"/>
  </cols>
  <sheetData>
    <row r="1" customFormat="false" ht="15.75" hidden="false" customHeight="false" outlineLevel="0" collapsed="false">
      <c r="A1" s="9" t="s">
        <v>7</v>
      </c>
      <c r="B1" s="9"/>
      <c r="C1" s="9"/>
      <c r="D1" s="9"/>
    </row>
    <row r="2" customFormat="false" ht="48" hidden="false" customHeight="true" outlineLevel="0" collapsed="false">
      <c r="A2" s="83" t="s">
        <v>258</v>
      </c>
      <c r="B2" s="83"/>
      <c r="C2" s="83"/>
      <c r="D2" s="83"/>
    </row>
    <row r="3" customFormat="false" ht="15" hidden="false" customHeight="false" outlineLevel="0" collapsed="false">
      <c r="A3" s="171"/>
      <c r="B3" s="171"/>
    </row>
    <row r="4" customFormat="false" ht="21.75" hidden="false" customHeight="false" outlineLevel="0" collapsed="false">
      <c r="A4" s="45" t="s">
        <v>259</v>
      </c>
    </row>
    <row r="5" customFormat="false" ht="33.75" hidden="false" customHeight="true" outlineLevel="0" collapsed="false">
      <c r="A5" s="172" t="s">
        <v>260</v>
      </c>
      <c r="B5" s="173" t="s">
        <v>261</v>
      </c>
      <c r="C5" s="174" t="s">
        <v>262</v>
      </c>
      <c r="D5" s="175" t="s">
        <v>237</v>
      </c>
    </row>
    <row r="6" customFormat="false" ht="15" hidden="false" customHeight="false" outlineLevel="0" collapsed="false">
      <c r="A6" s="176" t="s">
        <v>263</v>
      </c>
      <c r="B6" s="177"/>
      <c r="C6" s="177"/>
      <c r="D6" s="178"/>
    </row>
    <row r="7" customFormat="false" ht="15" hidden="false" customHeight="false" outlineLevel="0" collapsed="false">
      <c r="A7" s="176" t="s">
        <v>264</v>
      </c>
      <c r="B7" s="177" t="n">
        <v>2</v>
      </c>
      <c r="C7" s="177" t="n">
        <v>2.5</v>
      </c>
      <c r="D7" s="178" t="s">
        <v>265</v>
      </c>
    </row>
    <row r="8" customFormat="false" ht="15" hidden="false" customHeight="false" outlineLevel="0" collapsed="false">
      <c r="A8" s="176" t="s">
        <v>85</v>
      </c>
      <c r="B8" s="177"/>
      <c r="C8" s="177"/>
      <c r="D8" s="178"/>
    </row>
    <row r="9" customFormat="false" ht="15" hidden="false" customHeight="false" outlineLevel="0" collapsed="false">
      <c r="A9" s="179" t="s">
        <v>266</v>
      </c>
      <c r="B9" s="177" t="n">
        <v>1</v>
      </c>
      <c r="C9" s="177" t="n">
        <v>2</v>
      </c>
      <c r="D9" s="178" t="s">
        <v>267</v>
      </c>
    </row>
    <row r="10" customFormat="false" ht="15" hidden="false" customHeight="false" outlineLevel="0" collapsed="false">
      <c r="A10" s="179" t="s">
        <v>268</v>
      </c>
      <c r="B10" s="177" t="n">
        <v>1</v>
      </c>
      <c r="C10" s="177" t="n">
        <v>1.5</v>
      </c>
      <c r="D10" s="178" t="s">
        <v>269</v>
      </c>
    </row>
    <row r="11" customFormat="false" ht="15" hidden="false" customHeight="false" outlineLevel="0" collapsed="false">
      <c r="A11" s="176" t="s">
        <v>270</v>
      </c>
      <c r="B11" s="177" t="n">
        <v>7</v>
      </c>
      <c r="C11" s="177" t="n">
        <v>8.5</v>
      </c>
      <c r="D11" s="178" t="s">
        <v>271</v>
      </c>
    </row>
    <row r="12" customFormat="false" ht="15" hidden="false" customHeight="false" outlineLevel="0" collapsed="false">
      <c r="A12" s="176" t="s">
        <v>272</v>
      </c>
      <c r="B12" s="177" t="n">
        <v>2</v>
      </c>
      <c r="C12" s="177" t="n">
        <v>2</v>
      </c>
      <c r="D12" s="178" t="s">
        <v>273</v>
      </c>
    </row>
    <row r="13" customFormat="false" ht="15" hidden="false" customHeight="false" outlineLevel="0" collapsed="false">
      <c r="A13" s="179" t="s">
        <v>274</v>
      </c>
      <c r="B13" s="177" t="n">
        <v>2</v>
      </c>
      <c r="C13" s="177" t="n">
        <f aca="false">1.5+1.5</f>
        <v>3</v>
      </c>
      <c r="D13" s="178" t="s">
        <v>275</v>
      </c>
    </row>
    <row r="14" customFormat="false" ht="15" hidden="false" customHeight="false" outlineLevel="0" collapsed="false">
      <c r="A14" s="176" t="s">
        <v>276</v>
      </c>
      <c r="B14" s="177"/>
      <c r="C14" s="177"/>
      <c r="D14" s="178"/>
    </row>
    <row r="15" customFormat="false" ht="15" hidden="false" customHeight="false" outlineLevel="0" collapsed="false">
      <c r="A15" s="179" t="s">
        <v>277</v>
      </c>
      <c r="B15" s="177" t="n">
        <v>1</v>
      </c>
      <c r="C15" s="177" t="n">
        <v>2</v>
      </c>
      <c r="D15" s="178" t="s">
        <v>278</v>
      </c>
    </row>
    <row r="16" customFormat="false" ht="15" hidden="false" customHeight="false" outlineLevel="0" collapsed="false">
      <c r="A16" s="179" t="s">
        <v>279</v>
      </c>
      <c r="B16" s="177"/>
      <c r="C16" s="177"/>
      <c r="D16" s="178"/>
    </row>
    <row r="17" customFormat="false" ht="15" hidden="false" customHeight="false" outlineLevel="0" collapsed="false">
      <c r="A17" s="179" t="s">
        <v>280</v>
      </c>
      <c r="B17" s="177"/>
      <c r="C17" s="177"/>
      <c r="D17" s="178"/>
    </row>
    <row r="18" customFormat="false" ht="15" hidden="false" customHeight="false" outlineLevel="0" collapsed="false">
      <c r="A18" s="179" t="s">
        <v>281</v>
      </c>
      <c r="B18" s="177"/>
      <c r="C18" s="177"/>
      <c r="D18" s="178"/>
    </row>
    <row r="19" customFormat="false" ht="15" hidden="false" customHeight="false" outlineLevel="0" collapsed="false">
      <c r="A19" s="176" t="s">
        <v>282</v>
      </c>
      <c r="B19" s="177"/>
      <c r="C19" s="177"/>
      <c r="D19" s="178"/>
    </row>
    <row r="20" customFormat="false" ht="15" hidden="false" customHeight="false" outlineLevel="0" collapsed="false">
      <c r="A20" s="179" t="s">
        <v>283</v>
      </c>
      <c r="B20" s="177"/>
      <c r="C20" s="177"/>
      <c r="D20" s="178"/>
    </row>
    <row r="21" customFormat="false" ht="15" hidden="false" customHeight="false" outlineLevel="0" collapsed="false">
      <c r="A21" s="179" t="s">
        <v>284</v>
      </c>
      <c r="B21" s="177" t="n">
        <v>3</v>
      </c>
      <c r="C21" s="177" t="n">
        <v>5</v>
      </c>
      <c r="D21" s="178" t="s">
        <v>285</v>
      </c>
    </row>
    <row r="22" customFormat="false" ht="15" hidden="false" customHeight="false" outlineLevel="0" collapsed="false">
      <c r="A22" s="176" t="s">
        <v>286</v>
      </c>
      <c r="B22" s="177"/>
      <c r="C22" s="177"/>
      <c r="D22" s="178"/>
    </row>
    <row r="23" customFormat="false" ht="15" hidden="false" customHeight="false" outlineLevel="0" collapsed="false">
      <c r="A23" s="179" t="s">
        <v>287</v>
      </c>
      <c r="B23" s="177" t="n">
        <v>2</v>
      </c>
      <c r="C23" s="177" t="n">
        <v>4</v>
      </c>
      <c r="D23" s="178" t="s">
        <v>288</v>
      </c>
    </row>
    <row r="24" customFormat="false" ht="15" hidden="false" customHeight="false" outlineLevel="0" collapsed="false">
      <c r="A24" s="176" t="s">
        <v>289</v>
      </c>
      <c r="B24" s="177" t="n">
        <v>5</v>
      </c>
      <c r="C24" s="177" t="n">
        <f aca="false">SUM(B31:B42)</f>
        <v>5.5</v>
      </c>
      <c r="D24" s="178" t="s">
        <v>290</v>
      </c>
    </row>
    <row r="25" customFormat="false" ht="15" hidden="false" customHeight="false" outlineLevel="0" collapsed="false">
      <c r="A25" s="176" t="s">
        <v>291</v>
      </c>
      <c r="B25" s="177" t="n">
        <v>1</v>
      </c>
      <c r="C25" s="177" t="n">
        <v>1.5</v>
      </c>
      <c r="D25" s="178" t="s">
        <v>292</v>
      </c>
    </row>
    <row r="26" customFormat="false" ht="15.75" hidden="false" customHeight="false" outlineLevel="0" collapsed="false">
      <c r="A26" s="176" t="s">
        <v>293</v>
      </c>
      <c r="B26" s="180" t="n">
        <v>2</v>
      </c>
      <c r="C26" s="180" t="n">
        <v>4</v>
      </c>
      <c r="D26" s="181" t="s">
        <v>294</v>
      </c>
    </row>
    <row r="27" customFormat="false" ht="15.75" hidden="false" customHeight="false" outlineLevel="0" collapsed="false">
      <c r="A27" s="182" t="s">
        <v>295</v>
      </c>
      <c r="B27" s="183" t="n">
        <f aca="false">SUM(B6:B26)</f>
        <v>29</v>
      </c>
      <c r="C27" s="184" t="n">
        <f aca="false">SUM(C6:C26)</f>
        <v>41.5</v>
      </c>
      <c r="D27" s="185" t="s">
        <v>296</v>
      </c>
    </row>
    <row r="28" customFormat="false" ht="15" hidden="false" customHeight="false" outlineLevel="0" collapsed="false">
      <c r="A28" s="176"/>
    </row>
    <row r="29" customFormat="false" ht="21.75" hidden="false" customHeight="false" outlineLevel="0" collapsed="false">
      <c r="A29" s="45" t="s">
        <v>297</v>
      </c>
    </row>
    <row r="30" customFormat="false" ht="45.75" hidden="false" customHeight="false" outlineLevel="0" collapsed="false">
      <c r="A30" s="186" t="s">
        <v>298</v>
      </c>
      <c r="B30" s="187" t="s">
        <v>262</v>
      </c>
      <c r="C30" s="188" t="s">
        <v>299</v>
      </c>
      <c r="D30" s="189" t="s">
        <v>300</v>
      </c>
    </row>
    <row r="31" customFormat="false" ht="15" hidden="false" customHeight="false" outlineLevel="0" collapsed="false">
      <c r="A31" s="190" t="n">
        <v>41667</v>
      </c>
      <c r="B31" s="177" t="n">
        <v>1</v>
      </c>
      <c r="C31" s="177" t="n">
        <v>7</v>
      </c>
      <c r="D31" s="178" t="s">
        <v>301</v>
      </c>
    </row>
    <row r="32" customFormat="false" ht="15" hidden="false" customHeight="false" outlineLevel="0" collapsed="false">
      <c r="A32" s="190" t="n">
        <v>41695</v>
      </c>
      <c r="B32" s="177" t="n">
        <v>1</v>
      </c>
      <c r="C32" s="177" t="n">
        <v>6</v>
      </c>
      <c r="D32" s="178" t="s">
        <v>302</v>
      </c>
    </row>
    <row r="33" customFormat="false" ht="15" hidden="false" customHeight="false" outlineLevel="0" collapsed="false">
      <c r="A33" s="190" t="n">
        <v>41704</v>
      </c>
      <c r="B33" s="177" t="n">
        <v>2</v>
      </c>
      <c r="C33" s="177" t="n">
        <v>5</v>
      </c>
      <c r="D33" s="178" t="s">
        <v>303</v>
      </c>
    </row>
    <row r="34" customFormat="false" ht="15" hidden="false" customHeight="false" outlineLevel="0" collapsed="false">
      <c r="A34" s="190" t="n">
        <v>41759</v>
      </c>
      <c r="B34" s="177" t="n">
        <v>0.5</v>
      </c>
      <c r="C34" s="177" t="n">
        <v>6</v>
      </c>
      <c r="D34" s="178" t="s">
        <v>304</v>
      </c>
    </row>
    <row r="35" customFormat="false" ht="15" hidden="false" customHeight="false" outlineLevel="0" collapsed="false">
      <c r="A35" s="191" t="s">
        <v>305</v>
      </c>
      <c r="B35" s="177" t="n">
        <v>1</v>
      </c>
      <c r="C35" s="177" t="n">
        <v>6</v>
      </c>
      <c r="D35" s="178" t="s">
        <v>306</v>
      </c>
    </row>
    <row r="36" customFormat="false" ht="15.75" hidden="false" customHeight="false" outlineLevel="0" collapsed="false">
      <c r="A36" s="191"/>
      <c r="B36" s="177"/>
      <c r="C36" s="177"/>
      <c r="D36" s="192"/>
    </row>
    <row r="37" customFormat="false" ht="15.75" hidden="false" customHeight="false" outlineLevel="0" collapsed="false">
      <c r="A37" s="191"/>
      <c r="B37" s="177"/>
      <c r="C37" s="177"/>
      <c r="D37" s="192"/>
    </row>
    <row r="38" customFormat="false" ht="15" hidden="false" customHeight="false" outlineLevel="0" collapsed="false">
      <c r="A38" s="191"/>
      <c r="B38" s="193"/>
      <c r="C38" s="193"/>
      <c r="D38" s="178"/>
    </row>
    <row r="39" customFormat="false" ht="15" hidden="false" customHeight="false" outlineLevel="0" collapsed="false">
      <c r="A39" s="191"/>
      <c r="B39" s="193"/>
      <c r="C39" s="193"/>
      <c r="D39" s="178"/>
    </row>
    <row r="40" customFormat="false" ht="15" hidden="false" customHeight="false" outlineLevel="0" collapsed="false">
      <c r="A40" s="191"/>
      <c r="B40" s="193"/>
      <c r="C40" s="193"/>
      <c r="D40" s="178"/>
    </row>
    <row r="41" customFormat="false" ht="15" hidden="false" customHeight="false" outlineLevel="0" collapsed="false">
      <c r="A41" s="191"/>
      <c r="B41" s="193"/>
      <c r="C41" s="193"/>
      <c r="D41" s="178"/>
    </row>
    <row r="42" customFormat="false" ht="15.75" hidden="false" customHeight="false" outlineLevel="0" collapsed="false">
      <c r="A42" s="194"/>
      <c r="B42" s="180"/>
      <c r="C42" s="180"/>
      <c r="D42" s="181"/>
    </row>
    <row r="44" customFormat="false" ht="15" hidden="false" customHeight="false" outlineLevel="0" collapsed="false">
      <c r="A44" s="0" t="s">
        <v>307</v>
      </c>
      <c r="B44" s="0" t="s">
        <v>308</v>
      </c>
      <c r="C44" s="195" t="s">
        <v>309</v>
      </c>
      <c r="D44" s="195" t="s">
        <v>310</v>
      </c>
      <c r="E44" s="0" t="s">
        <v>311</v>
      </c>
      <c r="F44" s="196" t="s">
        <v>312</v>
      </c>
    </row>
    <row r="45" customFormat="false" ht="15" hidden="false" customHeight="false" outlineLevel="0" collapsed="false">
      <c r="A45" s="197" t="s">
        <v>313</v>
      </c>
      <c r="B45" s="170" t="s">
        <v>314</v>
      </c>
      <c r="C45" s="170" t="s">
        <v>314</v>
      </c>
      <c r="D45" s="170"/>
      <c r="E45" s="170"/>
      <c r="F45" s="170"/>
    </row>
    <row r="46" customFormat="false" ht="15" hidden="false" customHeight="false" outlineLevel="0" collapsed="false">
      <c r="A46" s="197" t="s">
        <v>315</v>
      </c>
      <c r="B46" s="170" t="s">
        <v>314</v>
      </c>
      <c r="C46" s="170" t="s">
        <v>314</v>
      </c>
      <c r="D46" s="170" t="s">
        <v>314</v>
      </c>
      <c r="E46" s="170"/>
      <c r="F46" s="170"/>
    </row>
    <row r="47" customFormat="false" ht="15" hidden="false" customHeight="false" outlineLevel="0" collapsed="false">
      <c r="A47" s="197" t="s">
        <v>316</v>
      </c>
      <c r="B47" s="170"/>
      <c r="C47" s="170" t="s">
        <v>314</v>
      </c>
      <c r="D47" s="170" t="s">
        <v>314</v>
      </c>
      <c r="E47" s="170"/>
      <c r="F47" s="170"/>
    </row>
    <row r="48" customFormat="false" ht="15" hidden="false" customHeight="false" outlineLevel="0" collapsed="false">
      <c r="A48" s="197" t="s">
        <v>317</v>
      </c>
      <c r="B48" s="170"/>
      <c r="C48" s="170" t="s">
        <v>314</v>
      </c>
      <c r="D48" s="170"/>
      <c r="E48" s="170"/>
      <c r="F48" s="170"/>
    </row>
    <row r="49" customFormat="false" ht="15" hidden="false" customHeight="false" outlineLevel="0" collapsed="false">
      <c r="A49" s="197" t="s">
        <v>318</v>
      </c>
      <c r="B49" s="170" t="s">
        <v>314</v>
      </c>
      <c r="C49" s="170" t="s">
        <v>314</v>
      </c>
      <c r="D49" s="170"/>
      <c r="E49" s="170"/>
      <c r="F49" s="170"/>
    </row>
    <row r="50" customFormat="false" ht="15" hidden="false" customHeight="false" outlineLevel="0" collapsed="false">
      <c r="A50" s="197" t="s">
        <v>319</v>
      </c>
      <c r="B50" s="170"/>
      <c r="C50" s="170"/>
      <c r="D50" s="170" t="s">
        <v>314</v>
      </c>
      <c r="E50" s="170"/>
      <c r="F50" s="170"/>
    </row>
    <row r="51" customFormat="false" ht="15" hidden="false" customHeight="false" outlineLevel="0" collapsed="false">
      <c r="A51" s="198" t="s">
        <v>320</v>
      </c>
      <c r="B51" s="199"/>
      <c r="C51" s="199"/>
      <c r="D51" s="199"/>
      <c r="E51" s="199" t="s">
        <v>314</v>
      </c>
      <c r="F51" s="170"/>
    </row>
    <row r="52" customFormat="false" ht="15" hidden="false" customHeight="false" outlineLevel="0" collapsed="false">
      <c r="A52" s="198" t="s">
        <v>321</v>
      </c>
      <c r="B52" s="199"/>
      <c r="C52" s="199"/>
      <c r="D52" s="199"/>
      <c r="E52" s="199" t="s">
        <v>314</v>
      </c>
      <c r="F52" s="170"/>
    </row>
    <row r="53" customFormat="false" ht="15" hidden="false" customHeight="false" outlineLevel="0" collapsed="false">
      <c r="A53" s="197" t="s">
        <v>322</v>
      </c>
      <c r="B53" s="170"/>
      <c r="C53" s="170" t="s">
        <v>314</v>
      </c>
      <c r="D53" s="170" t="s">
        <v>314</v>
      </c>
      <c r="E53" s="170" t="s">
        <v>314</v>
      </c>
      <c r="F53" s="170" t="s">
        <v>314</v>
      </c>
    </row>
    <row r="54" customFormat="false" ht="15" hidden="false" customHeight="false" outlineLevel="0" collapsed="false">
      <c r="A54" s="197" t="s">
        <v>323</v>
      </c>
      <c r="B54" s="170" t="s">
        <v>314</v>
      </c>
      <c r="C54" s="170" t="s">
        <v>314</v>
      </c>
      <c r="D54" s="170" t="s">
        <v>314</v>
      </c>
      <c r="E54" s="170" t="s">
        <v>314</v>
      </c>
      <c r="F54" s="170" t="s">
        <v>314</v>
      </c>
    </row>
    <row r="55" customFormat="false" ht="15" hidden="false" customHeight="false" outlineLevel="0" collapsed="false">
      <c r="A55" s="197" t="s">
        <v>324</v>
      </c>
      <c r="B55" s="170" t="s">
        <v>314</v>
      </c>
      <c r="C55" s="170" t="s">
        <v>314</v>
      </c>
      <c r="D55" s="170"/>
      <c r="E55" s="170"/>
      <c r="F55" s="170" t="s">
        <v>314</v>
      </c>
    </row>
    <row r="56" customFormat="false" ht="15" hidden="false" customHeight="false" outlineLevel="0" collapsed="false">
      <c r="A56" s="197" t="s">
        <v>325</v>
      </c>
      <c r="B56" s="170" t="s">
        <v>314</v>
      </c>
      <c r="C56" s="170" t="s">
        <v>314</v>
      </c>
      <c r="D56" s="170"/>
      <c r="E56" s="170"/>
      <c r="F56" s="170"/>
    </row>
    <row r="57" customFormat="false" ht="15" hidden="false" customHeight="false" outlineLevel="0" collapsed="false">
      <c r="A57" s="197" t="s">
        <v>326</v>
      </c>
      <c r="B57" s="170"/>
      <c r="C57" s="170" t="s">
        <v>314</v>
      </c>
      <c r="D57" s="170" t="s">
        <v>314</v>
      </c>
      <c r="E57" s="170" t="s">
        <v>314</v>
      </c>
      <c r="F57" s="170" t="s">
        <v>314</v>
      </c>
    </row>
    <row r="58" customFormat="false" ht="15" hidden="false" customHeight="false" outlineLevel="0" collapsed="false">
      <c r="A58" s="197" t="s">
        <v>327</v>
      </c>
      <c r="B58" s="170" t="s">
        <v>314</v>
      </c>
      <c r="C58" s="170" t="s">
        <v>314</v>
      </c>
      <c r="D58" s="170"/>
      <c r="E58" s="170"/>
      <c r="F58" s="170" t="s">
        <v>314</v>
      </c>
    </row>
    <row r="59" customFormat="false" ht="15" hidden="false" customHeight="false" outlineLevel="0" collapsed="false">
      <c r="A59" s="198" t="s">
        <v>328</v>
      </c>
      <c r="B59" s="199" t="s">
        <v>314</v>
      </c>
      <c r="C59" s="199"/>
      <c r="D59" s="199"/>
      <c r="E59" s="170"/>
      <c r="F59" s="170"/>
    </row>
    <row r="60" customFormat="false" ht="15" hidden="false" customHeight="false" outlineLevel="0" collapsed="false">
      <c r="A60" s="198" t="s">
        <v>329</v>
      </c>
      <c r="B60" s="199" t="s">
        <v>314</v>
      </c>
      <c r="C60" s="199"/>
      <c r="D60" s="199"/>
      <c r="E60" s="170"/>
      <c r="F60" s="170" t="s">
        <v>314</v>
      </c>
    </row>
    <row r="61" customFormat="false" ht="15" hidden="false" customHeight="false" outlineLevel="0" collapsed="false">
      <c r="A61" s="198" t="s">
        <v>330</v>
      </c>
      <c r="B61" s="199" t="s">
        <v>314</v>
      </c>
      <c r="C61" s="199"/>
      <c r="D61" s="199"/>
      <c r="E61" s="170" t="s">
        <v>314</v>
      </c>
      <c r="F61" s="170"/>
    </row>
    <row r="62" customFormat="false" ht="15" hidden="false" customHeight="false" outlineLevel="0" collapsed="false">
      <c r="A62" s="197" t="s">
        <v>331</v>
      </c>
      <c r="B62" s="170" t="s">
        <v>314</v>
      </c>
      <c r="C62" s="170" t="s">
        <v>314</v>
      </c>
      <c r="D62" s="170"/>
      <c r="E62" s="170"/>
      <c r="F62" s="170"/>
    </row>
    <row r="63" customFormat="false" ht="15" hidden="false" customHeight="false" outlineLevel="0" collapsed="false">
      <c r="A63" s="197" t="s">
        <v>332</v>
      </c>
      <c r="B63" s="170" t="s">
        <v>314</v>
      </c>
      <c r="C63" s="170" t="s">
        <v>314</v>
      </c>
      <c r="D63" s="170" t="s">
        <v>314</v>
      </c>
      <c r="E63" s="170" t="s">
        <v>314</v>
      </c>
      <c r="F63" s="170"/>
    </row>
    <row r="64" customFormat="false" ht="15" hidden="false" customHeight="false" outlineLevel="0" collapsed="false">
      <c r="A64" s="197" t="s">
        <v>333</v>
      </c>
      <c r="B64" s="170"/>
      <c r="C64" s="170"/>
      <c r="D64" s="170"/>
      <c r="E64" s="170"/>
      <c r="F64" s="170" t="s">
        <v>314</v>
      </c>
    </row>
    <row r="65" customFormat="false" ht="15" hidden="false" customHeight="false" outlineLevel="0" collapsed="false">
      <c r="A65" s="197" t="s">
        <v>334</v>
      </c>
      <c r="B65" s="170"/>
      <c r="C65" s="170"/>
      <c r="D65" s="170" t="s">
        <v>314</v>
      </c>
      <c r="E65" s="170"/>
      <c r="F65" s="170" t="s">
        <v>314</v>
      </c>
    </row>
    <row r="66" customFormat="false" ht="15" hidden="false" customHeight="false" outlineLevel="0" collapsed="false">
      <c r="A66" s="197" t="s">
        <v>335</v>
      </c>
      <c r="B66" s="170"/>
      <c r="C66" s="170"/>
      <c r="D66" s="170" t="s">
        <v>314</v>
      </c>
      <c r="E66" s="170" t="s">
        <v>314</v>
      </c>
      <c r="F66" s="170"/>
    </row>
    <row r="67" customFormat="false" ht="15" hidden="false" customHeight="false" outlineLevel="0" collapsed="false">
      <c r="A67" s="198" t="s">
        <v>336</v>
      </c>
      <c r="B67" s="199" t="s">
        <v>314</v>
      </c>
      <c r="C67" s="199"/>
      <c r="D67" s="199"/>
      <c r="E67" s="170" t="s">
        <v>314</v>
      </c>
      <c r="F67" s="170" t="s">
        <v>314</v>
      </c>
    </row>
    <row r="68" customFormat="false" ht="15" hidden="false" customHeight="false" outlineLevel="0" collapsed="false">
      <c r="A68" s="197" t="s">
        <v>337</v>
      </c>
      <c r="B68" s="170" t="s">
        <v>314</v>
      </c>
      <c r="C68" s="170"/>
      <c r="D68" s="170" t="s">
        <v>314</v>
      </c>
      <c r="E68" s="170" t="s">
        <v>314</v>
      </c>
      <c r="F68" s="170" t="s">
        <v>314</v>
      </c>
    </row>
    <row r="69" customFormat="false" ht="15" hidden="false" customHeight="false" outlineLevel="0" collapsed="false">
      <c r="A69" s="197" t="s">
        <v>338</v>
      </c>
      <c r="B69" s="170" t="s">
        <v>314</v>
      </c>
      <c r="C69" s="170"/>
      <c r="D69" s="170" t="s">
        <v>314</v>
      </c>
      <c r="E69" s="170" t="s">
        <v>314</v>
      </c>
      <c r="F69" s="170"/>
    </row>
    <row r="70" customFormat="false" ht="15" hidden="false" customHeight="false" outlineLevel="0" collapsed="false">
      <c r="A70" s="197" t="s">
        <v>339</v>
      </c>
      <c r="B70" s="170"/>
      <c r="C70" s="170" t="s">
        <v>314</v>
      </c>
      <c r="D70" s="170" t="s">
        <v>314</v>
      </c>
      <c r="E70" s="170" t="s">
        <v>314</v>
      </c>
      <c r="F70" s="170"/>
    </row>
    <row r="71" customFormat="false" ht="15" hidden="false" customHeight="false" outlineLevel="0" collapsed="false">
      <c r="A71" s="198" t="s">
        <v>340</v>
      </c>
      <c r="B71" s="199" t="s">
        <v>314</v>
      </c>
      <c r="C71" s="199"/>
      <c r="D71" s="199"/>
      <c r="E71" s="170"/>
      <c r="F71" s="170"/>
    </row>
    <row r="72" customFormat="false" ht="15" hidden="false" customHeight="false" outlineLevel="0" collapsed="false">
      <c r="A72" s="198" t="s">
        <v>341</v>
      </c>
      <c r="B72" s="199"/>
      <c r="C72" s="199"/>
      <c r="D72" s="199"/>
      <c r="E72" s="199" t="s">
        <v>314</v>
      </c>
      <c r="F72" s="170" t="s">
        <v>314</v>
      </c>
    </row>
  </sheetData>
  <mergeCells count="2">
    <mergeCell ref="A1:D1"/>
    <mergeCell ref="A2:D2"/>
  </mergeCells>
  <hyperlinks>
    <hyperlink ref="A6" r:id="rId1" display="Automated CVR"/>
    <hyperlink ref="A7" r:id="rId2" display="Grocery Refrigeration"/>
    <hyperlink ref="A8" r:id="rId3" display="Guidelines"/>
    <hyperlink ref="A9" r:id="rId4" display="Manufactured Homes Calibration "/>
    <hyperlink ref="A10" r:id="rId5" display="Non-Res Lighting"/>
    <hyperlink ref="A11" r:id="rId6" display="Operations"/>
    <hyperlink ref="A12" r:id="rId7" display="Refrigerator Decommissioning"/>
    <hyperlink ref="A13" r:id="rId8" display="Residential Lighting "/>
    <hyperlink ref="A14" r:id="rId9" display="Research &amp; Evaluation"/>
    <hyperlink ref="A15" r:id="rId10" display="DHP Supplemental Fuel Screen"/>
    <hyperlink ref="A16" r:id="rId11" display="Ground Source Heat Pump"/>
    <hyperlink ref="A17" r:id="rId12" display="Heat Pump CC&amp;S Specifications"/>
    <hyperlink ref="A18" r:id="rId13" display="PTCS"/>
    <hyperlink ref="A19" r:id="rId14" display="Residential Weatherization and Ventilation"/>
    <hyperlink ref="A20" r:id="rId15" display="Prescriptive Duct Sealing"/>
    <hyperlink ref="A21" r:id="rId16" display="SEEM Calibration"/>
    <hyperlink ref="A22" r:id="rId17" display="Rooftop Unit Working Group (RTUG)"/>
    <hyperlink ref="A23" r:id="rId18" display="Scientific Irrigation Scheduling"/>
    <hyperlink ref="A24" r:id="rId19" display="Small &amp; Rural Utilities"/>
    <hyperlink ref="A25" r:id="rId20" display="Variable Capacity Heat Pump"/>
    <hyperlink ref="A26" r:id="rId21" display="Wood Smoke: Monetizing Health Impacts"/>
    <hyperlink ref="A27" r:id="rId22" display="http://rtf.nwcouncil.org/subcommitte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J24" activeCellId="0" sqref="J24"/>
    </sheetView>
  </sheetViews>
  <sheetFormatPr defaultColWidth="43.5625" defaultRowHeight="15" zeroHeight="false" outlineLevelRow="0" outlineLevelCol="0"/>
  <cols>
    <col collapsed="false" customWidth="true" hidden="false" outlineLevel="0" max="1" min="1" style="0" width="12.7"/>
    <col collapsed="false" customWidth="true" hidden="false" outlineLevel="0" max="2" min="2" style="0" width="70.14"/>
    <col collapsed="false" customWidth="true" hidden="false" outlineLevel="0" max="3" min="3" style="0" width="11.13"/>
    <col collapsed="false" customWidth="true" hidden="false" outlineLevel="0" max="4" min="4" style="0" width="17.99"/>
    <col collapsed="false" customWidth="true" hidden="false" outlineLevel="0" max="5" min="5" style="0" width="13.41"/>
    <col collapsed="false" customWidth="true" hidden="false" outlineLevel="0" max="6" min="6" style="0" width="14.85"/>
    <col collapsed="false" customWidth="true" hidden="false" outlineLevel="0" max="7" min="7" style="0" width="5.85"/>
    <col collapsed="false" customWidth="true" hidden="false" outlineLevel="0" max="8" min="8" style="0" width="16.84"/>
    <col collapsed="false" customWidth="true" hidden="false" outlineLevel="0" max="12" min="9" style="0" width="17.99"/>
    <col collapsed="false" customWidth="true" hidden="false" outlineLevel="0" max="15" min="13" style="0" width="11.13"/>
  </cols>
  <sheetData>
    <row r="1" customFormat="false" ht="15.75" hidden="false" customHeight="false" outlineLevel="0" collapsed="false">
      <c r="A1" s="200" t="s">
        <v>342</v>
      </c>
      <c r="B1" s="200"/>
      <c r="C1" s="200"/>
      <c r="D1" s="200"/>
      <c r="E1" s="200"/>
      <c r="F1" s="200"/>
    </row>
    <row r="2" customFormat="false" ht="30.75" hidden="false" customHeight="false" outlineLevel="0" collapsed="false">
      <c r="A2" s="201" t="s">
        <v>343</v>
      </c>
      <c r="B2" s="201" t="s">
        <v>221</v>
      </c>
      <c r="C2" s="202" t="s">
        <v>201</v>
      </c>
      <c r="D2" s="202" t="s">
        <v>237</v>
      </c>
      <c r="E2" s="202" t="s">
        <v>344</v>
      </c>
      <c r="F2" s="202" t="s">
        <v>345</v>
      </c>
    </row>
    <row r="3" customFormat="false" ht="15.75" hidden="false" customHeight="false" outlineLevel="0" collapsed="false">
      <c r="A3" s="203" t="s">
        <v>346</v>
      </c>
      <c r="B3" s="204" t="s">
        <v>347</v>
      </c>
      <c r="C3" s="203" t="s">
        <v>225</v>
      </c>
      <c r="D3" s="203" t="s">
        <v>216</v>
      </c>
      <c r="E3" s="205" t="n">
        <v>41380</v>
      </c>
      <c r="F3" s="206" t="n">
        <v>43220</v>
      </c>
      <c r="G3" s="207"/>
    </row>
    <row r="4" customFormat="false" ht="15.75" hidden="false" customHeight="false" outlineLevel="0" collapsed="false">
      <c r="A4" s="203" t="s">
        <v>346</v>
      </c>
      <c r="B4" s="204" t="s">
        <v>348</v>
      </c>
      <c r="C4" s="203" t="s">
        <v>222</v>
      </c>
      <c r="D4" s="203" t="s">
        <v>216</v>
      </c>
      <c r="E4" s="205" t="n">
        <v>41689</v>
      </c>
      <c r="F4" s="206" t="n">
        <v>42429</v>
      </c>
      <c r="G4" s="208"/>
      <c r="H4" s="209" t="s">
        <v>349</v>
      </c>
      <c r="I4" s="209" t="s">
        <v>237</v>
      </c>
      <c r="J4" s="210"/>
      <c r="K4" s="210"/>
      <c r="L4" s="210"/>
      <c r="M4" s="211"/>
    </row>
    <row r="5" customFormat="false" ht="15.75" hidden="false" customHeight="false" outlineLevel="0" collapsed="false">
      <c r="A5" s="203" t="s">
        <v>346</v>
      </c>
      <c r="B5" s="204" t="s">
        <v>350</v>
      </c>
      <c r="C5" s="203" t="s">
        <v>225</v>
      </c>
      <c r="D5" s="203" t="s">
        <v>216</v>
      </c>
      <c r="E5" s="205" t="n">
        <v>41380</v>
      </c>
      <c r="F5" s="206" t="n">
        <v>43039</v>
      </c>
      <c r="G5" s="207"/>
      <c r="H5" s="209" t="s">
        <v>201</v>
      </c>
      <c r="I5" s="209" t="s">
        <v>216</v>
      </c>
      <c r="J5" s="212" t="s">
        <v>242</v>
      </c>
      <c r="K5" s="212" t="s">
        <v>240</v>
      </c>
      <c r="L5" s="212" t="s">
        <v>217</v>
      </c>
      <c r="M5" s="213" t="s">
        <v>351</v>
      </c>
    </row>
    <row r="6" customFormat="false" ht="15.75" hidden="false" customHeight="false" outlineLevel="0" collapsed="false">
      <c r="A6" s="203" t="s">
        <v>346</v>
      </c>
      <c r="B6" s="204" t="s">
        <v>352</v>
      </c>
      <c r="C6" s="203" t="s">
        <v>353</v>
      </c>
      <c r="D6" s="203" t="s">
        <v>242</v>
      </c>
      <c r="E6" s="205" t="n">
        <v>41170</v>
      </c>
      <c r="F6" s="214"/>
      <c r="G6" s="208"/>
      <c r="H6" s="209" t="s">
        <v>353</v>
      </c>
      <c r="I6" s="215"/>
      <c r="J6" s="216" t="n">
        <v>26</v>
      </c>
      <c r="K6" s="216"/>
      <c r="L6" s="216"/>
      <c r="M6" s="217" t="n">
        <v>26</v>
      </c>
    </row>
    <row r="7" customFormat="false" ht="15.75" hidden="false" customHeight="false" outlineLevel="0" collapsed="false">
      <c r="A7" s="203" t="s">
        <v>346</v>
      </c>
      <c r="B7" s="204" t="s">
        <v>354</v>
      </c>
      <c r="C7" s="203" t="s">
        <v>225</v>
      </c>
      <c r="D7" s="203" t="s">
        <v>216</v>
      </c>
      <c r="E7" s="205" t="n">
        <v>41380</v>
      </c>
      <c r="F7" s="206" t="n">
        <v>43251</v>
      </c>
      <c r="G7" s="218"/>
      <c r="H7" s="219" t="s">
        <v>222</v>
      </c>
      <c r="I7" s="220" t="n">
        <v>37</v>
      </c>
      <c r="J7" s="221"/>
      <c r="K7" s="221" t="n">
        <v>2</v>
      </c>
      <c r="L7" s="221" t="n">
        <v>4</v>
      </c>
      <c r="M7" s="222" t="n">
        <v>43</v>
      </c>
    </row>
    <row r="8" customFormat="false" ht="15.75" hidden="false" customHeight="false" outlineLevel="0" collapsed="false">
      <c r="A8" s="203" t="s">
        <v>346</v>
      </c>
      <c r="B8" s="204" t="s">
        <v>355</v>
      </c>
      <c r="C8" s="203" t="s">
        <v>353</v>
      </c>
      <c r="D8" s="203" t="s">
        <v>242</v>
      </c>
      <c r="E8" s="205" t="n">
        <v>41597</v>
      </c>
      <c r="F8" s="214"/>
      <c r="G8" s="208"/>
      <c r="H8" s="219" t="s">
        <v>224</v>
      </c>
      <c r="I8" s="220" t="n">
        <v>5</v>
      </c>
      <c r="J8" s="221"/>
      <c r="K8" s="221"/>
      <c r="L8" s="221"/>
      <c r="M8" s="222" t="n">
        <v>5</v>
      </c>
    </row>
    <row r="9" customFormat="false" ht="15.75" hidden="false" customHeight="false" outlineLevel="0" collapsed="false">
      <c r="A9" s="203" t="s">
        <v>346</v>
      </c>
      <c r="B9" s="204" t="s">
        <v>146</v>
      </c>
      <c r="C9" s="203" t="s">
        <v>225</v>
      </c>
      <c r="D9" s="203" t="s">
        <v>216</v>
      </c>
      <c r="E9" s="205" t="n">
        <v>41752</v>
      </c>
      <c r="F9" s="206" t="n">
        <v>43585</v>
      </c>
      <c r="G9" s="207"/>
      <c r="H9" s="219" t="s">
        <v>225</v>
      </c>
      <c r="I9" s="220" t="n">
        <v>25</v>
      </c>
      <c r="J9" s="221"/>
      <c r="K9" s="221"/>
      <c r="L9" s="221"/>
      <c r="M9" s="222" t="n">
        <v>25</v>
      </c>
    </row>
    <row r="10" customFormat="false" ht="15.75" hidden="false" customHeight="false" outlineLevel="0" collapsed="false">
      <c r="A10" s="203" t="s">
        <v>356</v>
      </c>
      <c r="B10" s="204" t="s">
        <v>357</v>
      </c>
      <c r="C10" s="203" t="s">
        <v>222</v>
      </c>
      <c r="D10" s="203" t="s">
        <v>216</v>
      </c>
      <c r="E10" s="205" t="n">
        <v>41689</v>
      </c>
      <c r="F10" s="206" t="n">
        <v>42155</v>
      </c>
      <c r="G10" s="208"/>
      <c r="H10" s="219" t="s">
        <v>226</v>
      </c>
      <c r="I10" s="220" t="n">
        <v>2</v>
      </c>
      <c r="J10" s="221"/>
      <c r="K10" s="221"/>
      <c r="L10" s="221"/>
      <c r="M10" s="222" t="n">
        <v>2</v>
      </c>
    </row>
    <row r="11" customFormat="false" ht="15.75" hidden="false" customHeight="false" outlineLevel="0" collapsed="false">
      <c r="A11" s="203" t="s">
        <v>356</v>
      </c>
      <c r="B11" s="204" t="s">
        <v>144</v>
      </c>
      <c r="C11" s="203" t="s">
        <v>353</v>
      </c>
      <c r="D11" s="203" t="s">
        <v>242</v>
      </c>
      <c r="E11" s="205" t="n">
        <v>41597</v>
      </c>
      <c r="F11" s="214"/>
      <c r="G11" s="207"/>
      <c r="H11" s="223" t="s">
        <v>351</v>
      </c>
      <c r="I11" s="224" t="n">
        <v>69</v>
      </c>
      <c r="J11" s="225" t="n">
        <v>26</v>
      </c>
      <c r="K11" s="225" t="n">
        <v>2</v>
      </c>
      <c r="L11" s="225" t="n">
        <v>4</v>
      </c>
      <c r="M11" s="226" t="n">
        <v>101</v>
      </c>
    </row>
    <row r="12" customFormat="false" ht="15.75" hidden="false" customHeight="false" outlineLevel="0" collapsed="false">
      <c r="A12" s="203" t="s">
        <v>356</v>
      </c>
      <c r="B12" s="204" t="s">
        <v>358</v>
      </c>
      <c r="C12" s="203" t="s">
        <v>222</v>
      </c>
      <c r="D12" s="203" t="s">
        <v>216</v>
      </c>
      <c r="E12" s="205" t="n">
        <v>41206</v>
      </c>
      <c r="F12" s="206" t="n">
        <v>42400</v>
      </c>
    </row>
    <row r="13" customFormat="false" ht="15.75" hidden="false" customHeight="false" outlineLevel="0" collapsed="false">
      <c r="A13" s="203" t="s">
        <v>356</v>
      </c>
      <c r="B13" s="204" t="s">
        <v>359</v>
      </c>
      <c r="C13" s="203" t="s">
        <v>353</v>
      </c>
      <c r="D13" s="203" t="s">
        <v>242</v>
      </c>
      <c r="E13" s="205" t="n">
        <v>41597</v>
      </c>
      <c r="F13" s="214"/>
      <c r="G13" s="207"/>
    </row>
    <row r="14" customFormat="false" ht="15.75" hidden="false" customHeight="false" outlineLevel="0" collapsed="false">
      <c r="A14" s="203" t="s">
        <v>356</v>
      </c>
      <c r="B14" s="204" t="s">
        <v>148</v>
      </c>
      <c r="C14" s="203" t="s">
        <v>353</v>
      </c>
      <c r="D14" s="203" t="s">
        <v>242</v>
      </c>
      <c r="E14" s="205" t="n">
        <v>41597</v>
      </c>
      <c r="F14" s="214"/>
      <c r="G14" s="208"/>
    </row>
    <row r="15" customFormat="false" ht="15.75" hidden="false" customHeight="false" outlineLevel="0" collapsed="false">
      <c r="A15" s="203" t="s">
        <v>356</v>
      </c>
      <c r="B15" s="204" t="s">
        <v>360</v>
      </c>
      <c r="C15" s="203" t="s">
        <v>222</v>
      </c>
      <c r="D15" s="203" t="s">
        <v>216</v>
      </c>
      <c r="E15" s="205" t="n">
        <v>41206</v>
      </c>
      <c r="F15" s="206" t="n">
        <v>42400</v>
      </c>
      <c r="G15" s="207"/>
    </row>
    <row r="16" customFormat="false" ht="15.75" hidden="false" customHeight="false" outlineLevel="0" collapsed="false">
      <c r="A16" s="203" t="s">
        <v>356</v>
      </c>
      <c r="B16" s="204" t="s">
        <v>361</v>
      </c>
      <c r="C16" s="203" t="s">
        <v>225</v>
      </c>
      <c r="D16" s="203" t="s">
        <v>216</v>
      </c>
      <c r="E16" s="205" t="n">
        <v>41471</v>
      </c>
      <c r="F16" s="206" t="n">
        <v>43312</v>
      </c>
      <c r="G16" s="208"/>
    </row>
    <row r="17" customFormat="false" ht="15.75" hidden="false" customHeight="false" outlineLevel="0" collapsed="false">
      <c r="A17" s="203" t="s">
        <v>356</v>
      </c>
      <c r="B17" s="204" t="s">
        <v>362</v>
      </c>
      <c r="C17" s="203" t="s">
        <v>225</v>
      </c>
      <c r="D17" s="203" t="s">
        <v>216</v>
      </c>
      <c r="E17" s="205" t="n">
        <v>41471</v>
      </c>
      <c r="F17" s="206" t="n">
        <v>43312</v>
      </c>
      <c r="G17" s="207"/>
    </row>
    <row r="18" customFormat="false" ht="15.75" hidden="false" customHeight="false" outlineLevel="0" collapsed="false">
      <c r="A18" s="203" t="s">
        <v>356</v>
      </c>
      <c r="B18" s="204" t="s">
        <v>363</v>
      </c>
      <c r="C18" s="203" t="s">
        <v>225</v>
      </c>
      <c r="D18" s="203" t="s">
        <v>216</v>
      </c>
      <c r="E18" s="205" t="n">
        <v>41471</v>
      </c>
      <c r="F18" s="206" t="n">
        <v>43312</v>
      </c>
      <c r="G18" s="208"/>
    </row>
    <row r="19" customFormat="false" ht="15.75" hidden="false" customHeight="false" outlineLevel="0" collapsed="false">
      <c r="A19" s="203" t="s">
        <v>356</v>
      </c>
      <c r="B19" s="204" t="s">
        <v>364</v>
      </c>
      <c r="C19" s="203" t="s">
        <v>225</v>
      </c>
      <c r="D19" s="203" t="s">
        <v>216</v>
      </c>
      <c r="E19" s="205" t="n">
        <v>41471</v>
      </c>
      <c r="F19" s="206" t="n">
        <v>43312</v>
      </c>
      <c r="G19" s="207"/>
    </row>
    <row r="20" customFormat="false" ht="15.75" hidden="false" customHeight="false" outlineLevel="0" collapsed="false">
      <c r="A20" s="203" t="s">
        <v>356</v>
      </c>
      <c r="B20" s="204" t="s">
        <v>365</v>
      </c>
      <c r="C20" s="203" t="s">
        <v>225</v>
      </c>
      <c r="D20" s="203" t="s">
        <v>216</v>
      </c>
      <c r="E20" s="205" t="n">
        <v>41534</v>
      </c>
      <c r="F20" s="206" t="n">
        <v>42643</v>
      </c>
      <c r="G20" s="208"/>
    </row>
    <row r="21" customFormat="false" ht="15.75" hidden="false" customHeight="false" outlineLevel="0" collapsed="false">
      <c r="A21" s="203" t="s">
        <v>356</v>
      </c>
      <c r="B21" s="204" t="s">
        <v>366</v>
      </c>
      <c r="C21" s="203" t="s">
        <v>225</v>
      </c>
      <c r="D21" s="203" t="s">
        <v>216</v>
      </c>
      <c r="E21" s="205" t="n">
        <v>41471</v>
      </c>
      <c r="F21" s="206" t="n">
        <v>43312</v>
      </c>
      <c r="G21" s="207"/>
    </row>
    <row r="22" customFormat="false" ht="15.75" hidden="false" customHeight="false" outlineLevel="0" collapsed="false">
      <c r="A22" s="203" t="s">
        <v>356</v>
      </c>
      <c r="B22" s="204" t="s">
        <v>367</v>
      </c>
      <c r="C22" s="203" t="s">
        <v>225</v>
      </c>
      <c r="D22" s="203" t="s">
        <v>216</v>
      </c>
      <c r="E22" s="205" t="n">
        <v>41625</v>
      </c>
      <c r="F22" s="206" t="n">
        <v>42094</v>
      </c>
      <c r="G22" s="208"/>
    </row>
    <row r="23" customFormat="false" ht="15.75" hidden="false" customHeight="false" outlineLevel="0" collapsed="false">
      <c r="A23" s="203" t="s">
        <v>356</v>
      </c>
      <c r="B23" s="204" t="s">
        <v>368</v>
      </c>
      <c r="C23" s="203" t="s">
        <v>225</v>
      </c>
      <c r="D23" s="203" t="s">
        <v>216</v>
      </c>
      <c r="E23" s="205" t="n">
        <v>41471</v>
      </c>
      <c r="F23" s="206" t="n">
        <v>43220</v>
      </c>
      <c r="G23" s="207"/>
    </row>
    <row r="24" customFormat="false" ht="15.75" hidden="false" customHeight="false" outlineLevel="0" collapsed="false">
      <c r="A24" s="203" t="s">
        <v>356</v>
      </c>
      <c r="B24" s="204" t="s">
        <v>369</v>
      </c>
      <c r="C24" s="203" t="s">
        <v>353</v>
      </c>
      <c r="D24" s="203" t="s">
        <v>353</v>
      </c>
      <c r="E24" s="205" t="n">
        <v>40666</v>
      </c>
      <c r="F24" s="227"/>
      <c r="G24" s="208"/>
    </row>
    <row r="25" customFormat="false" ht="15.75" hidden="false" customHeight="false" outlineLevel="0" collapsed="false">
      <c r="A25" s="203" t="s">
        <v>356</v>
      </c>
      <c r="B25" s="204" t="s">
        <v>370</v>
      </c>
      <c r="C25" s="203" t="s">
        <v>225</v>
      </c>
      <c r="D25" s="203" t="s">
        <v>216</v>
      </c>
      <c r="E25" s="205" t="n">
        <v>41534</v>
      </c>
      <c r="F25" s="206" t="n">
        <v>42643</v>
      </c>
      <c r="G25" s="207"/>
    </row>
    <row r="26" customFormat="false" ht="15.75" hidden="false" customHeight="false" outlineLevel="0" collapsed="false">
      <c r="A26" s="203" t="s">
        <v>356</v>
      </c>
      <c r="B26" s="204" t="s">
        <v>371</v>
      </c>
      <c r="C26" s="203" t="s">
        <v>353</v>
      </c>
      <c r="D26" s="203" t="s">
        <v>242</v>
      </c>
      <c r="E26" s="205" t="n">
        <v>41835</v>
      </c>
      <c r="F26" s="214"/>
      <c r="G26" s="208"/>
    </row>
    <row r="27" customFormat="false" ht="15.75" hidden="false" customHeight="false" outlineLevel="0" collapsed="false">
      <c r="A27" s="203" t="s">
        <v>356</v>
      </c>
      <c r="B27" s="204" t="s">
        <v>372</v>
      </c>
      <c r="C27" s="203" t="s">
        <v>225</v>
      </c>
      <c r="D27" s="203" t="s">
        <v>216</v>
      </c>
      <c r="E27" s="205" t="n">
        <v>41716</v>
      </c>
      <c r="F27" s="206" t="n">
        <v>43555</v>
      </c>
      <c r="G27" s="207"/>
    </row>
    <row r="28" customFormat="false" ht="15.75" hidden="false" customHeight="false" outlineLevel="0" collapsed="false">
      <c r="A28" s="203" t="s">
        <v>356</v>
      </c>
      <c r="B28" s="204" t="s">
        <v>373</v>
      </c>
      <c r="C28" s="203" t="s">
        <v>225</v>
      </c>
      <c r="D28" s="203" t="s">
        <v>216</v>
      </c>
      <c r="E28" s="205" t="n">
        <v>41807</v>
      </c>
      <c r="F28" s="206" t="n">
        <v>42551</v>
      </c>
      <c r="G28" s="208"/>
    </row>
    <row r="29" customFormat="false" ht="15.75" hidden="false" customHeight="false" outlineLevel="0" collapsed="false">
      <c r="A29" s="203" t="s">
        <v>356</v>
      </c>
      <c r="B29" s="204" t="s">
        <v>374</v>
      </c>
      <c r="C29" s="203" t="s">
        <v>222</v>
      </c>
      <c r="D29" s="203" t="s">
        <v>216</v>
      </c>
      <c r="E29" s="205" t="n">
        <v>41254</v>
      </c>
      <c r="F29" s="206" t="n">
        <v>42185</v>
      </c>
      <c r="G29" s="207"/>
    </row>
    <row r="30" customFormat="false" ht="15.75" hidden="false" customHeight="false" outlineLevel="0" collapsed="false">
      <c r="A30" s="203" t="s">
        <v>356</v>
      </c>
      <c r="B30" s="204" t="s">
        <v>375</v>
      </c>
      <c r="C30" s="203" t="s">
        <v>225</v>
      </c>
      <c r="D30" s="203" t="s">
        <v>216</v>
      </c>
      <c r="E30" s="205" t="n">
        <v>41471</v>
      </c>
      <c r="F30" s="206" t="n">
        <v>43312</v>
      </c>
      <c r="G30" s="208"/>
    </row>
    <row r="31" customFormat="false" ht="15.75" hidden="false" customHeight="false" outlineLevel="0" collapsed="false">
      <c r="A31" s="203" t="s">
        <v>356</v>
      </c>
      <c r="B31" s="204" t="s">
        <v>376</v>
      </c>
      <c r="C31" s="203" t="s">
        <v>225</v>
      </c>
      <c r="D31" s="203" t="s">
        <v>216</v>
      </c>
      <c r="E31" s="205" t="n">
        <v>41807</v>
      </c>
      <c r="F31" s="206" t="n">
        <v>43646</v>
      </c>
      <c r="G31" s="207"/>
    </row>
    <row r="32" customFormat="false" ht="15.75" hidden="false" customHeight="false" outlineLevel="0" collapsed="false">
      <c r="A32" s="203" t="s">
        <v>356</v>
      </c>
      <c r="B32" s="204" t="s">
        <v>377</v>
      </c>
      <c r="C32" s="203" t="s">
        <v>222</v>
      </c>
      <c r="D32" s="203" t="s">
        <v>216</v>
      </c>
      <c r="E32" s="205" t="n">
        <v>41254</v>
      </c>
      <c r="F32" s="206" t="n">
        <v>42185</v>
      </c>
      <c r="G32" s="208"/>
    </row>
    <row r="33" customFormat="false" ht="15.75" hidden="false" customHeight="false" outlineLevel="0" collapsed="false">
      <c r="A33" s="203" t="s">
        <v>356</v>
      </c>
      <c r="B33" s="204" t="s">
        <v>378</v>
      </c>
      <c r="C33" s="203" t="s">
        <v>225</v>
      </c>
      <c r="D33" s="203" t="s">
        <v>216</v>
      </c>
      <c r="E33" s="205" t="n">
        <v>41716</v>
      </c>
      <c r="F33" s="206" t="n">
        <v>43555</v>
      </c>
      <c r="G33" s="207"/>
    </row>
    <row r="34" customFormat="false" ht="15.75" hidden="false" customHeight="false" outlineLevel="0" collapsed="false">
      <c r="A34" s="203" t="s">
        <v>356</v>
      </c>
      <c r="B34" s="204" t="s">
        <v>379</v>
      </c>
      <c r="C34" s="203" t="s">
        <v>225</v>
      </c>
      <c r="D34" s="203" t="s">
        <v>216</v>
      </c>
      <c r="E34" s="205" t="n">
        <v>41807</v>
      </c>
      <c r="F34" s="206" t="n">
        <v>43646</v>
      </c>
      <c r="G34" s="208"/>
    </row>
    <row r="35" customFormat="false" ht="15.75" hidden="false" customHeight="false" outlineLevel="0" collapsed="false">
      <c r="A35" s="203" t="s">
        <v>356</v>
      </c>
      <c r="B35" s="204" t="s">
        <v>380</v>
      </c>
      <c r="C35" s="203" t="s">
        <v>353</v>
      </c>
      <c r="D35" s="203" t="s">
        <v>242</v>
      </c>
      <c r="E35" s="205" t="n">
        <v>41597</v>
      </c>
      <c r="F35" s="214"/>
      <c r="G35" s="207"/>
    </row>
    <row r="36" customFormat="false" ht="15.75" hidden="false" customHeight="false" outlineLevel="0" collapsed="false">
      <c r="A36" s="203" t="s">
        <v>356</v>
      </c>
      <c r="B36" s="204" t="s">
        <v>381</v>
      </c>
      <c r="C36" s="203" t="s">
        <v>353</v>
      </c>
      <c r="D36" s="203" t="s">
        <v>242</v>
      </c>
      <c r="E36" s="205" t="n">
        <v>41597</v>
      </c>
      <c r="F36" s="214"/>
      <c r="G36" s="208"/>
    </row>
    <row r="37" customFormat="false" ht="15.75" hidden="false" customHeight="false" outlineLevel="0" collapsed="false">
      <c r="A37" s="203" t="s">
        <v>356</v>
      </c>
      <c r="B37" s="204" t="s">
        <v>382</v>
      </c>
      <c r="C37" s="203" t="s">
        <v>353</v>
      </c>
      <c r="D37" s="203" t="s">
        <v>242</v>
      </c>
      <c r="E37" s="205" t="n">
        <v>40785</v>
      </c>
      <c r="F37" s="214"/>
      <c r="G37" s="207"/>
    </row>
    <row r="38" customFormat="false" ht="15.75" hidden="false" customHeight="false" outlineLevel="0" collapsed="false">
      <c r="A38" s="203" t="s">
        <v>356</v>
      </c>
      <c r="B38" s="204" t="s">
        <v>383</v>
      </c>
      <c r="C38" s="203" t="s">
        <v>353</v>
      </c>
      <c r="D38" s="203" t="s">
        <v>242</v>
      </c>
      <c r="E38" s="205" t="n">
        <v>41297</v>
      </c>
      <c r="F38" s="214"/>
      <c r="G38" s="208"/>
    </row>
    <row r="39" customFormat="false" ht="15.75" hidden="false" customHeight="false" outlineLevel="0" collapsed="false">
      <c r="A39" s="203" t="s">
        <v>356</v>
      </c>
      <c r="B39" s="204" t="s">
        <v>384</v>
      </c>
      <c r="C39" s="203" t="s">
        <v>353</v>
      </c>
      <c r="D39" s="203" t="s">
        <v>242</v>
      </c>
      <c r="E39" s="205" t="n">
        <v>41661</v>
      </c>
      <c r="F39" s="214"/>
      <c r="G39" s="207"/>
    </row>
    <row r="40" customFormat="false" ht="15.75" hidden="false" customHeight="false" outlineLevel="0" collapsed="false">
      <c r="A40" s="203" t="s">
        <v>356</v>
      </c>
      <c r="B40" s="204" t="s">
        <v>385</v>
      </c>
      <c r="C40" s="203" t="s">
        <v>225</v>
      </c>
      <c r="D40" s="203" t="s">
        <v>216</v>
      </c>
      <c r="E40" s="205" t="n">
        <v>41835</v>
      </c>
      <c r="F40" s="206" t="n">
        <v>43677</v>
      </c>
      <c r="G40" s="208"/>
    </row>
    <row r="41" customFormat="false" ht="15.75" hidden="false" customHeight="false" outlineLevel="0" collapsed="false">
      <c r="A41" s="203" t="s">
        <v>356</v>
      </c>
      <c r="B41" s="204" t="s">
        <v>386</v>
      </c>
      <c r="C41" s="203" t="s">
        <v>353</v>
      </c>
      <c r="D41" s="203" t="s">
        <v>242</v>
      </c>
      <c r="E41" s="205" t="n">
        <v>41597</v>
      </c>
      <c r="F41" s="214"/>
      <c r="G41" s="207"/>
    </row>
    <row r="42" customFormat="false" ht="15.75" hidden="false" customHeight="false" outlineLevel="0" collapsed="false">
      <c r="A42" s="203" t="s">
        <v>356</v>
      </c>
      <c r="B42" s="204" t="s">
        <v>387</v>
      </c>
      <c r="C42" s="203" t="s">
        <v>353</v>
      </c>
      <c r="D42" s="203" t="s">
        <v>242</v>
      </c>
      <c r="E42" s="205" t="n">
        <v>41597</v>
      </c>
      <c r="F42" s="214"/>
      <c r="G42" s="208"/>
    </row>
    <row r="43" customFormat="false" ht="15.75" hidden="false" customHeight="false" outlineLevel="0" collapsed="false">
      <c r="A43" s="203" t="s">
        <v>356</v>
      </c>
      <c r="B43" s="204" t="s">
        <v>388</v>
      </c>
      <c r="C43" s="203" t="s">
        <v>225</v>
      </c>
      <c r="D43" s="203" t="s">
        <v>216</v>
      </c>
      <c r="E43" s="205" t="n">
        <v>41716</v>
      </c>
      <c r="F43" s="206" t="n">
        <v>43190</v>
      </c>
      <c r="G43" s="207"/>
    </row>
    <row r="44" customFormat="false" ht="15.75" hidden="false" customHeight="false" outlineLevel="0" collapsed="false">
      <c r="A44" s="203" t="s">
        <v>356</v>
      </c>
      <c r="B44" s="204" t="s">
        <v>389</v>
      </c>
      <c r="C44" s="203" t="s">
        <v>353</v>
      </c>
      <c r="D44" s="203" t="s">
        <v>242</v>
      </c>
      <c r="E44" s="205" t="n">
        <v>41597</v>
      </c>
      <c r="F44" s="214"/>
      <c r="G44" s="208"/>
    </row>
    <row r="45" customFormat="false" ht="15.75" hidden="false" customHeight="false" outlineLevel="0" collapsed="false">
      <c r="A45" s="203" t="s">
        <v>356</v>
      </c>
      <c r="B45" s="204" t="s">
        <v>390</v>
      </c>
      <c r="C45" s="203" t="s">
        <v>353</v>
      </c>
      <c r="D45" s="203" t="s">
        <v>242</v>
      </c>
      <c r="E45" s="205" t="n">
        <v>41597</v>
      </c>
      <c r="F45" s="214"/>
      <c r="G45" s="207"/>
    </row>
    <row r="46" customFormat="false" ht="15.75" hidden="false" customHeight="false" outlineLevel="0" collapsed="false">
      <c r="A46" s="203" t="s">
        <v>356</v>
      </c>
      <c r="B46" s="204" t="s">
        <v>391</v>
      </c>
      <c r="C46" s="203" t="s">
        <v>353</v>
      </c>
      <c r="D46" s="203" t="s">
        <v>242</v>
      </c>
      <c r="E46" s="205" t="n">
        <v>41107</v>
      </c>
      <c r="F46" s="214"/>
      <c r="G46" s="208"/>
    </row>
    <row r="47" customFormat="false" ht="15.75" hidden="false" customHeight="false" outlineLevel="0" collapsed="false">
      <c r="A47" s="203" t="s">
        <v>356</v>
      </c>
      <c r="B47" s="204" t="s">
        <v>392</v>
      </c>
      <c r="C47" s="203" t="s">
        <v>222</v>
      </c>
      <c r="D47" s="203" t="s">
        <v>216</v>
      </c>
      <c r="E47" s="205" t="n">
        <v>41471</v>
      </c>
      <c r="F47" s="206" t="n">
        <v>42035</v>
      </c>
      <c r="G47" s="207"/>
    </row>
    <row r="48" customFormat="false" ht="15.75" hidden="false" customHeight="false" outlineLevel="0" collapsed="false">
      <c r="A48" s="203" t="s">
        <v>356</v>
      </c>
      <c r="B48" s="204" t="s">
        <v>393</v>
      </c>
      <c r="C48" s="203" t="s">
        <v>222</v>
      </c>
      <c r="D48" s="203" t="s">
        <v>216</v>
      </c>
      <c r="E48" s="205" t="n">
        <v>40820</v>
      </c>
      <c r="F48" s="206" t="n">
        <v>41943</v>
      </c>
      <c r="G48" s="208"/>
    </row>
    <row r="49" customFormat="false" ht="15.75" hidden="false" customHeight="false" outlineLevel="0" collapsed="false">
      <c r="A49" s="203" t="s">
        <v>356</v>
      </c>
      <c r="B49" s="204" t="s">
        <v>394</v>
      </c>
      <c r="C49" s="203" t="s">
        <v>353</v>
      </c>
      <c r="D49" s="203" t="s">
        <v>353</v>
      </c>
      <c r="E49" s="204"/>
      <c r="F49" s="227"/>
      <c r="G49" s="207"/>
    </row>
    <row r="50" customFormat="false" ht="15.75" hidden="false" customHeight="false" outlineLevel="0" collapsed="false">
      <c r="A50" s="203" t="s">
        <v>356</v>
      </c>
      <c r="B50" s="204" t="s">
        <v>395</v>
      </c>
      <c r="C50" s="203" t="s">
        <v>222</v>
      </c>
      <c r="D50" s="203" t="s">
        <v>216</v>
      </c>
      <c r="E50" s="205" t="n">
        <v>41044</v>
      </c>
      <c r="F50" s="206" t="n">
        <v>42870</v>
      </c>
      <c r="G50" s="208"/>
    </row>
    <row r="51" customFormat="false" ht="15.75" hidden="false" customHeight="false" outlineLevel="0" collapsed="false">
      <c r="A51" s="203" t="s">
        <v>356</v>
      </c>
      <c r="B51" s="204" t="s">
        <v>396</v>
      </c>
      <c r="C51" s="203" t="s">
        <v>225</v>
      </c>
      <c r="D51" s="203" t="s">
        <v>216</v>
      </c>
      <c r="E51" s="205" t="n">
        <v>41716</v>
      </c>
      <c r="F51" s="206" t="n">
        <v>43555</v>
      </c>
      <c r="G51" s="207"/>
    </row>
    <row r="52" customFormat="false" ht="15.75" hidden="false" customHeight="false" outlineLevel="0" collapsed="false">
      <c r="A52" s="203" t="s">
        <v>356</v>
      </c>
      <c r="B52" s="204" t="s">
        <v>397</v>
      </c>
      <c r="C52" s="203" t="s">
        <v>353</v>
      </c>
      <c r="D52" s="203" t="s">
        <v>353</v>
      </c>
      <c r="E52" s="205" t="n">
        <v>40575</v>
      </c>
      <c r="F52" s="227"/>
      <c r="G52" s="208"/>
    </row>
    <row r="53" customFormat="false" ht="15.75" hidden="false" customHeight="false" outlineLevel="0" collapsed="false">
      <c r="A53" s="203" t="s">
        <v>398</v>
      </c>
      <c r="B53" s="204" t="s">
        <v>350</v>
      </c>
      <c r="C53" s="203" t="s">
        <v>225</v>
      </c>
      <c r="D53" s="203" t="s">
        <v>216</v>
      </c>
      <c r="E53" s="205" t="n">
        <v>41380</v>
      </c>
      <c r="F53" s="206" t="n">
        <v>43039</v>
      </c>
      <c r="G53" s="207"/>
    </row>
    <row r="54" customFormat="false" ht="15.75" hidden="false" customHeight="false" outlineLevel="0" collapsed="false">
      <c r="A54" s="203" t="s">
        <v>398</v>
      </c>
      <c r="B54" s="204" t="s">
        <v>399</v>
      </c>
      <c r="C54" s="203" t="s">
        <v>353</v>
      </c>
      <c r="D54" s="203" t="s">
        <v>242</v>
      </c>
      <c r="E54" s="205" t="n">
        <v>40575</v>
      </c>
      <c r="F54" s="214"/>
      <c r="G54" s="208"/>
    </row>
    <row r="55" customFormat="false" ht="15.75" hidden="false" customHeight="false" outlineLevel="0" collapsed="false">
      <c r="A55" s="203" t="s">
        <v>400</v>
      </c>
      <c r="B55" s="204" t="s">
        <v>401</v>
      </c>
      <c r="C55" s="203" t="s">
        <v>226</v>
      </c>
      <c r="D55" s="203" t="s">
        <v>216</v>
      </c>
      <c r="E55" s="205" t="n">
        <v>41506</v>
      </c>
      <c r="F55" s="206" t="n">
        <v>42247</v>
      </c>
      <c r="G55" s="207"/>
    </row>
    <row r="56" customFormat="false" ht="15.75" hidden="false" customHeight="false" outlineLevel="0" collapsed="false">
      <c r="A56" s="203" t="s">
        <v>400</v>
      </c>
      <c r="B56" s="204" t="s">
        <v>402</v>
      </c>
      <c r="C56" s="203" t="s">
        <v>353</v>
      </c>
      <c r="D56" s="203" t="s">
        <v>353</v>
      </c>
      <c r="E56" s="204"/>
      <c r="F56" s="227"/>
      <c r="G56" s="208"/>
    </row>
    <row r="57" customFormat="false" ht="15.75" hidden="false" customHeight="false" outlineLevel="0" collapsed="false">
      <c r="A57" s="203" t="s">
        <v>400</v>
      </c>
      <c r="B57" s="204" t="s">
        <v>403</v>
      </c>
      <c r="C57" s="203" t="s">
        <v>222</v>
      </c>
      <c r="D57" s="203" t="s">
        <v>216</v>
      </c>
      <c r="E57" s="205" t="n">
        <v>41534</v>
      </c>
      <c r="F57" s="206" t="n">
        <v>42063</v>
      </c>
      <c r="G57" s="207"/>
    </row>
    <row r="58" customFormat="false" ht="15.75" hidden="false" customHeight="false" outlineLevel="0" collapsed="false">
      <c r="A58" s="203" t="s">
        <v>400</v>
      </c>
      <c r="B58" s="204" t="s">
        <v>144</v>
      </c>
      <c r="C58" s="203" t="s">
        <v>222</v>
      </c>
      <c r="D58" s="203" t="s">
        <v>216</v>
      </c>
      <c r="E58" s="205" t="n">
        <v>41752</v>
      </c>
      <c r="F58" s="206" t="n">
        <v>42369</v>
      </c>
      <c r="G58" s="208"/>
    </row>
    <row r="59" customFormat="false" ht="15.75" hidden="false" customHeight="false" outlineLevel="0" collapsed="false">
      <c r="A59" s="203" t="s">
        <v>400</v>
      </c>
      <c r="B59" s="204" t="s">
        <v>358</v>
      </c>
      <c r="C59" s="203" t="s">
        <v>225</v>
      </c>
      <c r="D59" s="203" t="s">
        <v>216</v>
      </c>
      <c r="E59" s="205" t="n">
        <v>41863</v>
      </c>
      <c r="F59" s="206" t="n">
        <v>41943</v>
      </c>
      <c r="G59" s="207"/>
    </row>
    <row r="60" customFormat="false" ht="15.75" hidden="false" customHeight="false" outlineLevel="0" collapsed="false">
      <c r="A60" s="203" t="s">
        <v>400</v>
      </c>
      <c r="B60" s="204" t="s">
        <v>148</v>
      </c>
      <c r="C60" s="203" t="s">
        <v>222</v>
      </c>
      <c r="D60" s="203" t="s">
        <v>216</v>
      </c>
      <c r="E60" s="205" t="n">
        <v>41772</v>
      </c>
      <c r="F60" s="206" t="n">
        <v>42185</v>
      </c>
      <c r="G60" s="208"/>
    </row>
    <row r="61" customFormat="false" ht="15.75" hidden="false" customHeight="false" outlineLevel="0" collapsed="false">
      <c r="A61" s="203" t="s">
        <v>400</v>
      </c>
      <c r="B61" s="204" t="s">
        <v>360</v>
      </c>
      <c r="C61" s="203" t="s">
        <v>222</v>
      </c>
      <c r="D61" s="203" t="s">
        <v>216</v>
      </c>
      <c r="E61" s="205" t="n">
        <v>41380</v>
      </c>
      <c r="F61" s="206" t="n">
        <v>42124</v>
      </c>
      <c r="G61" s="207"/>
    </row>
    <row r="62" customFormat="false" ht="15.75" hidden="false" customHeight="false" outlineLevel="0" collapsed="false">
      <c r="A62" s="203" t="s">
        <v>400</v>
      </c>
      <c r="B62" s="204" t="s">
        <v>404</v>
      </c>
      <c r="C62" s="203" t="s">
        <v>353</v>
      </c>
      <c r="D62" s="203" t="s">
        <v>353</v>
      </c>
      <c r="E62" s="204"/>
      <c r="F62" s="227"/>
      <c r="G62" s="208"/>
    </row>
    <row r="63" customFormat="false" ht="15.75" hidden="false" customHeight="false" outlineLevel="0" collapsed="false">
      <c r="A63" s="203" t="s">
        <v>400</v>
      </c>
      <c r="B63" s="204" t="s">
        <v>405</v>
      </c>
      <c r="C63" s="203" t="s">
        <v>353</v>
      </c>
      <c r="D63" s="203" t="s">
        <v>242</v>
      </c>
      <c r="E63" s="205" t="n">
        <v>41597</v>
      </c>
      <c r="F63" s="214"/>
      <c r="G63" s="207"/>
    </row>
    <row r="64" customFormat="false" ht="15.75" hidden="false" customHeight="false" outlineLevel="0" collapsed="false">
      <c r="A64" s="203" t="s">
        <v>400</v>
      </c>
      <c r="B64" s="204" t="s">
        <v>367</v>
      </c>
      <c r="C64" s="203" t="s">
        <v>225</v>
      </c>
      <c r="D64" s="203" t="s">
        <v>216</v>
      </c>
      <c r="E64" s="205" t="n">
        <v>41170</v>
      </c>
      <c r="F64" s="206" t="n">
        <v>42094</v>
      </c>
      <c r="G64" s="208"/>
    </row>
    <row r="65" customFormat="false" ht="15.75" hidden="false" customHeight="false" outlineLevel="0" collapsed="false">
      <c r="A65" s="203" t="s">
        <v>400</v>
      </c>
      <c r="B65" s="204" t="s">
        <v>406</v>
      </c>
      <c r="C65" s="203" t="s">
        <v>224</v>
      </c>
      <c r="D65" s="203" t="s">
        <v>216</v>
      </c>
      <c r="E65" s="205" t="n">
        <v>40953</v>
      </c>
      <c r="F65" s="206" t="n">
        <v>42004</v>
      </c>
      <c r="G65" s="207"/>
    </row>
    <row r="66" customFormat="false" ht="15.75" hidden="false" customHeight="false" outlineLevel="0" collapsed="false">
      <c r="A66" s="203" t="s">
        <v>400</v>
      </c>
      <c r="B66" s="204" t="s">
        <v>368</v>
      </c>
      <c r="C66" s="203" t="s">
        <v>222</v>
      </c>
      <c r="D66" s="203" t="s">
        <v>216</v>
      </c>
      <c r="E66" s="205" t="n">
        <v>40695</v>
      </c>
      <c r="F66" s="206" t="n">
        <v>42551</v>
      </c>
      <c r="G66" s="208"/>
    </row>
    <row r="67" customFormat="false" ht="15.75" hidden="false" customHeight="false" outlineLevel="0" collapsed="false">
      <c r="A67" s="203" t="s">
        <v>400</v>
      </c>
      <c r="B67" s="204" t="s">
        <v>407</v>
      </c>
      <c r="C67" s="203" t="s">
        <v>222</v>
      </c>
      <c r="D67" s="203" t="s">
        <v>217</v>
      </c>
      <c r="E67" s="205" t="n">
        <v>41863</v>
      </c>
      <c r="F67" s="206" t="n">
        <v>41973</v>
      </c>
      <c r="G67" s="207"/>
    </row>
    <row r="68" customFormat="false" ht="15.75" hidden="false" customHeight="false" outlineLevel="0" collapsed="false">
      <c r="A68" s="203" t="s">
        <v>400</v>
      </c>
      <c r="B68" s="204" t="s">
        <v>408</v>
      </c>
      <c r="C68" s="203" t="s">
        <v>222</v>
      </c>
      <c r="D68" s="203" t="s">
        <v>216</v>
      </c>
      <c r="E68" s="205" t="n">
        <v>41863</v>
      </c>
      <c r="F68" s="206" t="n">
        <v>42521</v>
      </c>
      <c r="G68" s="208"/>
    </row>
    <row r="69" customFormat="false" ht="15.75" hidden="false" customHeight="false" outlineLevel="0" collapsed="false">
      <c r="A69" s="203" t="s">
        <v>400</v>
      </c>
      <c r="B69" s="204" t="s">
        <v>409</v>
      </c>
      <c r="C69" s="203" t="s">
        <v>222</v>
      </c>
      <c r="D69" s="203" t="s">
        <v>217</v>
      </c>
      <c r="E69" s="205" t="n">
        <v>41863</v>
      </c>
      <c r="F69" s="206" t="n">
        <v>41973</v>
      </c>
      <c r="G69" s="207"/>
    </row>
    <row r="70" customFormat="false" ht="15.75" hidden="false" customHeight="false" outlineLevel="0" collapsed="false">
      <c r="A70" s="203" t="s">
        <v>400</v>
      </c>
      <c r="B70" s="204" t="s">
        <v>410</v>
      </c>
      <c r="C70" s="203" t="s">
        <v>222</v>
      </c>
      <c r="D70" s="203" t="s">
        <v>216</v>
      </c>
      <c r="E70" s="205" t="n">
        <v>41297</v>
      </c>
      <c r="F70" s="206" t="n">
        <v>42247</v>
      </c>
      <c r="G70" s="208"/>
    </row>
    <row r="71" customFormat="false" ht="15.75" hidden="false" customHeight="false" outlineLevel="0" collapsed="false">
      <c r="A71" s="203" t="s">
        <v>400</v>
      </c>
      <c r="B71" s="204" t="s">
        <v>411</v>
      </c>
      <c r="C71" s="203" t="s">
        <v>222</v>
      </c>
      <c r="D71" s="203" t="s">
        <v>216</v>
      </c>
      <c r="E71" s="205" t="n">
        <v>41297</v>
      </c>
      <c r="F71" s="206" t="n">
        <v>42247</v>
      </c>
      <c r="G71" s="207"/>
    </row>
    <row r="72" customFormat="false" ht="15.75" hidden="false" customHeight="false" outlineLevel="0" collapsed="false">
      <c r="A72" s="203" t="s">
        <v>400</v>
      </c>
      <c r="B72" s="204" t="s">
        <v>412</v>
      </c>
      <c r="C72" s="203" t="s">
        <v>353</v>
      </c>
      <c r="D72" s="203" t="s">
        <v>353</v>
      </c>
      <c r="E72" s="204"/>
      <c r="F72" s="227"/>
      <c r="G72" s="208"/>
    </row>
    <row r="73" customFormat="false" ht="15.75" hidden="false" customHeight="false" outlineLevel="0" collapsed="false">
      <c r="A73" s="203" t="s">
        <v>400</v>
      </c>
      <c r="B73" s="204" t="s">
        <v>413</v>
      </c>
      <c r="C73" s="203" t="s">
        <v>222</v>
      </c>
      <c r="D73" s="203" t="s">
        <v>216</v>
      </c>
      <c r="E73" s="205" t="n">
        <v>41807</v>
      </c>
      <c r="F73" s="206" t="n">
        <v>42766</v>
      </c>
      <c r="G73" s="207"/>
    </row>
    <row r="74" customFormat="false" ht="15.75" hidden="false" customHeight="false" outlineLevel="0" collapsed="false">
      <c r="A74" s="203" t="s">
        <v>400</v>
      </c>
      <c r="B74" s="204" t="s">
        <v>414</v>
      </c>
      <c r="C74" s="203" t="s">
        <v>222</v>
      </c>
      <c r="D74" s="203" t="s">
        <v>216</v>
      </c>
      <c r="E74" s="205" t="n">
        <v>40666</v>
      </c>
      <c r="F74" s="206" t="n">
        <v>42521</v>
      </c>
      <c r="G74" s="208"/>
    </row>
    <row r="75" customFormat="false" ht="15.75" hidden="false" customHeight="false" outlineLevel="0" collapsed="false">
      <c r="A75" s="203" t="s">
        <v>400</v>
      </c>
      <c r="B75" s="204" t="s">
        <v>415</v>
      </c>
      <c r="C75" s="203" t="s">
        <v>222</v>
      </c>
      <c r="D75" s="203" t="s">
        <v>216</v>
      </c>
      <c r="E75" s="205" t="n">
        <v>40820</v>
      </c>
      <c r="F75" s="206" t="n">
        <v>42613</v>
      </c>
      <c r="G75" s="207"/>
    </row>
    <row r="76" customFormat="false" ht="15.75" hidden="false" customHeight="false" outlineLevel="0" collapsed="false">
      <c r="A76" s="203" t="s">
        <v>400</v>
      </c>
      <c r="B76" s="204" t="s">
        <v>416</v>
      </c>
      <c r="C76" s="203" t="s">
        <v>226</v>
      </c>
      <c r="D76" s="203" t="s">
        <v>216</v>
      </c>
      <c r="E76" s="205" t="n">
        <v>41506</v>
      </c>
      <c r="F76" s="206" t="n">
        <v>42369</v>
      </c>
      <c r="G76" s="208"/>
    </row>
    <row r="77" customFormat="false" ht="15.75" hidden="false" customHeight="false" outlineLevel="0" collapsed="false">
      <c r="A77" s="203" t="s">
        <v>400</v>
      </c>
      <c r="B77" s="204" t="s">
        <v>417</v>
      </c>
      <c r="C77" s="203" t="s">
        <v>226</v>
      </c>
      <c r="D77" s="203" t="s">
        <v>217</v>
      </c>
      <c r="E77" s="205" t="n">
        <v>41835</v>
      </c>
      <c r="F77" s="206" t="n">
        <v>42004</v>
      </c>
      <c r="G77" s="207"/>
    </row>
    <row r="78" customFormat="false" ht="15.75" hidden="false" customHeight="false" outlineLevel="0" collapsed="false">
      <c r="A78" s="203" t="s">
        <v>400</v>
      </c>
      <c r="B78" s="204" t="s">
        <v>418</v>
      </c>
      <c r="C78" s="203" t="s">
        <v>226</v>
      </c>
      <c r="D78" s="203" t="s">
        <v>217</v>
      </c>
      <c r="E78" s="205" t="n">
        <v>41835</v>
      </c>
      <c r="F78" s="206" t="n">
        <v>42004</v>
      </c>
      <c r="G78" s="208"/>
    </row>
    <row r="79" customFormat="false" ht="15.75" hidden="false" customHeight="false" outlineLevel="0" collapsed="false">
      <c r="A79" s="203" t="s">
        <v>400</v>
      </c>
      <c r="B79" s="204" t="s">
        <v>419</v>
      </c>
      <c r="C79" s="203" t="s">
        <v>222</v>
      </c>
      <c r="D79" s="203" t="s">
        <v>216</v>
      </c>
      <c r="E79" s="205" t="n">
        <v>41227</v>
      </c>
      <c r="F79" s="206" t="n">
        <v>42247</v>
      </c>
      <c r="G79" s="207"/>
    </row>
    <row r="80" customFormat="false" ht="15.75" hidden="false" customHeight="false" outlineLevel="0" collapsed="false">
      <c r="A80" s="203" t="s">
        <v>400</v>
      </c>
      <c r="B80" s="204" t="s">
        <v>420</v>
      </c>
      <c r="C80" s="203" t="s">
        <v>222</v>
      </c>
      <c r="D80" s="203" t="s">
        <v>216</v>
      </c>
      <c r="E80" s="205" t="n">
        <v>40666</v>
      </c>
      <c r="F80" s="206" t="n">
        <v>42521</v>
      </c>
      <c r="G80" s="208"/>
    </row>
    <row r="81" customFormat="false" ht="15.75" hidden="false" customHeight="false" outlineLevel="0" collapsed="false">
      <c r="A81" s="203" t="s">
        <v>400</v>
      </c>
      <c r="B81" s="204" t="s">
        <v>421</v>
      </c>
      <c r="C81" s="203" t="s">
        <v>353</v>
      </c>
      <c r="D81" s="203" t="s">
        <v>242</v>
      </c>
      <c r="E81" s="205" t="n">
        <v>41625</v>
      </c>
      <c r="F81" s="214"/>
      <c r="G81" s="207"/>
    </row>
    <row r="82" customFormat="false" ht="15.75" hidden="false" customHeight="false" outlineLevel="0" collapsed="false">
      <c r="A82" s="203" t="s">
        <v>400</v>
      </c>
      <c r="B82" s="204" t="s">
        <v>422</v>
      </c>
      <c r="C82" s="203" t="s">
        <v>353</v>
      </c>
      <c r="D82" s="203" t="s">
        <v>242</v>
      </c>
      <c r="E82" s="205" t="n">
        <v>41044</v>
      </c>
      <c r="F82" s="214"/>
      <c r="G82" s="208"/>
    </row>
    <row r="83" customFormat="false" ht="15.75" hidden="false" customHeight="false" outlineLevel="0" collapsed="false">
      <c r="A83" s="203" t="s">
        <v>400</v>
      </c>
      <c r="B83" s="204" t="s">
        <v>423</v>
      </c>
      <c r="C83" s="203" t="s">
        <v>224</v>
      </c>
      <c r="D83" s="203" t="s">
        <v>216</v>
      </c>
      <c r="E83" s="205" t="n">
        <v>41170</v>
      </c>
      <c r="F83" s="206" t="n">
        <v>42004</v>
      </c>
      <c r="G83" s="207"/>
    </row>
    <row r="84" customFormat="false" ht="15.75" hidden="false" customHeight="false" outlineLevel="0" collapsed="false">
      <c r="A84" s="203" t="s">
        <v>400</v>
      </c>
      <c r="B84" s="204" t="s">
        <v>424</v>
      </c>
      <c r="C84" s="203" t="s">
        <v>224</v>
      </c>
      <c r="D84" s="203" t="s">
        <v>216</v>
      </c>
      <c r="E84" s="205" t="n">
        <v>41170</v>
      </c>
      <c r="F84" s="206" t="n">
        <v>42004</v>
      </c>
      <c r="G84" s="208"/>
    </row>
    <row r="85" customFormat="false" ht="15.75" hidden="false" customHeight="false" outlineLevel="0" collapsed="false">
      <c r="A85" s="203" t="s">
        <v>400</v>
      </c>
      <c r="B85" s="204" t="s">
        <v>135</v>
      </c>
      <c r="C85" s="203" t="s">
        <v>222</v>
      </c>
      <c r="D85" s="203" t="s">
        <v>216</v>
      </c>
      <c r="E85" s="205" t="n">
        <v>41752</v>
      </c>
      <c r="F85" s="206" t="n">
        <v>42185</v>
      </c>
      <c r="G85" s="207"/>
    </row>
    <row r="86" customFormat="false" ht="15.75" hidden="false" customHeight="false" outlineLevel="0" collapsed="false">
      <c r="A86" s="203" t="s">
        <v>400</v>
      </c>
      <c r="B86" s="204" t="s">
        <v>425</v>
      </c>
      <c r="C86" s="203" t="s">
        <v>222</v>
      </c>
      <c r="D86" s="203" t="s">
        <v>216</v>
      </c>
      <c r="E86" s="205" t="n">
        <v>41563</v>
      </c>
      <c r="F86" s="206" t="n">
        <v>42643</v>
      </c>
      <c r="G86" s="208"/>
    </row>
    <row r="87" customFormat="false" ht="15.75" hidden="false" customHeight="false" outlineLevel="0" collapsed="false">
      <c r="A87" s="203" t="s">
        <v>400</v>
      </c>
      <c r="B87" s="204" t="s">
        <v>426</v>
      </c>
      <c r="C87" s="203" t="s">
        <v>225</v>
      </c>
      <c r="D87" s="203" t="s">
        <v>216</v>
      </c>
      <c r="E87" s="205" t="n">
        <v>41563</v>
      </c>
      <c r="F87" s="206" t="n">
        <v>42643</v>
      </c>
      <c r="G87" s="207"/>
    </row>
    <row r="88" customFormat="false" ht="15.75" hidden="false" customHeight="false" outlineLevel="0" collapsed="false">
      <c r="A88" s="203" t="s">
        <v>400</v>
      </c>
      <c r="B88" s="204" t="s">
        <v>427</v>
      </c>
      <c r="C88" s="203" t="s">
        <v>353</v>
      </c>
      <c r="D88" s="203" t="s">
        <v>242</v>
      </c>
      <c r="E88" s="205" t="n">
        <v>41044</v>
      </c>
      <c r="F88" s="214"/>
      <c r="G88" s="208"/>
    </row>
    <row r="89" customFormat="false" ht="15.75" hidden="false" customHeight="false" outlineLevel="0" collapsed="false">
      <c r="A89" s="203" t="s">
        <v>400</v>
      </c>
      <c r="B89" s="204" t="s">
        <v>138</v>
      </c>
      <c r="C89" s="203" t="s">
        <v>222</v>
      </c>
      <c r="D89" s="203" t="s">
        <v>216</v>
      </c>
      <c r="E89" s="205" t="n">
        <v>41752</v>
      </c>
      <c r="F89" s="206" t="n">
        <v>42185</v>
      </c>
      <c r="G89" s="207"/>
    </row>
    <row r="90" customFormat="false" ht="15.75" hidden="false" customHeight="false" outlineLevel="0" collapsed="false">
      <c r="A90" s="203" t="s">
        <v>400</v>
      </c>
      <c r="B90" s="204" t="s">
        <v>137</v>
      </c>
      <c r="C90" s="203" t="s">
        <v>222</v>
      </c>
      <c r="D90" s="203" t="s">
        <v>216</v>
      </c>
      <c r="E90" s="205" t="n">
        <v>41752</v>
      </c>
      <c r="F90" s="206" t="n">
        <v>42185</v>
      </c>
      <c r="G90" s="208"/>
    </row>
    <row r="91" customFormat="false" ht="15.75" hidden="false" customHeight="false" outlineLevel="0" collapsed="false">
      <c r="A91" s="203" t="s">
        <v>400</v>
      </c>
      <c r="B91" s="204" t="s">
        <v>428</v>
      </c>
      <c r="C91" s="203" t="s">
        <v>222</v>
      </c>
      <c r="D91" s="203" t="s">
        <v>216</v>
      </c>
      <c r="E91" s="205" t="n">
        <v>41863</v>
      </c>
      <c r="F91" s="228" t="n">
        <v>42978</v>
      </c>
      <c r="G91" s="207"/>
    </row>
    <row r="92" customFormat="false" ht="15.75" hidden="false" customHeight="false" outlineLevel="0" collapsed="false">
      <c r="A92" s="203" t="s">
        <v>400</v>
      </c>
      <c r="B92" s="204" t="s">
        <v>429</v>
      </c>
      <c r="C92" s="203" t="s">
        <v>222</v>
      </c>
      <c r="D92" s="203" t="s">
        <v>217</v>
      </c>
      <c r="E92" s="205" t="n">
        <v>41835</v>
      </c>
      <c r="F92" s="206" t="n">
        <v>41943</v>
      </c>
      <c r="G92" s="208"/>
    </row>
    <row r="93" customFormat="false" ht="15.75" hidden="false" customHeight="false" outlineLevel="0" collapsed="false">
      <c r="A93" s="203" t="s">
        <v>400</v>
      </c>
      <c r="B93" s="204" t="s">
        <v>430</v>
      </c>
      <c r="C93" s="203" t="s">
        <v>222</v>
      </c>
      <c r="D93" s="203" t="s">
        <v>216</v>
      </c>
      <c r="E93" s="205" t="n">
        <v>41835</v>
      </c>
      <c r="F93" s="206" t="n">
        <v>41943</v>
      </c>
      <c r="G93" s="207"/>
    </row>
    <row r="94" customFormat="false" ht="15.75" hidden="false" customHeight="false" outlineLevel="0" collapsed="false">
      <c r="A94" s="203" t="s">
        <v>400</v>
      </c>
      <c r="B94" s="204" t="s">
        <v>431</v>
      </c>
      <c r="C94" s="203" t="s">
        <v>222</v>
      </c>
      <c r="D94" s="203" t="s">
        <v>216</v>
      </c>
      <c r="E94" s="205" t="n">
        <v>41716</v>
      </c>
      <c r="F94" s="206" t="n">
        <v>42369</v>
      </c>
      <c r="G94" s="208"/>
    </row>
    <row r="95" customFormat="false" ht="15.75" hidden="false" customHeight="false" outlineLevel="0" collapsed="false">
      <c r="A95" s="203" t="s">
        <v>400</v>
      </c>
      <c r="B95" s="204" t="s">
        <v>432</v>
      </c>
      <c r="C95" s="203" t="s">
        <v>222</v>
      </c>
      <c r="D95" s="203" t="s">
        <v>216</v>
      </c>
      <c r="E95" s="205" t="n">
        <v>41716</v>
      </c>
      <c r="F95" s="206" t="n">
        <v>42369</v>
      </c>
      <c r="G95" s="207"/>
    </row>
    <row r="96" customFormat="false" ht="15.75" hidden="false" customHeight="false" outlineLevel="0" collapsed="false">
      <c r="A96" s="203" t="s">
        <v>400</v>
      </c>
      <c r="B96" s="204" t="s">
        <v>433</v>
      </c>
      <c r="C96" s="203" t="s">
        <v>222</v>
      </c>
      <c r="D96" s="203" t="s">
        <v>216</v>
      </c>
      <c r="E96" s="205" t="n">
        <v>41716</v>
      </c>
      <c r="F96" s="206" t="n">
        <v>42369</v>
      </c>
      <c r="G96" s="208"/>
    </row>
    <row r="97" customFormat="false" ht="15.75" hidden="false" customHeight="false" outlineLevel="0" collapsed="false">
      <c r="A97" s="203" t="s">
        <v>400</v>
      </c>
      <c r="B97" s="204" t="s">
        <v>434</v>
      </c>
      <c r="C97" s="203" t="s">
        <v>222</v>
      </c>
      <c r="D97" s="203" t="s">
        <v>216</v>
      </c>
      <c r="E97" s="205" t="n">
        <v>41716</v>
      </c>
      <c r="F97" s="206" t="n">
        <v>42369</v>
      </c>
      <c r="G97" s="207"/>
    </row>
    <row r="98" customFormat="false" ht="15.75" hidden="false" customHeight="false" outlineLevel="0" collapsed="false">
      <c r="A98" s="203" t="s">
        <v>400</v>
      </c>
      <c r="B98" s="204" t="s">
        <v>435</v>
      </c>
      <c r="C98" s="203" t="s">
        <v>353</v>
      </c>
      <c r="D98" s="203" t="s">
        <v>242</v>
      </c>
      <c r="E98" s="205" t="n">
        <v>40848</v>
      </c>
      <c r="F98" s="214"/>
      <c r="G98" s="208"/>
    </row>
    <row r="99" customFormat="false" ht="15.75" hidden="false" customHeight="false" outlineLevel="0" collapsed="false">
      <c r="A99" s="203" t="s">
        <v>400</v>
      </c>
      <c r="B99" s="204" t="s">
        <v>139</v>
      </c>
      <c r="C99" s="203" t="s">
        <v>222</v>
      </c>
      <c r="D99" s="203" t="s">
        <v>216</v>
      </c>
      <c r="E99" s="205" t="n">
        <v>41752</v>
      </c>
      <c r="F99" s="206" t="n">
        <v>42124</v>
      </c>
      <c r="G99" s="207"/>
    </row>
    <row r="100" customFormat="false" ht="15.75" hidden="false" customHeight="false" outlineLevel="0" collapsed="false">
      <c r="A100" s="203" t="s">
        <v>400</v>
      </c>
      <c r="B100" s="204" t="s">
        <v>143</v>
      </c>
      <c r="C100" s="203" t="s">
        <v>353</v>
      </c>
      <c r="D100" s="203" t="s">
        <v>242</v>
      </c>
      <c r="E100" s="205" t="n">
        <v>41752</v>
      </c>
      <c r="F100" s="214"/>
      <c r="G100" s="208"/>
    </row>
    <row r="101" customFormat="false" ht="15.75" hidden="false" customHeight="false" outlineLevel="0" collapsed="false">
      <c r="A101" s="203" t="s">
        <v>400</v>
      </c>
      <c r="B101" s="204" t="s">
        <v>141</v>
      </c>
      <c r="C101" s="203" t="s">
        <v>222</v>
      </c>
      <c r="D101" s="203" t="s">
        <v>216</v>
      </c>
      <c r="E101" s="205" t="n">
        <v>41863</v>
      </c>
      <c r="F101" s="228" t="n">
        <v>42978</v>
      </c>
      <c r="G101" s="207"/>
    </row>
    <row r="102" customFormat="false" ht="15.75" hidden="false" customHeight="false" outlineLevel="0" collapsed="false">
      <c r="A102" s="203" t="s">
        <v>400</v>
      </c>
      <c r="B102" s="204" t="s">
        <v>436</v>
      </c>
      <c r="C102" s="203" t="s">
        <v>224</v>
      </c>
      <c r="D102" s="203" t="s">
        <v>216</v>
      </c>
      <c r="E102" s="205" t="n">
        <v>41044</v>
      </c>
      <c r="F102" s="206" t="n">
        <v>42004</v>
      </c>
    </row>
    <row r="103" customFormat="false" ht="15.75" hidden="false" customHeight="false" outlineLevel="0" collapsed="false">
      <c r="A103" s="203" t="s">
        <v>400</v>
      </c>
      <c r="B103" s="204" t="s">
        <v>437</v>
      </c>
      <c r="C103" s="203" t="s">
        <v>353</v>
      </c>
      <c r="D103" s="203" t="s">
        <v>242</v>
      </c>
      <c r="E103" s="205" t="n">
        <v>40575</v>
      </c>
      <c r="F103" s="214"/>
    </row>
    <row r="104" customFormat="false" ht="15.75" hidden="false" customHeight="false" outlineLevel="0" collapsed="false">
      <c r="A104" s="203" t="s">
        <v>400</v>
      </c>
      <c r="B104" s="204" t="s">
        <v>438</v>
      </c>
      <c r="C104" s="203" t="s">
        <v>222</v>
      </c>
      <c r="D104" s="203" t="s">
        <v>217</v>
      </c>
      <c r="E104" s="205" t="n">
        <v>41835</v>
      </c>
      <c r="F104" s="206" t="n">
        <v>41943</v>
      </c>
    </row>
    <row r="105" customFormat="false" ht="15.75" hidden="false" customHeight="false" outlineLevel="0" collapsed="false">
      <c r="A105" s="203" t="s">
        <v>400</v>
      </c>
      <c r="B105" s="204" t="s">
        <v>439</v>
      </c>
      <c r="C105" s="203" t="s">
        <v>353</v>
      </c>
      <c r="D105" s="203" t="s">
        <v>242</v>
      </c>
      <c r="E105" s="205" t="n">
        <v>40603</v>
      </c>
      <c r="F105" s="214"/>
    </row>
    <row r="106" customFormat="false" ht="15.75" hidden="false" customHeight="false" outlineLevel="0" collapsed="false">
      <c r="A106" s="203" t="s">
        <v>400</v>
      </c>
      <c r="B106" s="204" t="s">
        <v>440</v>
      </c>
      <c r="C106" s="203" t="s">
        <v>222</v>
      </c>
      <c r="D106" s="203" t="s">
        <v>216</v>
      </c>
      <c r="E106" s="205" t="n">
        <v>41716</v>
      </c>
      <c r="F106" s="206" t="n">
        <v>42735</v>
      </c>
    </row>
    <row r="107" customFormat="false" ht="15.75" hidden="false" customHeight="false" outlineLevel="0" collapsed="false">
      <c r="A107" s="203" t="s">
        <v>400</v>
      </c>
      <c r="B107" s="204" t="s">
        <v>441</v>
      </c>
      <c r="C107" s="203" t="s">
        <v>222</v>
      </c>
      <c r="D107" s="203" t="s">
        <v>216</v>
      </c>
      <c r="E107" s="205" t="n">
        <v>41835</v>
      </c>
      <c r="F107" s="206" t="n">
        <v>42794</v>
      </c>
    </row>
    <row r="108" customFormat="false" ht="15.75" hidden="false" customHeight="false" outlineLevel="0" collapsed="false">
      <c r="A108" s="203" t="s">
        <v>400</v>
      </c>
      <c r="B108" s="204" t="s">
        <v>442</v>
      </c>
      <c r="C108" s="203" t="s">
        <v>222</v>
      </c>
      <c r="D108" s="203" t="s">
        <v>240</v>
      </c>
      <c r="E108" s="205" t="n">
        <v>40848</v>
      </c>
      <c r="F108" s="206" t="n">
        <v>42247</v>
      </c>
    </row>
    <row r="109" customFormat="false" ht="15.75" hidden="false" customHeight="false" outlineLevel="0" collapsed="false">
      <c r="A109" s="229" t="s">
        <v>400</v>
      </c>
      <c r="B109" s="230" t="s">
        <v>443</v>
      </c>
      <c r="C109" s="231" t="s">
        <v>222</v>
      </c>
      <c r="D109" s="231" t="s">
        <v>216</v>
      </c>
      <c r="E109" s="232" t="n">
        <v>40981</v>
      </c>
      <c r="F109" s="233" t="n">
        <v>42521</v>
      </c>
    </row>
  </sheetData>
  <autoFilter ref="A2:F104"/>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20:48:50Z</dcterms:created>
  <dc:creator>BPA User</dc:creator>
  <dc:description/>
  <dc:language>en-US</dc:language>
  <cp:lastModifiedBy>Jennifer Anziano</cp:lastModifiedBy>
  <cp:lastPrinted>2013-04-23T16:11:52Z</cp:lastPrinted>
  <dcterms:modified xsi:type="dcterms:W3CDTF">2014-08-18T22:18:32Z</dcterms:modified>
  <cp:revision>0</cp:revision>
  <dc:subject/>
  <dc:title/>
</cp:coreProperties>
</file>